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汇总明细" sheetId="1" state="visible" r:id="rId2"/>
    <sheet name="已自行改造" sheetId="2" state="hidden" r:id="rId3"/>
    <sheet name="地址重复" sheetId="3" state="hidden" r:id="rId4"/>
    <sheet name="2019年实施统计表" sheetId="4" state="visible" r:id="rId5"/>
    <sheet name="2020年实施统计表" sheetId="5" state="visible" r:id="rId6"/>
  </sheets>
  <definedNames>
    <definedName function="false" hidden="true" localSheetId="3" name="_xlnm._FilterDatabase" vbProcedure="false">2019年实施统计表!$A$4:$AA$640</definedName>
    <definedName function="false" hidden="true" localSheetId="4" name="_xlnm._FilterDatabase" vbProcedure="false">2020年实施统计表!$A$2:$D$13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71" uniqueCount="2901">
  <si>
    <t xml:space="preserve">嘉定区非旧改地块无卫生设施旧住房改造统计表</t>
  </si>
  <si>
    <t xml:space="preserve">序号</t>
  </si>
  <si>
    <t xml:space="preserve">地 址</t>
  </si>
  <si>
    <t xml:space="preserve">建筑面积</t>
  </si>
  <si>
    <r>
      <rPr>
        <b val="true"/>
        <sz val="14"/>
        <rFont val="Noto Sans"/>
        <family val="2"/>
      </rPr>
      <t xml:space="preserve">备注</t>
    </r>
    <r>
      <rPr>
        <b val="true"/>
        <sz val="14"/>
        <rFont val="宋体"/>
        <family val="0"/>
        <charset val="134"/>
      </rPr>
      <t xml:space="preserve">1</t>
    </r>
  </si>
  <si>
    <r>
      <rPr>
        <b val="true"/>
        <sz val="14"/>
        <rFont val="Noto Sans"/>
        <family val="2"/>
      </rPr>
      <t xml:space="preserve">备注</t>
    </r>
    <r>
      <rPr>
        <b val="true"/>
        <sz val="14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黄渡镇柴家弄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黄渡镇柴家弄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黄渡镇柴家弄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黄渡镇柴家弄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黄渡镇柴家弄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黄渡镇柴家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黄渡镇柴家弄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黄渡镇柴家弄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黄渡镇柴家弄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黄渡镇柴家弄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黄渡镇柴家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.2.3.4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黄渡镇柴家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.2.3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黄渡镇柴家弄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黄渡镇柴家弄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.2.3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黄渡镇柴家弄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黄渡镇柴家弄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黄渡镇柴家弄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黄渡镇柴家弄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黄渡镇柴家弄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黄渡镇柴家弄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黄渡镇柴家弄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黄渡镇柴家弄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1</t>
    </r>
  </si>
  <si>
    <r>
      <rPr>
        <sz val="10"/>
        <rFont val="Noto Sans"/>
        <family val="2"/>
      </rPr>
      <t xml:space="preserve">黄渡镇柴家弄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2</t>
    </r>
  </si>
  <si>
    <r>
      <rPr>
        <sz val="12"/>
        <rFont val="Noto Sans"/>
        <family val="2"/>
      </rPr>
      <t xml:space="preserve">黄渡镇柴家弄</t>
    </r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黄渡镇柴家弄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1</t>
    </r>
  </si>
  <si>
    <r>
      <rPr>
        <sz val="10"/>
        <rFont val="Noto Sans"/>
        <family val="2"/>
      </rPr>
      <t xml:space="preserve">黄渡镇柴家弄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2</t>
    </r>
  </si>
  <si>
    <r>
      <rPr>
        <sz val="10"/>
        <rFont val="Noto Sans"/>
        <family val="2"/>
      </rPr>
      <t xml:space="preserve">黄渡镇柴家弄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3</t>
    </r>
  </si>
  <si>
    <r>
      <rPr>
        <sz val="10"/>
        <rFont val="Noto Sans"/>
        <family val="2"/>
      </rPr>
      <t xml:space="preserve">黄渡镇柴家弄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4</t>
    </r>
  </si>
  <si>
    <r>
      <rPr>
        <sz val="12"/>
        <rFont val="Noto Sans"/>
        <family val="2"/>
      </rPr>
      <t xml:space="preserve">黄渡镇柴家弄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黄渡镇柴家弄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黄渡镇东风街</t>
    </r>
    <r>
      <rPr>
        <sz val="12"/>
        <rFont val="宋体"/>
        <family val="0"/>
        <charset val="134"/>
      </rPr>
      <t xml:space="preserve">17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黄渡镇东风街</t>
    </r>
    <r>
      <rPr>
        <sz val="12"/>
        <rFont val="宋体"/>
        <family val="0"/>
        <charset val="134"/>
      </rPr>
      <t xml:space="preserve">17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黄渡镇东风街</t>
    </r>
    <r>
      <rPr>
        <sz val="12"/>
        <rFont val="宋体"/>
        <family val="0"/>
        <charset val="134"/>
      </rPr>
      <t xml:space="preserve">17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黄渡镇东风街</t>
    </r>
    <r>
      <rPr>
        <sz val="12"/>
        <rFont val="宋体"/>
        <family val="0"/>
        <charset val="134"/>
      </rPr>
      <t xml:space="preserve">18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黄渡镇东风街</t>
    </r>
    <r>
      <rPr>
        <sz val="12"/>
        <rFont val="宋体"/>
        <family val="0"/>
        <charset val="134"/>
      </rPr>
      <t xml:space="preserve">25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.2.3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黄渡镇东风街</t>
    </r>
    <r>
      <rPr>
        <sz val="12"/>
        <rFont val="宋体"/>
        <family val="0"/>
        <charset val="134"/>
      </rPr>
      <t xml:space="preserve">25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.2</t>
    </r>
    <r>
      <rPr>
        <sz val="12"/>
        <rFont val="Noto Sans"/>
        <family val="2"/>
      </rPr>
      <t xml:space="preserve">室</t>
    </r>
  </si>
  <si>
    <r>
      <rPr>
        <sz val="10"/>
        <rFont val="Noto Sans"/>
        <family val="2"/>
      </rPr>
      <t xml:space="preserve">黄渡镇东风街</t>
    </r>
    <r>
      <rPr>
        <sz val="10"/>
        <rFont val="宋体"/>
        <family val="0"/>
        <charset val="134"/>
      </rPr>
      <t xml:space="preserve">25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-1</t>
    </r>
  </si>
  <si>
    <r>
      <rPr>
        <sz val="10"/>
        <rFont val="Noto Sans"/>
        <family val="2"/>
      </rPr>
      <t xml:space="preserve">黄渡镇东风街</t>
    </r>
    <r>
      <rPr>
        <sz val="10"/>
        <rFont val="宋体"/>
        <family val="0"/>
        <charset val="134"/>
      </rPr>
      <t xml:space="preserve">25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-2</t>
    </r>
  </si>
  <si>
    <r>
      <rPr>
        <sz val="12"/>
        <rFont val="Noto Sans"/>
        <family val="2"/>
      </rPr>
      <t xml:space="preserve">黄渡镇东风街</t>
    </r>
    <r>
      <rPr>
        <sz val="12"/>
        <rFont val="宋体"/>
        <family val="0"/>
        <charset val="134"/>
      </rPr>
      <t xml:space="preserve">25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黄渡镇东风街</t>
    </r>
    <r>
      <rPr>
        <sz val="12"/>
        <rFont val="宋体"/>
        <family val="0"/>
        <charset val="134"/>
      </rPr>
      <t xml:space="preserve">26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黄渡镇东风街</t>
    </r>
    <r>
      <rPr>
        <sz val="12"/>
        <rFont val="宋体"/>
        <family val="0"/>
        <charset val="134"/>
      </rPr>
      <t xml:space="preserve">26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黄渡镇东风街</t>
    </r>
    <r>
      <rPr>
        <sz val="12"/>
        <rFont val="宋体"/>
        <family val="0"/>
        <charset val="134"/>
      </rPr>
      <t xml:space="preserve">26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.2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黄渡镇东风街</t>
    </r>
    <r>
      <rPr>
        <sz val="12"/>
        <rFont val="宋体"/>
        <family val="0"/>
        <charset val="134"/>
      </rPr>
      <t xml:space="preserve">27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黄渡镇东风街</t>
    </r>
    <r>
      <rPr>
        <sz val="12"/>
        <rFont val="宋体"/>
        <family val="0"/>
        <charset val="134"/>
      </rPr>
      <t xml:space="preserve">27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黄渡镇东风街</t>
    </r>
    <r>
      <rPr>
        <sz val="12"/>
        <rFont val="宋体"/>
        <family val="0"/>
        <charset val="134"/>
      </rPr>
      <t xml:space="preserve">27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黄渡镇工农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黄渡镇工农街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黄渡镇工农街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.2</t>
    </r>
    <r>
      <rPr>
        <sz val="12"/>
        <rFont val="Noto Sans"/>
        <family val="2"/>
      </rPr>
      <t xml:space="preserve">室</t>
    </r>
  </si>
  <si>
    <r>
      <rPr>
        <sz val="10"/>
        <rFont val="Noto Sans"/>
        <family val="2"/>
      </rPr>
      <t xml:space="preserve">黄渡镇工农街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-1</t>
    </r>
  </si>
  <si>
    <r>
      <rPr>
        <sz val="10"/>
        <rFont val="Noto Sans"/>
        <family val="2"/>
      </rPr>
      <t xml:space="preserve">黄渡镇工农街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-2</t>
    </r>
  </si>
  <si>
    <r>
      <rPr>
        <sz val="12"/>
        <rFont val="Noto Sans"/>
        <family val="2"/>
      </rPr>
      <t xml:space="preserve">黄渡镇工农街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黄渡镇工农街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黄渡镇工农街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黄渡镇工农街</t>
    </r>
    <r>
      <rPr>
        <sz val="12"/>
        <rFont val="宋体"/>
        <family val="0"/>
        <charset val="134"/>
      </rPr>
      <t xml:space="preserve">33-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黄渡镇工农街</t>
    </r>
    <r>
      <rPr>
        <sz val="12"/>
        <rFont val="宋体"/>
        <family val="0"/>
        <charset val="134"/>
      </rPr>
      <t xml:space="preserve">33-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黄渡镇工农街</t>
    </r>
    <r>
      <rPr>
        <sz val="12"/>
        <rFont val="宋体"/>
        <family val="0"/>
        <charset val="134"/>
      </rPr>
      <t xml:space="preserve">33-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黄渡镇工农街</t>
    </r>
    <r>
      <rPr>
        <sz val="12"/>
        <rFont val="宋体"/>
        <family val="0"/>
        <charset val="134"/>
      </rPr>
      <t xml:space="preserve">33-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黄渡镇工农街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黄渡镇工农街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黄渡镇工农街</t>
    </r>
    <r>
      <rPr>
        <sz val="12"/>
        <rFont val="宋体"/>
        <family val="0"/>
        <charset val="134"/>
      </rPr>
      <t xml:space="preserve">8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黄渡镇工农街</t>
    </r>
    <r>
      <rPr>
        <sz val="12"/>
        <rFont val="宋体"/>
        <family val="0"/>
        <charset val="134"/>
      </rPr>
      <t xml:space="preserve">8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黄渡镇工农街</t>
    </r>
    <r>
      <rPr>
        <sz val="12"/>
        <rFont val="宋体"/>
        <family val="0"/>
        <charset val="134"/>
      </rPr>
      <t xml:space="preserve">8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黄渡镇劳动街</t>
    </r>
    <r>
      <rPr>
        <sz val="12"/>
        <rFont val="宋体"/>
        <family val="0"/>
        <charset val="134"/>
      </rPr>
      <t xml:space="preserve">10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黄渡镇劳动街</t>
    </r>
    <r>
      <rPr>
        <sz val="12"/>
        <rFont val="宋体"/>
        <family val="0"/>
        <charset val="134"/>
      </rPr>
      <t xml:space="preserve">11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黄渡镇劳动街</t>
    </r>
    <r>
      <rPr>
        <sz val="12"/>
        <rFont val="宋体"/>
        <family val="0"/>
        <charset val="134"/>
      </rPr>
      <t xml:space="preserve">11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2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黄渡镇劳动街</t>
    </r>
    <r>
      <rPr>
        <sz val="12"/>
        <rFont val="宋体"/>
        <family val="0"/>
        <charset val="134"/>
      </rPr>
      <t xml:space="preserve">11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3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黄渡镇劳动街</t>
    </r>
    <r>
      <rPr>
        <sz val="12"/>
        <rFont val="宋体"/>
        <family val="0"/>
        <charset val="134"/>
      </rPr>
      <t xml:space="preserve">11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黄渡镇劳动街</t>
    </r>
    <r>
      <rPr>
        <sz val="12"/>
        <rFont val="宋体"/>
        <family val="0"/>
        <charset val="134"/>
      </rPr>
      <t xml:space="preserve">11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02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黄渡镇劳动街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黄渡镇劳动街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2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黄渡镇劳动街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黄渡镇劳动街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02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黄渡镇劳动街</t>
    </r>
    <r>
      <rPr>
        <sz val="12"/>
        <rFont val="宋体"/>
        <family val="0"/>
        <charset val="134"/>
      </rPr>
      <t xml:space="preserve">12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.2</t>
    </r>
    <r>
      <rPr>
        <sz val="12"/>
        <rFont val="Noto Sans"/>
        <family val="2"/>
      </rPr>
      <t xml:space="preserve">室</t>
    </r>
  </si>
  <si>
    <r>
      <rPr>
        <sz val="10"/>
        <rFont val="Noto Sans"/>
        <family val="2"/>
      </rPr>
      <t xml:space="preserve">黄渡镇劳动街</t>
    </r>
    <r>
      <rPr>
        <sz val="10"/>
        <rFont val="宋体"/>
        <family val="0"/>
        <charset val="134"/>
      </rPr>
      <t xml:space="preserve">12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-1</t>
    </r>
  </si>
  <si>
    <r>
      <rPr>
        <sz val="10"/>
        <rFont val="Noto Sans"/>
        <family val="2"/>
      </rPr>
      <t xml:space="preserve">黄渡镇劳动街</t>
    </r>
    <r>
      <rPr>
        <sz val="10"/>
        <rFont val="宋体"/>
        <family val="0"/>
        <charset val="134"/>
      </rPr>
      <t xml:space="preserve">12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-2</t>
    </r>
  </si>
  <si>
    <r>
      <rPr>
        <sz val="12"/>
        <rFont val="Noto Sans"/>
        <family val="2"/>
      </rPr>
      <t xml:space="preserve">黄渡镇劳动街</t>
    </r>
    <r>
      <rPr>
        <sz val="12"/>
        <rFont val="宋体"/>
        <family val="0"/>
        <charset val="134"/>
      </rPr>
      <t xml:space="preserve">12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.2.3.4.5.6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黄渡镇劳动街</t>
    </r>
    <r>
      <rPr>
        <sz val="12"/>
        <rFont val="宋体"/>
        <family val="0"/>
        <charset val="134"/>
      </rPr>
      <t xml:space="preserve">12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.2.3</t>
    </r>
    <r>
      <rPr>
        <sz val="12"/>
        <rFont val="Noto Sans"/>
        <family val="2"/>
      </rPr>
      <t xml:space="preserve">室</t>
    </r>
  </si>
  <si>
    <r>
      <rPr>
        <sz val="10"/>
        <rFont val="Noto Sans"/>
        <family val="2"/>
      </rPr>
      <t xml:space="preserve">黄渡镇劳动街</t>
    </r>
    <r>
      <rPr>
        <sz val="10"/>
        <rFont val="宋体"/>
        <family val="0"/>
        <charset val="134"/>
      </rPr>
      <t xml:space="preserve">12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.2.3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-1</t>
    </r>
  </si>
  <si>
    <r>
      <rPr>
        <sz val="10"/>
        <rFont val="Noto Sans"/>
        <family val="2"/>
      </rPr>
      <t xml:space="preserve">黄渡镇劳动街</t>
    </r>
    <r>
      <rPr>
        <sz val="10"/>
        <rFont val="宋体"/>
        <family val="0"/>
        <charset val="134"/>
      </rPr>
      <t xml:space="preserve">12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.2.3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-2</t>
    </r>
  </si>
  <si>
    <r>
      <rPr>
        <sz val="12"/>
        <rFont val="Noto Sans"/>
        <family val="2"/>
      </rPr>
      <t xml:space="preserve">黄渡镇劳动街</t>
    </r>
    <r>
      <rPr>
        <sz val="12"/>
        <rFont val="宋体"/>
        <family val="0"/>
        <charset val="134"/>
      </rPr>
      <t xml:space="preserve">12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黄渡镇劳动街</t>
    </r>
    <r>
      <rPr>
        <sz val="12"/>
        <rFont val="宋体"/>
        <family val="0"/>
        <charset val="134"/>
      </rPr>
      <t xml:space="preserve">13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黄渡镇劳动街</t>
    </r>
    <r>
      <rPr>
        <sz val="12"/>
        <rFont val="宋体"/>
        <family val="0"/>
        <charset val="134"/>
      </rPr>
      <t xml:space="preserve">13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黄渡镇劳动街</t>
    </r>
    <r>
      <rPr>
        <sz val="12"/>
        <rFont val="宋体"/>
        <family val="0"/>
        <charset val="134"/>
      </rPr>
      <t xml:space="preserve">13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黄渡镇劳动街</t>
    </r>
    <r>
      <rPr>
        <sz val="12"/>
        <rFont val="宋体"/>
        <family val="0"/>
        <charset val="134"/>
      </rPr>
      <t xml:space="preserve">13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黄渡镇劳动街</t>
    </r>
    <r>
      <rPr>
        <sz val="12"/>
        <rFont val="宋体"/>
        <family val="0"/>
        <charset val="134"/>
      </rPr>
      <t xml:space="preserve">13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黄渡镇劳动街</t>
    </r>
    <r>
      <rPr>
        <sz val="12"/>
        <rFont val="宋体"/>
        <family val="0"/>
        <charset val="134"/>
      </rPr>
      <t xml:space="preserve">14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黄渡镇劳动街</t>
    </r>
    <r>
      <rPr>
        <sz val="12"/>
        <rFont val="宋体"/>
        <family val="0"/>
        <charset val="134"/>
      </rPr>
      <t xml:space="preserve">14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.2.3</t>
    </r>
    <r>
      <rPr>
        <sz val="12"/>
        <rFont val="Noto Sans"/>
        <family val="2"/>
      </rPr>
      <t xml:space="preserve">室</t>
    </r>
  </si>
  <si>
    <r>
      <rPr>
        <sz val="10"/>
        <rFont val="Noto Sans"/>
        <family val="2"/>
      </rPr>
      <t xml:space="preserve">黄渡镇劳动街</t>
    </r>
    <r>
      <rPr>
        <sz val="10"/>
        <rFont val="宋体"/>
        <family val="0"/>
        <charset val="134"/>
      </rPr>
      <t xml:space="preserve">14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.2.3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-1</t>
    </r>
  </si>
  <si>
    <r>
      <rPr>
        <sz val="10"/>
        <rFont val="Noto Sans"/>
        <family val="2"/>
      </rPr>
      <t xml:space="preserve">黄渡镇劳动街</t>
    </r>
    <r>
      <rPr>
        <sz val="10"/>
        <rFont val="宋体"/>
        <family val="0"/>
        <charset val="134"/>
      </rPr>
      <t xml:space="preserve">14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.2.3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-2</t>
    </r>
  </si>
  <si>
    <r>
      <rPr>
        <sz val="12"/>
        <rFont val="Noto Sans"/>
        <family val="2"/>
      </rPr>
      <t xml:space="preserve">黄渡镇劳动街</t>
    </r>
    <r>
      <rPr>
        <sz val="12"/>
        <rFont val="宋体"/>
        <family val="0"/>
        <charset val="134"/>
      </rPr>
      <t xml:space="preserve">14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.2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黄渡镇劳动街</t>
    </r>
    <r>
      <rPr>
        <sz val="12"/>
        <rFont val="宋体"/>
        <family val="0"/>
        <charset val="134"/>
      </rPr>
      <t xml:space="preserve">14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黄渡镇劳动街</t>
    </r>
    <r>
      <rPr>
        <sz val="12"/>
        <rFont val="宋体"/>
        <family val="0"/>
        <charset val="134"/>
      </rPr>
      <t xml:space="preserve">14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黄渡镇劳动街</t>
    </r>
    <r>
      <rPr>
        <sz val="12"/>
        <rFont val="宋体"/>
        <family val="0"/>
        <charset val="134"/>
      </rPr>
      <t xml:space="preserve">14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黄渡镇劳动街</t>
    </r>
    <r>
      <rPr>
        <sz val="12"/>
        <rFont val="宋体"/>
        <family val="0"/>
        <charset val="134"/>
      </rPr>
      <t xml:space="preserve">14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黄渡镇劳动街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黄渡镇劳动街</t>
    </r>
    <r>
      <rPr>
        <sz val="12"/>
        <rFont val="宋体"/>
        <family val="0"/>
        <charset val="134"/>
      </rPr>
      <t xml:space="preserve">15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黄渡镇劳动街</t>
    </r>
    <r>
      <rPr>
        <sz val="12"/>
        <rFont val="宋体"/>
        <family val="0"/>
        <charset val="134"/>
      </rPr>
      <t xml:space="preserve">15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黄渡镇劳动街</t>
    </r>
    <r>
      <rPr>
        <sz val="12"/>
        <rFont val="宋体"/>
        <family val="0"/>
        <charset val="134"/>
      </rPr>
      <t xml:space="preserve">16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黄渡镇劳动街</t>
    </r>
    <r>
      <rPr>
        <sz val="12"/>
        <rFont val="宋体"/>
        <family val="0"/>
        <charset val="134"/>
      </rPr>
      <t xml:space="preserve">16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黄渡镇劳动街</t>
    </r>
    <r>
      <rPr>
        <sz val="12"/>
        <rFont val="宋体"/>
        <family val="0"/>
        <charset val="134"/>
      </rPr>
      <t xml:space="preserve">17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.2.3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黄渡镇劳动街</t>
    </r>
    <r>
      <rPr>
        <sz val="12"/>
        <rFont val="宋体"/>
        <family val="0"/>
        <charset val="134"/>
      </rPr>
      <t xml:space="preserve">17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.2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黄渡镇劳动街</t>
    </r>
    <r>
      <rPr>
        <sz val="12"/>
        <rFont val="宋体"/>
        <family val="0"/>
        <charset val="134"/>
      </rPr>
      <t xml:space="preserve">17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黄渡镇劳动街</t>
    </r>
    <r>
      <rPr>
        <sz val="12"/>
        <rFont val="宋体"/>
        <family val="0"/>
        <charset val="134"/>
      </rPr>
      <t xml:space="preserve">17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.2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黄渡镇劳动街</t>
    </r>
    <r>
      <rPr>
        <sz val="12"/>
        <rFont val="宋体"/>
        <family val="0"/>
        <charset val="134"/>
      </rPr>
      <t xml:space="preserve">17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黄渡镇劳动街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.2.3.4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黄渡镇劳动街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.2.3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黄渡镇劳动街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.2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黄渡镇劳动街</t>
    </r>
    <r>
      <rPr>
        <sz val="12"/>
        <rFont val="宋体"/>
        <family val="0"/>
        <charset val="134"/>
      </rPr>
      <t xml:space="preserve">18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黄渡镇劳动街</t>
    </r>
    <r>
      <rPr>
        <sz val="12"/>
        <rFont val="宋体"/>
        <family val="0"/>
        <charset val="134"/>
      </rPr>
      <t xml:space="preserve">18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黄渡镇劳动街</t>
    </r>
    <r>
      <rPr>
        <sz val="12"/>
        <rFont val="宋体"/>
        <family val="0"/>
        <charset val="134"/>
      </rPr>
      <t xml:space="preserve">18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黄渡镇劳动街</t>
    </r>
    <r>
      <rPr>
        <sz val="12"/>
        <rFont val="宋体"/>
        <family val="0"/>
        <charset val="134"/>
      </rPr>
      <t xml:space="preserve">18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黄渡镇劳动街</t>
    </r>
    <r>
      <rPr>
        <sz val="12"/>
        <rFont val="宋体"/>
        <family val="0"/>
        <charset val="134"/>
      </rPr>
      <t xml:space="preserve">18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黄渡镇劳动街</t>
    </r>
    <r>
      <rPr>
        <sz val="12"/>
        <rFont val="宋体"/>
        <family val="0"/>
        <charset val="134"/>
      </rPr>
      <t xml:space="preserve">18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黄渡镇劳动街</t>
    </r>
    <r>
      <rPr>
        <sz val="12"/>
        <rFont val="宋体"/>
        <family val="0"/>
        <charset val="134"/>
      </rPr>
      <t xml:space="preserve">19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黄渡镇劳动街</t>
    </r>
    <r>
      <rPr>
        <sz val="12"/>
        <rFont val="宋体"/>
        <family val="0"/>
        <charset val="134"/>
      </rPr>
      <t xml:space="preserve">19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黄渡镇劳动街</t>
    </r>
    <r>
      <rPr>
        <sz val="12"/>
        <rFont val="宋体"/>
        <family val="0"/>
        <charset val="134"/>
      </rPr>
      <t xml:space="preserve">19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-1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黄渡镇劳动街</t>
    </r>
    <r>
      <rPr>
        <sz val="12"/>
        <rFont val="宋体"/>
        <family val="0"/>
        <charset val="134"/>
      </rPr>
      <t xml:space="preserve">19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-1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黄渡镇劳动街</t>
    </r>
    <r>
      <rPr>
        <sz val="12"/>
        <rFont val="宋体"/>
        <family val="0"/>
        <charset val="134"/>
      </rPr>
      <t xml:space="preserve">19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黄渡镇劳动街</t>
    </r>
    <r>
      <rPr>
        <sz val="12"/>
        <rFont val="宋体"/>
        <family val="0"/>
        <charset val="134"/>
      </rPr>
      <t xml:space="preserve">19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黄渡镇劳动街</t>
    </r>
    <r>
      <rPr>
        <sz val="12"/>
        <rFont val="宋体"/>
        <family val="0"/>
        <charset val="134"/>
      </rPr>
      <t xml:space="preserve">19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黄渡镇劳动街</t>
    </r>
    <r>
      <rPr>
        <sz val="12"/>
        <rFont val="宋体"/>
        <family val="0"/>
        <charset val="134"/>
      </rPr>
      <t xml:space="preserve">19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-2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黄渡镇劳动街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-3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黄渡镇劳动街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-3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黄渡镇劳动街</t>
    </r>
    <r>
      <rPr>
        <sz val="12"/>
        <rFont val="宋体"/>
        <family val="0"/>
        <charset val="134"/>
      </rPr>
      <t xml:space="preserve">20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黄渡镇劳动街</t>
    </r>
    <r>
      <rPr>
        <sz val="12"/>
        <rFont val="宋体"/>
        <family val="0"/>
        <charset val="134"/>
      </rPr>
      <t xml:space="preserve">20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黄渡镇劳动街</t>
    </r>
    <r>
      <rPr>
        <sz val="12"/>
        <rFont val="宋体"/>
        <family val="0"/>
        <charset val="134"/>
      </rPr>
      <t xml:space="preserve">20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黄渡镇劳动街</t>
    </r>
    <r>
      <rPr>
        <sz val="12"/>
        <rFont val="宋体"/>
        <family val="0"/>
        <charset val="134"/>
      </rPr>
      <t xml:space="preserve">20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黄渡镇劳动街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黄渡镇劳动街</t>
    </r>
    <r>
      <rPr>
        <sz val="12"/>
        <rFont val="宋体"/>
        <family val="0"/>
        <charset val="134"/>
      </rPr>
      <t xml:space="preserve">22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黄渡镇劳动街</t>
    </r>
    <r>
      <rPr>
        <sz val="12"/>
        <rFont val="宋体"/>
        <family val="0"/>
        <charset val="134"/>
      </rPr>
      <t xml:space="preserve">22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黄渡镇劳动街</t>
    </r>
    <r>
      <rPr>
        <sz val="12"/>
        <rFont val="宋体"/>
        <family val="0"/>
        <charset val="134"/>
      </rPr>
      <t xml:space="preserve">23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黄渡镇劳动街</t>
    </r>
    <r>
      <rPr>
        <sz val="12"/>
        <rFont val="宋体"/>
        <family val="0"/>
        <charset val="134"/>
      </rPr>
      <t xml:space="preserve">23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黄渡镇劳动街</t>
    </r>
    <r>
      <rPr>
        <sz val="12"/>
        <rFont val="宋体"/>
        <family val="0"/>
        <charset val="134"/>
      </rPr>
      <t xml:space="preserve">23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黄渡镇劳动街</t>
    </r>
    <r>
      <rPr>
        <sz val="12"/>
        <rFont val="宋体"/>
        <family val="0"/>
        <charset val="134"/>
      </rPr>
      <t xml:space="preserve">23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黄渡镇劳动街</t>
    </r>
    <r>
      <rPr>
        <sz val="12"/>
        <rFont val="宋体"/>
        <family val="0"/>
        <charset val="134"/>
      </rPr>
      <t xml:space="preserve">23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黄渡镇劳动街</t>
    </r>
    <r>
      <rPr>
        <sz val="12"/>
        <rFont val="宋体"/>
        <family val="0"/>
        <charset val="134"/>
      </rPr>
      <t xml:space="preserve">23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黄渡镇劳动街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黄渡镇劳动街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1</t>
    </r>
  </si>
  <si>
    <r>
      <rPr>
        <sz val="10"/>
        <rFont val="Noto Sans"/>
        <family val="2"/>
      </rPr>
      <t xml:space="preserve">黄渡镇劳动街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2</t>
    </r>
  </si>
  <si>
    <r>
      <rPr>
        <sz val="12"/>
        <rFont val="Noto Sans"/>
        <family val="2"/>
      </rPr>
      <t xml:space="preserve">黄渡镇劳动街</t>
    </r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黄渡镇劳动街</t>
    </r>
    <r>
      <rPr>
        <sz val="12"/>
        <rFont val="宋体"/>
        <family val="0"/>
        <charset val="134"/>
      </rPr>
      <t xml:space="preserve">24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黄渡镇劳动街</t>
    </r>
    <r>
      <rPr>
        <sz val="12"/>
        <rFont val="宋体"/>
        <family val="0"/>
        <charset val="134"/>
      </rPr>
      <t xml:space="preserve">24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黄渡镇劳动街</t>
    </r>
    <r>
      <rPr>
        <sz val="12"/>
        <rFont val="宋体"/>
        <family val="0"/>
        <charset val="134"/>
      </rPr>
      <t xml:space="preserve">24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黄渡镇劳动街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黄渡镇劳动街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黄渡镇劳动街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黄渡镇劳动街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黄渡镇劳动街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黄渡镇劳动街</t>
    </r>
    <r>
      <rPr>
        <sz val="12"/>
        <rFont val="宋体"/>
        <family val="0"/>
        <charset val="134"/>
      </rPr>
      <t xml:space="preserve">30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黄渡镇劳动街</t>
    </r>
    <r>
      <rPr>
        <sz val="12"/>
        <rFont val="宋体"/>
        <family val="0"/>
        <charset val="134"/>
      </rPr>
      <t xml:space="preserve">30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黄渡镇劳动街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黄渡镇劳动街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1</t>
    </r>
  </si>
  <si>
    <r>
      <rPr>
        <sz val="10"/>
        <rFont val="Noto Sans"/>
        <family val="2"/>
      </rPr>
      <t xml:space="preserve">黄渡镇劳动街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2</t>
    </r>
  </si>
  <si>
    <r>
      <rPr>
        <sz val="12"/>
        <rFont val="Noto Sans"/>
        <family val="2"/>
      </rPr>
      <t xml:space="preserve">黄渡镇劳动街</t>
    </r>
    <r>
      <rPr>
        <sz val="12"/>
        <rFont val="宋体"/>
        <family val="0"/>
        <charset val="134"/>
      </rPr>
      <t xml:space="preserve">31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黄渡镇劳动街</t>
    </r>
    <r>
      <rPr>
        <sz val="12"/>
        <rFont val="宋体"/>
        <family val="0"/>
        <charset val="134"/>
      </rPr>
      <t xml:space="preserve">31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黄渡镇劳动街</t>
    </r>
    <r>
      <rPr>
        <sz val="12"/>
        <rFont val="宋体"/>
        <family val="0"/>
        <charset val="134"/>
      </rPr>
      <t xml:space="preserve">31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黄渡镇劳动街</t>
    </r>
    <r>
      <rPr>
        <sz val="12"/>
        <rFont val="宋体"/>
        <family val="0"/>
        <charset val="134"/>
      </rPr>
      <t xml:space="preserve">31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黄渡镇劳动街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黄渡镇劳动街</t>
    </r>
    <r>
      <rPr>
        <sz val="12"/>
        <rFont val="宋体"/>
        <family val="0"/>
        <charset val="134"/>
      </rPr>
      <t xml:space="preserve">32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黄渡镇劳动街</t>
    </r>
    <r>
      <rPr>
        <sz val="12"/>
        <rFont val="宋体"/>
        <family val="0"/>
        <charset val="134"/>
      </rPr>
      <t xml:space="preserve">32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黄渡镇劳动街</t>
    </r>
    <r>
      <rPr>
        <sz val="12"/>
        <rFont val="宋体"/>
        <family val="0"/>
        <charset val="134"/>
      </rPr>
      <t xml:space="preserve">32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黄渡镇劳动街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.2</t>
    </r>
    <r>
      <rPr>
        <sz val="12"/>
        <rFont val="Noto Sans"/>
        <family val="2"/>
      </rPr>
      <t xml:space="preserve">室</t>
    </r>
  </si>
  <si>
    <r>
      <rPr>
        <sz val="10"/>
        <rFont val="Noto Sans"/>
        <family val="2"/>
      </rPr>
      <t xml:space="preserve">黄渡镇劳动街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-1</t>
    </r>
  </si>
  <si>
    <r>
      <rPr>
        <sz val="10"/>
        <rFont val="Noto Sans"/>
        <family val="2"/>
      </rPr>
      <t xml:space="preserve">黄渡镇劳动街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-2</t>
    </r>
  </si>
  <si>
    <r>
      <rPr>
        <sz val="10"/>
        <rFont val="Noto Sans"/>
        <family val="2"/>
      </rPr>
      <t xml:space="preserve">黄渡镇劳动街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-3</t>
    </r>
  </si>
  <si>
    <r>
      <rPr>
        <sz val="12"/>
        <rFont val="Noto Sans"/>
        <family val="2"/>
      </rPr>
      <t xml:space="preserve">黄渡镇劳动街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黄渡镇劳动街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黄渡镇劳动街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黄渡镇劳动街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.2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黄渡镇劳动街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黄渡镇劳动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黄渡镇劳动街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黄渡镇劳动街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黄渡镇劳动街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.2.3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黄渡镇劳动街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.4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黄渡镇劳动街</t>
    </r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.2.3.4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黄渡镇劳动街</t>
    </r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.2.3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黄渡镇劳动街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黄渡镇劳动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黄渡镇劳动街</t>
    </r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黄渡镇劳动街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黄渡镇劳动街</t>
    </r>
    <r>
      <rPr>
        <sz val="12"/>
        <rFont val="宋体"/>
        <family val="0"/>
        <charset val="134"/>
      </rPr>
      <t xml:space="preserve">5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.2.3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黄渡镇劳动街</t>
    </r>
    <r>
      <rPr>
        <sz val="12"/>
        <rFont val="宋体"/>
        <family val="0"/>
        <charset val="134"/>
      </rPr>
      <t xml:space="preserve">5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.3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黄渡镇劳动街</t>
    </r>
    <r>
      <rPr>
        <sz val="12"/>
        <rFont val="宋体"/>
        <family val="0"/>
        <charset val="134"/>
      </rPr>
      <t xml:space="preserve">5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黄渡镇劳动街</t>
    </r>
    <r>
      <rPr>
        <sz val="12"/>
        <rFont val="宋体"/>
        <family val="0"/>
        <charset val="134"/>
      </rPr>
      <t xml:space="preserve">5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黄渡镇劳动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黄渡镇劳动街</t>
    </r>
    <r>
      <rPr>
        <sz val="12"/>
        <rFont val="宋体"/>
        <family val="0"/>
        <charset val="134"/>
      </rPr>
      <t xml:space="preserve">6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.2.3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黄渡镇劳动街</t>
    </r>
    <r>
      <rPr>
        <sz val="12"/>
        <rFont val="宋体"/>
        <family val="0"/>
        <charset val="134"/>
      </rPr>
      <t xml:space="preserve">6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黄渡镇劳动街</t>
    </r>
    <r>
      <rPr>
        <sz val="12"/>
        <rFont val="宋体"/>
        <family val="0"/>
        <charset val="134"/>
      </rPr>
      <t xml:space="preserve">6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黄渡镇劳动街</t>
    </r>
    <r>
      <rPr>
        <sz val="12"/>
        <rFont val="宋体"/>
        <family val="0"/>
        <charset val="134"/>
      </rPr>
      <t xml:space="preserve">69-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黄渡镇劳动街</t>
    </r>
    <r>
      <rPr>
        <sz val="12"/>
        <rFont val="宋体"/>
        <family val="0"/>
        <charset val="134"/>
      </rPr>
      <t xml:space="preserve">71-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黄渡镇劳动街</t>
    </r>
    <r>
      <rPr>
        <sz val="12"/>
        <rFont val="宋体"/>
        <family val="0"/>
        <charset val="134"/>
      </rPr>
      <t xml:space="preserve">71-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黄渡镇劳动街</t>
    </r>
    <r>
      <rPr>
        <sz val="12"/>
        <rFont val="宋体"/>
        <family val="0"/>
        <charset val="134"/>
      </rPr>
      <t xml:space="preserve">7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黄渡镇劳动街</t>
    </r>
    <r>
      <rPr>
        <sz val="12"/>
        <rFont val="宋体"/>
        <family val="0"/>
        <charset val="134"/>
      </rPr>
      <t xml:space="preserve">7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黄渡镇劳动街</t>
    </r>
    <r>
      <rPr>
        <sz val="12"/>
        <rFont val="宋体"/>
        <family val="0"/>
        <charset val="134"/>
      </rPr>
      <t xml:space="preserve">7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黄渡镇劳动街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黄渡镇劳动街</t>
    </r>
    <r>
      <rPr>
        <sz val="12"/>
        <rFont val="宋体"/>
        <family val="0"/>
        <charset val="134"/>
      </rPr>
      <t xml:space="preserve">8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黄渡镇劳动街</t>
    </r>
    <r>
      <rPr>
        <sz val="12"/>
        <rFont val="宋体"/>
        <family val="0"/>
        <charset val="134"/>
      </rPr>
      <t xml:space="preserve">8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黄渡镇劳动街</t>
    </r>
    <r>
      <rPr>
        <sz val="12"/>
        <rFont val="宋体"/>
        <family val="0"/>
        <charset val="134"/>
      </rPr>
      <t xml:space="preserve">9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黄渡镇劳动街</t>
    </r>
    <r>
      <rPr>
        <sz val="12"/>
        <rFont val="宋体"/>
        <family val="0"/>
        <charset val="134"/>
      </rPr>
      <t xml:space="preserve">9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黄渡镇劳动街</t>
    </r>
    <r>
      <rPr>
        <sz val="12"/>
        <rFont val="宋体"/>
        <family val="0"/>
        <charset val="134"/>
      </rPr>
      <t xml:space="preserve">9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黄渡镇劳动街</t>
    </r>
    <r>
      <rPr>
        <sz val="12"/>
        <rFont val="宋体"/>
        <family val="0"/>
        <charset val="134"/>
      </rPr>
      <t xml:space="preserve">9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黄渡镇劳动街</t>
    </r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黄渡镇劳动街</t>
    </r>
    <r>
      <rPr>
        <sz val="12"/>
        <rFont val="宋体"/>
        <family val="0"/>
        <charset val="134"/>
      </rPr>
      <t xml:space="preserve">9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黄渡镇劳动街</t>
    </r>
    <r>
      <rPr>
        <sz val="12"/>
        <rFont val="宋体"/>
        <family val="0"/>
        <charset val="134"/>
      </rPr>
      <t xml:space="preserve">9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黄渡镇劳动街</t>
    </r>
    <r>
      <rPr>
        <sz val="12"/>
        <rFont val="宋体"/>
        <family val="0"/>
        <charset val="134"/>
      </rPr>
      <t xml:space="preserve">134-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黄渡镇劳动街</t>
    </r>
    <r>
      <rPr>
        <sz val="12"/>
        <rFont val="宋体"/>
        <family val="0"/>
        <charset val="134"/>
      </rPr>
      <t xml:space="preserve">134-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黄渡镇劳动街</t>
    </r>
    <r>
      <rPr>
        <sz val="12"/>
        <rFont val="宋体"/>
        <family val="0"/>
        <charset val="134"/>
      </rPr>
      <t xml:space="preserve">134-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黄渡镇劳动街</t>
    </r>
    <r>
      <rPr>
        <sz val="12"/>
        <rFont val="宋体"/>
        <family val="0"/>
        <charset val="134"/>
      </rPr>
      <t xml:space="preserve">134-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黄渡镇劳动街</t>
    </r>
    <r>
      <rPr>
        <sz val="12"/>
        <rFont val="宋体"/>
        <family val="0"/>
        <charset val="134"/>
      </rPr>
      <t xml:space="preserve">31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黄渡镇劳动街</t>
    </r>
    <r>
      <rPr>
        <sz val="12"/>
        <rFont val="宋体"/>
        <family val="0"/>
        <charset val="134"/>
      </rPr>
      <t xml:space="preserve">14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黄渡镇文化街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黄渡镇文化街</t>
    </r>
    <r>
      <rPr>
        <sz val="12"/>
        <rFont val="宋体"/>
        <family val="0"/>
        <charset val="134"/>
      </rPr>
      <t xml:space="preserve">105</t>
    </r>
    <r>
      <rPr>
        <sz val="12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黄渡镇文化街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1</t>
    </r>
  </si>
  <si>
    <r>
      <rPr>
        <sz val="10"/>
        <rFont val="Noto Sans"/>
        <family val="2"/>
      </rPr>
      <t xml:space="preserve">黄渡镇文化街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2</t>
    </r>
  </si>
  <si>
    <r>
      <rPr>
        <sz val="12"/>
        <rFont val="Noto Sans"/>
        <family val="2"/>
      </rPr>
      <t xml:space="preserve">黄渡镇文化街</t>
    </r>
    <r>
      <rPr>
        <sz val="12"/>
        <rFont val="宋体"/>
        <family val="0"/>
        <charset val="134"/>
      </rPr>
      <t xml:space="preserve">10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黄渡镇文化街</t>
    </r>
    <r>
      <rPr>
        <sz val="12"/>
        <rFont val="宋体"/>
        <family val="0"/>
        <charset val="134"/>
      </rPr>
      <t xml:space="preserve">11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黄渡镇文化街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黄渡镇文化街</t>
    </r>
    <r>
      <rPr>
        <sz val="12"/>
        <rFont val="宋体"/>
        <family val="0"/>
        <charset val="134"/>
      </rPr>
      <t xml:space="preserve">12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黄渡镇文化街</t>
    </r>
    <r>
      <rPr>
        <sz val="12"/>
        <rFont val="宋体"/>
        <family val="0"/>
        <charset val="134"/>
      </rPr>
      <t xml:space="preserve">12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黄渡镇文化街</t>
    </r>
    <r>
      <rPr>
        <sz val="12"/>
        <rFont val="宋体"/>
        <family val="0"/>
        <charset val="134"/>
      </rPr>
      <t xml:space="preserve">12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黄渡镇文化街</t>
    </r>
    <r>
      <rPr>
        <sz val="12"/>
        <rFont val="宋体"/>
        <family val="0"/>
        <charset val="134"/>
      </rPr>
      <t xml:space="preserve">13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黄渡镇文化街</t>
    </r>
    <r>
      <rPr>
        <sz val="12"/>
        <rFont val="宋体"/>
        <family val="0"/>
        <charset val="134"/>
      </rPr>
      <t xml:space="preserve">13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黄渡镇文化街</t>
    </r>
    <r>
      <rPr>
        <sz val="12"/>
        <rFont val="宋体"/>
        <family val="0"/>
        <charset val="134"/>
      </rPr>
      <t xml:space="preserve">13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黄渡镇文化街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黄渡镇文化街</t>
    </r>
    <r>
      <rPr>
        <sz val="12"/>
        <rFont val="宋体"/>
        <family val="0"/>
        <charset val="134"/>
      </rPr>
      <t xml:space="preserve">14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黄渡镇文化街</t>
    </r>
    <r>
      <rPr>
        <sz val="12"/>
        <rFont val="宋体"/>
        <family val="0"/>
        <charset val="134"/>
      </rPr>
      <t xml:space="preserve">14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黄渡镇文化街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黄渡镇文化街</t>
    </r>
    <r>
      <rPr>
        <sz val="12"/>
        <rFont val="宋体"/>
        <family val="0"/>
        <charset val="134"/>
      </rPr>
      <t xml:space="preserve">15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黄渡镇文化街</t>
    </r>
    <r>
      <rPr>
        <sz val="12"/>
        <rFont val="宋体"/>
        <family val="0"/>
        <charset val="134"/>
      </rPr>
      <t xml:space="preserve">15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黄渡镇文化街</t>
    </r>
    <r>
      <rPr>
        <sz val="12"/>
        <rFont val="宋体"/>
        <family val="0"/>
        <charset val="134"/>
      </rPr>
      <t xml:space="preserve">15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黄渡镇文化街</t>
    </r>
    <r>
      <rPr>
        <sz val="12"/>
        <rFont val="宋体"/>
        <family val="0"/>
        <charset val="134"/>
      </rPr>
      <t xml:space="preserve">15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黄渡镇文化街</t>
    </r>
    <r>
      <rPr>
        <sz val="12"/>
        <rFont val="宋体"/>
        <family val="0"/>
        <charset val="134"/>
      </rPr>
      <t xml:space="preserve">15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黄渡镇文化街</t>
    </r>
    <r>
      <rPr>
        <sz val="12"/>
        <rFont val="宋体"/>
        <family val="0"/>
        <charset val="134"/>
      </rPr>
      <t xml:space="preserve">15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黄渡镇文化街</t>
    </r>
    <r>
      <rPr>
        <sz val="12"/>
        <rFont val="宋体"/>
        <family val="0"/>
        <charset val="134"/>
      </rPr>
      <t xml:space="preserve">15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黄渡镇文化街</t>
    </r>
    <r>
      <rPr>
        <sz val="12"/>
        <rFont val="宋体"/>
        <family val="0"/>
        <charset val="134"/>
      </rPr>
      <t xml:space="preserve">15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黄渡镇文化街</t>
    </r>
    <r>
      <rPr>
        <sz val="12"/>
        <rFont val="宋体"/>
        <family val="0"/>
        <charset val="134"/>
      </rPr>
      <t xml:space="preserve">15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黄渡镇文化街</t>
    </r>
    <r>
      <rPr>
        <sz val="12"/>
        <rFont val="宋体"/>
        <family val="0"/>
        <charset val="134"/>
      </rPr>
      <t xml:space="preserve">15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黄渡镇文化街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黄渡镇文化街</t>
    </r>
    <r>
      <rPr>
        <sz val="12"/>
        <rFont val="宋体"/>
        <family val="0"/>
        <charset val="134"/>
      </rPr>
      <t xml:space="preserve">16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黄渡镇文化街</t>
    </r>
    <r>
      <rPr>
        <sz val="12"/>
        <rFont val="宋体"/>
        <family val="0"/>
        <charset val="134"/>
      </rPr>
      <t xml:space="preserve">16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黄渡镇文化街</t>
    </r>
    <r>
      <rPr>
        <sz val="12"/>
        <rFont val="宋体"/>
        <family val="0"/>
        <charset val="134"/>
      </rPr>
      <t xml:space="preserve">16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黄渡镇文化街</t>
    </r>
    <r>
      <rPr>
        <sz val="12"/>
        <rFont val="宋体"/>
        <family val="0"/>
        <charset val="134"/>
      </rPr>
      <t xml:space="preserve">16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黄渡镇文化街</t>
    </r>
    <r>
      <rPr>
        <sz val="12"/>
        <rFont val="宋体"/>
        <family val="0"/>
        <charset val="134"/>
      </rPr>
      <t xml:space="preserve">16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黄渡镇文化街</t>
    </r>
    <r>
      <rPr>
        <sz val="12"/>
        <rFont val="宋体"/>
        <family val="0"/>
        <charset val="134"/>
      </rPr>
      <t xml:space="preserve">16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黄渡镇文化街</t>
    </r>
    <r>
      <rPr>
        <sz val="12"/>
        <rFont val="宋体"/>
        <family val="0"/>
        <charset val="134"/>
      </rPr>
      <t xml:space="preserve">17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黄渡镇文化街</t>
    </r>
    <r>
      <rPr>
        <sz val="12"/>
        <rFont val="宋体"/>
        <family val="0"/>
        <charset val="134"/>
      </rPr>
      <t xml:space="preserve">17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黄渡镇文化街</t>
    </r>
    <r>
      <rPr>
        <sz val="12"/>
        <rFont val="宋体"/>
        <family val="0"/>
        <charset val="134"/>
      </rPr>
      <t xml:space="preserve">17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黄渡镇文化街</t>
    </r>
    <r>
      <rPr>
        <sz val="12"/>
        <rFont val="宋体"/>
        <family val="0"/>
        <charset val="134"/>
      </rPr>
      <t xml:space="preserve">17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黄渡镇文化街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黄渡镇文化街</t>
    </r>
    <r>
      <rPr>
        <sz val="12"/>
        <rFont val="宋体"/>
        <family val="0"/>
        <charset val="134"/>
      </rPr>
      <t xml:space="preserve">18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黄渡镇文化街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黄渡镇文化街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黄渡镇文化街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黄渡镇文化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黄渡镇文化街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黄渡镇文化街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.2.3.4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黄渡镇文化街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.2.3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黄渡镇文化街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黄渡镇文化街</t>
    </r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黄渡镇文化街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黄渡镇文化街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黄渡镇文化街</t>
    </r>
    <r>
      <rPr>
        <sz val="12"/>
        <rFont val="宋体"/>
        <family val="0"/>
        <charset val="134"/>
      </rPr>
      <t xml:space="preserve">5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黄渡镇文化街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黄渡镇文化街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黄渡镇文化街</t>
    </r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黄渡镇文化街</t>
    </r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黄渡镇文化街</t>
    </r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黄渡镇文化街</t>
    </r>
    <r>
      <rPr>
        <sz val="12"/>
        <rFont val="宋体"/>
        <family val="0"/>
        <charset val="134"/>
      </rPr>
      <t xml:space="preserve">5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黄渡镇文化街</t>
    </r>
    <r>
      <rPr>
        <sz val="12"/>
        <rFont val="宋体"/>
        <family val="0"/>
        <charset val="134"/>
      </rPr>
      <t xml:space="preserve">5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黄渡镇文化街</t>
    </r>
    <r>
      <rPr>
        <sz val="12"/>
        <rFont val="宋体"/>
        <family val="0"/>
        <charset val="134"/>
      </rPr>
      <t xml:space="preserve">5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黄渡镇文化街</t>
    </r>
    <r>
      <rPr>
        <sz val="12"/>
        <rFont val="宋体"/>
        <family val="0"/>
        <charset val="134"/>
      </rPr>
      <t xml:space="preserve">5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黄渡镇文化街</t>
    </r>
    <r>
      <rPr>
        <sz val="12"/>
        <rFont val="宋体"/>
        <family val="0"/>
        <charset val="134"/>
      </rPr>
      <t xml:space="preserve">5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黄渡镇文化街</t>
    </r>
    <r>
      <rPr>
        <sz val="12"/>
        <rFont val="宋体"/>
        <family val="0"/>
        <charset val="134"/>
      </rPr>
      <t xml:space="preserve">5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黄渡镇文化街</t>
    </r>
    <r>
      <rPr>
        <sz val="12"/>
        <rFont val="宋体"/>
        <family val="0"/>
        <charset val="134"/>
      </rPr>
      <t xml:space="preserve">5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黄渡镇文化街</t>
    </r>
    <r>
      <rPr>
        <sz val="12"/>
        <rFont val="宋体"/>
        <family val="0"/>
        <charset val="134"/>
      </rPr>
      <t xml:space="preserve">5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黄渡镇文化街</t>
    </r>
    <r>
      <rPr>
        <sz val="12"/>
        <rFont val="宋体"/>
        <family val="0"/>
        <charset val="134"/>
      </rPr>
      <t xml:space="preserve">5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黄渡镇文化街</t>
    </r>
    <r>
      <rPr>
        <sz val="12"/>
        <rFont val="宋体"/>
        <family val="0"/>
        <charset val="134"/>
      </rPr>
      <t xml:space="preserve">5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黄渡镇文化街</t>
    </r>
    <r>
      <rPr>
        <sz val="12"/>
        <rFont val="宋体"/>
        <family val="0"/>
        <charset val="134"/>
      </rPr>
      <t xml:space="preserve">5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黄渡镇文化街</t>
    </r>
    <r>
      <rPr>
        <sz val="12"/>
        <rFont val="宋体"/>
        <family val="0"/>
        <charset val="134"/>
      </rPr>
      <t xml:space="preserve">5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黄渡镇文化街</t>
    </r>
    <r>
      <rPr>
        <sz val="12"/>
        <rFont val="宋体"/>
        <family val="0"/>
        <charset val="134"/>
      </rPr>
      <t xml:space="preserve">5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黄渡镇文化街</t>
    </r>
    <r>
      <rPr>
        <sz val="12"/>
        <rFont val="宋体"/>
        <family val="0"/>
        <charset val="134"/>
      </rPr>
      <t xml:space="preserve">5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黄渡镇文化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黄渡镇文化街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黄渡镇文化街</t>
    </r>
    <r>
      <rPr>
        <sz val="12"/>
        <rFont val="宋体"/>
        <family val="0"/>
        <charset val="134"/>
      </rPr>
      <t xml:space="preserve">6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黄渡镇文化街</t>
    </r>
    <r>
      <rPr>
        <sz val="12"/>
        <rFont val="宋体"/>
        <family val="0"/>
        <charset val="134"/>
      </rPr>
      <t xml:space="preserve">6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黄渡镇文化街</t>
    </r>
    <r>
      <rPr>
        <sz val="12"/>
        <rFont val="宋体"/>
        <family val="0"/>
        <charset val="134"/>
      </rPr>
      <t xml:space="preserve">6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黄渡镇文化街</t>
    </r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黄渡镇文化街</t>
    </r>
    <r>
      <rPr>
        <sz val="12"/>
        <rFont val="宋体"/>
        <family val="0"/>
        <charset val="134"/>
      </rPr>
      <t xml:space="preserve">6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黄渡镇文化街</t>
    </r>
    <r>
      <rPr>
        <sz val="12"/>
        <rFont val="宋体"/>
        <family val="0"/>
        <charset val="134"/>
      </rPr>
      <t xml:space="preserve">6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黄渡镇文化街</t>
    </r>
    <r>
      <rPr>
        <sz val="12"/>
        <rFont val="宋体"/>
        <family val="0"/>
        <charset val="134"/>
      </rPr>
      <t xml:space="preserve">6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黄渡镇文化街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黄渡镇文化街</t>
    </r>
    <r>
      <rPr>
        <sz val="12"/>
        <rFont val="宋体"/>
        <family val="0"/>
        <charset val="134"/>
      </rPr>
      <t xml:space="preserve">7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黄渡镇文化街</t>
    </r>
    <r>
      <rPr>
        <sz val="12"/>
        <rFont val="宋体"/>
        <family val="0"/>
        <charset val="134"/>
      </rPr>
      <t xml:space="preserve">7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黄渡镇文化街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黄渡镇文化街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黄渡镇文化街</t>
    </r>
    <r>
      <rPr>
        <sz val="12"/>
        <rFont val="宋体"/>
        <family val="0"/>
        <charset val="134"/>
      </rPr>
      <t xml:space="preserve">8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黄渡镇文化街</t>
    </r>
    <r>
      <rPr>
        <sz val="12"/>
        <rFont val="宋体"/>
        <family val="0"/>
        <charset val="134"/>
      </rPr>
      <t xml:space="preserve">8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黄渡镇文化街</t>
    </r>
    <r>
      <rPr>
        <sz val="12"/>
        <rFont val="宋体"/>
        <family val="0"/>
        <charset val="134"/>
      </rPr>
      <t xml:space="preserve">8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黄渡镇文化街</t>
    </r>
    <r>
      <rPr>
        <sz val="12"/>
        <rFont val="宋体"/>
        <family val="0"/>
        <charset val="134"/>
      </rPr>
      <t xml:space="preserve">8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黄渡镇文化街</t>
    </r>
    <r>
      <rPr>
        <sz val="12"/>
        <rFont val="宋体"/>
        <family val="0"/>
        <charset val="134"/>
      </rPr>
      <t xml:space="preserve">8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黄渡镇文化街</t>
    </r>
    <r>
      <rPr>
        <sz val="12"/>
        <rFont val="宋体"/>
        <family val="0"/>
        <charset val="134"/>
      </rPr>
      <t xml:space="preserve">9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黄渡镇文化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黄渡镇西横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.2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黄渡镇西横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.3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黄渡镇西横街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黄渡镇西横街</t>
    </r>
    <r>
      <rPr>
        <sz val="12"/>
        <rFont val="宋体"/>
        <family val="0"/>
        <charset val="134"/>
      </rPr>
      <t xml:space="preserve">8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黄渡镇西横街</t>
    </r>
    <r>
      <rPr>
        <sz val="12"/>
        <rFont val="宋体"/>
        <family val="0"/>
        <charset val="134"/>
      </rPr>
      <t xml:space="preserve">8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黄渡镇西横街</t>
    </r>
    <r>
      <rPr>
        <sz val="12"/>
        <rFont val="宋体"/>
        <family val="0"/>
        <charset val="134"/>
      </rPr>
      <t xml:space="preserve">8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黄渡镇新黄路</t>
    </r>
    <r>
      <rPr>
        <sz val="12"/>
        <rFont val="宋体"/>
        <family val="0"/>
        <charset val="134"/>
      </rPr>
      <t xml:space="preserve">11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黄渡镇新黄路</t>
    </r>
    <r>
      <rPr>
        <sz val="12"/>
        <rFont val="宋体"/>
        <family val="0"/>
        <charset val="134"/>
      </rPr>
      <t xml:space="preserve">11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黄渡镇新黄路</t>
    </r>
    <r>
      <rPr>
        <sz val="12"/>
        <rFont val="宋体"/>
        <family val="0"/>
        <charset val="134"/>
      </rPr>
      <t xml:space="preserve">11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黄渡镇新黄路</t>
    </r>
    <r>
      <rPr>
        <sz val="12"/>
        <rFont val="宋体"/>
        <family val="0"/>
        <charset val="134"/>
      </rPr>
      <t xml:space="preserve">11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黄渡镇新黄路</t>
    </r>
    <r>
      <rPr>
        <sz val="12"/>
        <rFont val="宋体"/>
        <family val="0"/>
        <charset val="134"/>
      </rPr>
      <t xml:space="preserve">12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黄渡镇新黄路</t>
    </r>
    <r>
      <rPr>
        <sz val="12"/>
        <rFont val="宋体"/>
        <family val="0"/>
        <charset val="134"/>
      </rPr>
      <t xml:space="preserve">12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黄渡镇新黄路</t>
    </r>
    <r>
      <rPr>
        <sz val="12"/>
        <rFont val="宋体"/>
        <family val="0"/>
        <charset val="134"/>
      </rPr>
      <t xml:space="preserve">12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黄渡镇新黄路</t>
    </r>
    <r>
      <rPr>
        <sz val="12"/>
        <rFont val="宋体"/>
        <family val="0"/>
        <charset val="134"/>
      </rPr>
      <t xml:space="preserve">12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黄渡镇新黄路</t>
    </r>
    <r>
      <rPr>
        <sz val="12"/>
        <rFont val="宋体"/>
        <family val="0"/>
        <charset val="134"/>
      </rPr>
      <t xml:space="preserve">13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黄渡镇新黄路</t>
    </r>
    <r>
      <rPr>
        <sz val="12"/>
        <rFont val="宋体"/>
        <family val="0"/>
        <charset val="134"/>
      </rPr>
      <t xml:space="preserve">13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黄渡镇新黄路</t>
    </r>
    <r>
      <rPr>
        <sz val="12"/>
        <rFont val="宋体"/>
        <family val="0"/>
        <charset val="134"/>
      </rPr>
      <t xml:space="preserve">169-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黄渡镇新黄路</t>
    </r>
    <r>
      <rPr>
        <sz val="12"/>
        <rFont val="宋体"/>
        <family val="0"/>
        <charset val="134"/>
      </rPr>
      <t xml:space="preserve">169-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黄渡镇新黄路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.2</t>
    </r>
    <r>
      <rPr>
        <sz val="12"/>
        <rFont val="Noto Sans"/>
        <family val="2"/>
      </rPr>
      <t xml:space="preserve">室</t>
    </r>
  </si>
  <si>
    <r>
      <rPr>
        <sz val="10"/>
        <rFont val="Noto Sans"/>
        <family val="2"/>
      </rPr>
      <t xml:space="preserve">黄渡镇新黄路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-1</t>
    </r>
  </si>
  <si>
    <r>
      <rPr>
        <sz val="10"/>
        <rFont val="Noto Sans"/>
        <family val="2"/>
      </rPr>
      <t xml:space="preserve">黄渡镇新黄路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-2</t>
    </r>
  </si>
  <si>
    <r>
      <rPr>
        <sz val="10"/>
        <rFont val="Noto Sans"/>
        <family val="2"/>
      </rPr>
      <t xml:space="preserve">黄渡镇新黄路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-3</t>
    </r>
  </si>
  <si>
    <r>
      <rPr>
        <sz val="12"/>
        <rFont val="Noto Sans"/>
        <family val="2"/>
      </rPr>
      <t xml:space="preserve">黄渡镇新黄路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黄渡镇新黄路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.2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黄渡镇新黄路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室</t>
    </r>
  </si>
  <si>
    <r>
      <rPr>
        <sz val="10"/>
        <rFont val="Noto Sans"/>
        <family val="2"/>
      </rPr>
      <t xml:space="preserve">黄渡镇新黄路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-1</t>
    </r>
  </si>
  <si>
    <r>
      <rPr>
        <sz val="10"/>
        <rFont val="Noto Sans"/>
        <family val="2"/>
      </rPr>
      <t xml:space="preserve">黄渡镇新黄路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-2</t>
    </r>
  </si>
  <si>
    <r>
      <rPr>
        <sz val="10"/>
        <rFont val="Noto Sans"/>
        <family val="2"/>
      </rPr>
      <t xml:space="preserve">黄渡镇新黄路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-3</t>
    </r>
  </si>
  <si>
    <r>
      <rPr>
        <sz val="10"/>
        <rFont val="Noto Sans"/>
        <family val="2"/>
      </rPr>
      <t xml:space="preserve">黄渡镇新黄路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-4</t>
    </r>
  </si>
  <si>
    <r>
      <rPr>
        <sz val="10"/>
        <rFont val="Noto Sans"/>
        <family val="2"/>
      </rPr>
      <t xml:space="preserve">黄渡镇新黄路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-5</t>
    </r>
  </si>
  <si>
    <r>
      <rPr>
        <sz val="10"/>
        <rFont val="Noto Sans"/>
        <family val="2"/>
      </rPr>
      <t xml:space="preserve">黄渡镇新黄路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-6</t>
    </r>
  </si>
  <si>
    <r>
      <rPr>
        <sz val="12"/>
        <rFont val="Noto Sans"/>
        <family val="2"/>
      </rPr>
      <t xml:space="preserve">黄渡镇新黄路</t>
    </r>
    <r>
      <rPr>
        <sz val="12"/>
        <rFont val="宋体"/>
        <family val="0"/>
        <charset val="134"/>
      </rPr>
      <t xml:space="preserve">5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黄渡镇新黄路</t>
    </r>
    <r>
      <rPr>
        <sz val="12"/>
        <rFont val="宋体"/>
        <family val="0"/>
        <charset val="134"/>
      </rPr>
      <t xml:space="preserve">6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黄渡镇新黄路</t>
    </r>
    <r>
      <rPr>
        <sz val="12"/>
        <rFont val="宋体"/>
        <family val="0"/>
        <charset val="134"/>
      </rPr>
      <t xml:space="preserve">6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.2.3.4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黄渡镇新黄路</t>
    </r>
    <r>
      <rPr>
        <sz val="12"/>
        <rFont val="宋体"/>
        <family val="0"/>
        <charset val="134"/>
      </rPr>
      <t xml:space="preserve">6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.2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黄渡镇新黄路</t>
    </r>
    <r>
      <rPr>
        <sz val="12"/>
        <rFont val="宋体"/>
        <family val="0"/>
        <charset val="134"/>
      </rPr>
      <t xml:space="preserve">6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黄渡镇新黄路</t>
    </r>
    <r>
      <rPr>
        <sz val="12"/>
        <rFont val="宋体"/>
        <family val="0"/>
        <charset val="134"/>
      </rPr>
      <t xml:space="preserve">9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2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黄渡镇新黄路</t>
    </r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黄渡镇新黄路</t>
    </r>
    <r>
      <rPr>
        <sz val="12"/>
        <rFont val="宋体"/>
        <family val="0"/>
        <charset val="134"/>
      </rPr>
      <t xml:space="preserve">9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3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黄渡镇新黄路</t>
    </r>
    <r>
      <rPr>
        <sz val="12"/>
        <rFont val="宋体"/>
        <family val="0"/>
        <charset val="134"/>
      </rPr>
      <t xml:space="preserve">10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黄渡镇拂角弄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黄渡镇拂角弄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黄渡镇拂角弄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黄渡镇拂角弄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黄渡镇拂角弄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黄渡镇拂角弄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黄渡镇拂角弄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黄渡镇拂角弄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1</t>
    </r>
  </si>
  <si>
    <r>
      <rPr>
        <sz val="10"/>
        <rFont val="Noto Sans"/>
        <family val="2"/>
      </rPr>
      <t xml:space="preserve">黄渡镇拂角弄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2</t>
    </r>
  </si>
  <si>
    <r>
      <rPr>
        <sz val="12"/>
        <rFont val="Noto Sans"/>
        <family val="2"/>
      </rPr>
      <t xml:space="preserve">黄渡镇拂角弄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黄渡镇拂角弄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黄渡镇拂角弄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安亭镇方泰</t>
    </r>
    <r>
      <rPr>
        <sz val="12"/>
        <rFont val="宋体"/>
        <family val="0"/>
        <charset val="134"/>
      </rPr>
      <t xml:space="preserve">87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安亭镇方泰</t>
    </r>
    <r>
      <rPr>
        <sz val="12"/>
        <rFont val="宋体"/>
        <family val="0"/>
        <charset val="134"/>
      </rPr>
      <t xml:space="preserve">78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安亭镇方泰路</t>
    </r>
    <r>
      <rPr>
        <sz val="12"/>
        <rFont val="宋体"/>
        <family val="0"/>
        <charset val="134"/>
      </rPr>
      <t xml:space="preserve">720-72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安亭镇方泰路</t>
    </r>
    <r>
      <rPr>
        <sz val="12"/>
        <rFont val="宋体"/>
        <family val="0"/>
        <charset val="134"/>
      </rPr>
      <t xml:space="preserve">75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安亭镇方泰村</t>
    </r>
    <r>
      <rPr>
        <sz val="12"/>
        <rFont val="宋体"/>
        <family val="0"/>
        <charset val="134"/>
      </rPr>
      <t xml:space="preserve">89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安亭镇方泰陆港</t>
    </r>
    <r>
      <rPr>
        <sz val="12"/>
        <rFont val="宋体"/>
        <family val="0"/>
        <charset val="134"/>
      </rPr>
      <t xml:space="preserve">91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安亭镇方泰路</t>
    </r>
    <r>
      <rPr>
        <sz val="12"/>
        <rFont val="宋体"/>
        <family val="0"/>
        <charset val="134"/>
      </rPr>
      <t xml:space="preserve">84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安亭镇方泰路</t>
    </r>
    <r>
      <rPr>
        <sz val="12"/>
        <rFont val="宋体"/>
        <family val="0"/>
        <charset val="134"/>
      </rPr>
      <t xml:space="preserve">84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安亭镇方泰路</t>
    </r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安亭镇方泰路</t>
    </r>
    <r>
      <rPr>
        <sz val="12"/>
        <rFont val="宋体"/>
        <family val="0"/>
        <charset val="134"/>
      </rPr>
      <t xml:space="preserve">72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安亭镇方泰路</t>
    </r>
    <r>
      <rPr>
        <sz val="12"/>
        <rFont val="宋体"/>
        <family val="0"/>
        <charset val="134"/>
      </rPr>
      <t xml:space="preserve">72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安亭镇方泰路</t>
    </r>
    <r>
      <rPr>
        <sz val="12"/>
        <rFont val="宋体"/>
        <family val="0"/>
        <charset val="134"/>
      </rPr>
      <t xml:space="preserve">89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安亭镇方泰路</t>
    </r>
    <r>
      <rPr>
        <sz val="12"/>
        <rFont val="宋体"/>
        <family val="0"/>
        <charset val="134"/>
      </rPr>
      <t xml:space="preserve">89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安亭镇方泰路</t>
    </r>
    <r>
      <rPr>
        <sz val="12"/>
        <rFont val="宋体"/>
        <family val="0"/>
        <charset val="134"/>
      </rPr>
      <t xml:space="preserve">89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-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-1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安亭镇方泰路</t>
    </r>
    <r>
      <rPr>
        <sz val="12"/>
        <rFont val="宋体"/>
        <family val="0"/>
        <charset val="134"/>
      </rPr>
      <t xml:space="preserve">89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5-1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安亭镇方泰路</t>
    </r>
    <r>
      <rPr>
        <sz val="12"/>
        <rFont val="宋体"/>
        <family val="0"/>
        <charset val="134"/>
      </rPr>
      <t xml:space="preserve">89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6-2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安亭镇方泰路</t>
    </r>
    <r>
      <rPr>
        <sz val="12"/>
        <rFont val="宋体"/>
        <family val="0"/>
        <charset val="134"/>
      </rPr>
      <t xml:space="preserve">87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安亭镇方泰路</t>
    </r>
    <r>
      <rPr>
        <sz val="12"/>
        <rFont val="宋体"/>
        <family val="0"/>
        <charset val="134"/>
      </rPr>
      <t xml:space="preserve">87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安亭镇方泰路</t>
    </r>
    <r>
      <rPr>
        <sz val="12"/>
        <rFont val="宋体"/>
        <family val="0"/>
        <charset val="134"/>
      </rPr>
      <t xml:space="preserve">87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安亭镇方泰路</t>
    </r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安亭镇方泰路</t>
    </r>
    <r>
      <rPr>
        <sz val="12"/>
        <rFont val="宋体"/>
        <family val="0"/>
        <charset val="134"/>
      </rPr>
      <t xml:space="preserve">88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安亭镇方泰路</t>
    </r>
    <r>
      <rPr>
        <sz val="12"/>
        <rFont val="宋体"/>
        <family val="0"/>
        <charset val="134"/>
      </rPr>
      <t xml:space="preserve">88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安亭镇方泰路</t>
    </r>
    <r>
      <rPr>
        <sz val="12"/>
        <rFont val="宋体"/>
        <family val="0"/>
        <charset val="134"/>
      </rPr>
      <t xml:space="preserve">73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安亭镇方泰路</t>
    </r>
    <r>
      <rPr>
        <sz val="12"/>
        <rFont val="宋体"/>
        <family val="0"/>
        <charset val="134"/>
      </rPr>
      <t xml:space="preserve">73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安亭镇方泰路</t>
    </r>
    <r>
      <rPr>
        <sz val="12"/>
        <rFont val="宋体"/>
        <family val="0"/>
        <charset val="134"/>
      </rPr>
      <t xml:space="preserve">875-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安亭镇方泰路</t>
    </r>
    <r>
      <rPr>
        <sz val="12"/>
        <rFont val="宋体"/>
        <family val="0"/>
        <charset val="134"/>
      </rPr>
      <t xml:space="preserve">87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安亭镇方泰路</t>
    </r>
    <r>
      <rPr>
        <sz val="12"/>
        <rFont val="宋体"/>
        <family val="0"/>
        <charset val="134"/>
      </rPr>
      <t xml:space="preserve">87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安亭镇方泰路</t>
    </r>
    <r>
      <rPr>
        <sz val="12"/>
        <rFont val="宋体"/>
        <family val="0"/>
        <charset val="134"/>
      </rPr>
      <t xml:space="preserve">88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安亭镇方泰路</t>
    </r>
    <r>
      <rPr>
        <sz val="12"/>
        <rFont val="宋体"/>
        <family val="0"/>
        <charset val="134"/>
      </rPr>
      <t xml:space="preserve">879</t>
    </r>
    <r>
      <rPr>
        <sz val="12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安亭镇方泰路</t>
    </r>
    <r>
      <rPr>
        <sz val="10"/>
        <rFont val="宋体"/>
        <family val="0"/>
        <charset val="134"/>
      </rPr>
      <t xml:space="preserve">87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1</t>
    </r>
  </si>
  <si>
    <r>
      <rPr>
        <sz val="10"/>
        <rFont val="Noto Sans"/>
        <family val="2"/>
      </rPr>
      <t xml:space="preserve">安亭镇方泰路</t>
    </r>
    <r>
      <rPr>
        <sz val="10"/>
        <rFont val="宋体"/>
        <family val="0"/>
        <charset val="134"/>
      </rPr>
      <t xml:space="preserve">87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2</t>
    </r>
  </si>
  <si>
    <r>
      <rPr>
        <sz val="12"/>
        <rFont val="Noto Sans"/>
        <family val="2"/>
      </rPr>
      <t xml:space="preserve">安亭镇方泰路</t>
    </r>
    <r>
      <rPr>
        <sz val="12"/>
        <rFont val="宋体"/>
        <family val="0"/>
        <charset val="134"/>
      </rPr>
      <t xml:space="preserve">88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安亭镇方泰路</t>
    </r>
    <r>
      <rPr>
        <sz val="12"/>
        <rFont val="宋体"/>
        <family val="0"/>
        <charset val="134"/>
      </rPr>
      <t xml:space="preserve">87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安亭镇方泰路</t>
    </r>
    <r>
      <rPr>
        <sz val="12"/>
        <rFont val="宋体"/>
        <family val="0"/>
        <charset val="134"/>
      </rPr>
      <t xml:space="preserve">87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安亭镇方泰路</t>
    </r>
    <r>
      <rPr>
        <sz val="12"/>
        <rFont val="宋体"/>
        <family val="0"/>
        <charset val="134"/>
      </rPr>
      <t xml:space="preserve">84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安亭镇方泰路</t>
    </r>
    <r>
      <rPr>
        <sz val="12"/>
        <rFont val="宋体"/>
        <family val="0"/>
        <charset val="134"/>
      </rPr>
      <t xml:space="preserve">84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安亭镇方泰路</t>
    </r>
    <r>
      <rPr>
        <sz val="12"/>
        <rFont val="宋体"/>
        <family val="0"/>
        <charset val="134"/>
      </rPr>
      <t xml:space="preserve">84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安亭镇方泰路</t>
    </r>
    <r>
      <rPr>
        <sz val="12"/>
        <rFont val="宋体"/>
        <family val="0"/>
        <charset val="134"/>
      </rPr>
      <t xml:space="preserve">84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安亭镇方泰路</t>
    </r>
    <r>
      <rPr>
        <sz val="12"/>
        <rFont val="宋体"/>
        <family val="0"/>
        <charset val="134"/>
      </rPr>
      <t xml:space="preserve">78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安亭镇方泰路</t>
    </r>
    <r>
      <rPr>
        <sz val="12"/>
        <rFont val="宋体"/>
        <family val="0"/>
        <charset val="134"/>
      </rPr>
      <t xml:space="preserve">78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安亭镇方泰路</t>
    </r>
    <r>
      <rPr>
        <sz val="12"/>
        <rFont val="宋体"/>
        <family val="0"/>
        <charset val="134"/>
      </rPr>
      <t xml:space="preserve">78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安亭镇方泰路</t>
    </r>
    <r>
      <rPr>
        <sz val="12"/>
        <rFont val="宋体"/>
        <family val="0"/>
        <charset val="134"/>
      </rPr>
      <t xml:space="preserve">76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安亭镇方泰路</t>
    </r>
    <r>
      <rPr>
        <sz val="12"/>
        <rFont val="宋体"/>
        <family val="0"/>
        <charset val="134"/>
      </rPr>
      <t xml:space="preserve">72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安亭镇方泰西街</t>
    </r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安亭镇方泰西街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安亭镇方泰西街</t>
    </r>
    <r>
      <rPr>
        <sz val="12"/>
        <rFont val="宋体"/>
        <family val="0"/>
        <charset val="134"/>
      </rPr>
      <t xml:space="preserve">7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安亭镇方泰西街</t>
    </r>
    <r>
      <rPr>
        <sz val="12"/>
        <rFont val="宋体"/>
        <family val="0"/>
        <charset val="134"/>
      </rPr>
      <t xml:space="preserve">7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安亭镇方泰西街</t>
    </r>
    <r>
      <rPr>
        <sz val="12"/>
        <rFont val="宋体"/>
        <family val="0"/>
        <charset val="134"/>
      </rPr>
      <t xml:space="preserve">7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安亭镇方泰西街</t>
    </r>
    <r>
      <rPr>
        <sz val="12"/>
        <rFont val="宋体"/>
        <family val="0"/>
        <charset val="134"/>
      </rPr>
      <t xml:space="preserve">7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安亭镇方泰西街</t>
    </r>
    <r>
      <rPr>
        <sz val="12"/>
        <rFont val="宋体"/>
        <family val="0"/>
        <charset val="134"/>
      </rPr>
      <t xml:space="preserve">87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安亭镇方泰西街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安亭镇锦泰街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安亭镇锦泰街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安亭镇锦泰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方泰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/71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安亭镇锦泰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安亭镇锦泰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1</t>
    </r>
  </si>
  <si>
    <r>
      <rPr>
        <sz val="10"/>
        <rFont val="Noto Sans"/>
        <family val="2"/>
      </rPr>
      <t xml:space="preserve">安亭镇锦泰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2</t>
    </r>
  </si>
  <si>
    <r>
      <rPr>
        <sz val="12"/>
        <rFont val="Noto Sans"/>
        <family val="2"/>
      </rPr>
      <t xml:space="preserve">安亭镇锦泰街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安亭镇锦泰街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嘉定区安亭镇方泰村</t>
    </r>
    <r>
      <rPr>
        <sz val="12"/>
        <rFont val="宋体"/>
        <family val="0"/>
        <charset val="134"/>
      </rPr>
      <t xml:space="preserve">89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嘉定区安亭镇方泰村</t>
    </r>
    <r>
      <rPr>
        <sz val="12"/>
        <rFont val="宋体"/>
        <family val="0"/>
        <charset val="134"/>
      </rPr>
      <t xml:space="preserve">11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安亭镇方泰路</t>
    </r>
    <r>
      <rPr>
        <sz val="12"/>
        <rFont val="宋体"/>
        <family val="0"/>
        <charset val="134"/>
      </rPr>
      <t xml:space="preserve">69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0103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安亭镇方泰路</t>
    </r>
    <r>
      <rPr>
        <sz val="12"/>
        <rFont val="宋体"/>
        <family val="0"/>
        <charset val="134"/>
      </rPr>
      <t xml:space="preserve">69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0202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安亭镇方泰路</t>
    </r>
    <r>
      <rPr>
        <sz val="12"/>
        <rFont val="宋体"/>
        <family val="0"/>
        <charset val="134"/>
      </rPr>
      <t xml:space="preserve">69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0102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安亭镇方泰路</t>
    </r>
    <r>
      <rPr>
        <sz val="12"/>
        <rFont val="宋体"/>
        <family val="0"/>
        <charset val="134"/>
      </rPr>
      <t xml:space="preserve">69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0201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安亭镇方泰路</t>
    </r>
    <r>
      <rPr>
        <sz val="12"/>
        <rFont val="宋体"/>
        <family val="0"/>
        <charset val="134"/>
      </rPr>
      <t xml:space="preserve">69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0101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安亭镇方泰路</t>
    </r>
    <r>
      <rPr>
        <sz val="12"/>
        <rFont val="宋体"/>
        <family val="0"/>
        <charset val="134"/>
      </rPr>
      <t xml:space="preserve">69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0203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安亭镇方泰路</t>
    </r>
    <r>
      <rPr>
        <sz val="12"/>
        <rFont val="宋体"/>
        <family val="0"/>
        <charset val="134"/>
      </rPr>
      <t xml:space="preserve">69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0204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安亭镇方泰路</t>
    </r>
    <r>
      <rPr>
        <sz val="12"/>
        <rFont val="宋体"/>
        <family val="0"/>
        <charset val="134"/>
      </rPr>
      <t xml:space="preserve">69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0205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安亭镇方泰路</t>
    </r>
    <r>
      <rPr>
        <sz val="12"/>
        <rFont val="宋体"/>
        <family val="0"/>
        <charset val="134"/>
      </rPr>
      <t xml:space="preserve">69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0206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安亭镇方泰路</t>
    </r>
    <r>
      <rPr>
        <sz val="12"/>
        <rFont val="宋体"/>
        <family val="0"/>
        <charset val="134"/>
      </rPr>
      <t xml:space="preserve">69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0106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安亭镇方泰路</t>
    </r>
    <r>
      <rPr>
        <sz val="12"/>
        <rFont val="宋体"/>
        <family val="0"/>
        <charset val="134"/>
      </rPr>
      <t xml:space="preserve">71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0207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安亭镇方泰路</t>
    </r>
    <r>
      <rPr>
        <sz val="12"/>
        <rFont val="宋体"/>
        <family val="0"/>
        <charset val="134"/>
      </rPr>
      <t xml:space="preserve">71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0307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安亭镇方泰路</t>
    </r>
    <r>
      <rPr>
        <sz val="12"/>
        <rFont val="宋体"/>
        <family val="0"/>
        <charset val="134"/>
      </rPr>
      <t xml:space="preserve">71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0204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安亭镇方泰路</t>
    </r>
    <r>
      <rPr>
        <sz val="12"/>
        <rFont val="宋体"/>
        <family val="0"/>
        <charset val="134"/>
      </rPr>
      <t xml:space="preserve">71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0305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安亭镇方泰路</t>
    </r>
    <r>
      <rPr>
        <sz val="12"/>
        <rFont val="宋体"/>
        <family val="0"/>
        <charset val="134"/>
      </rPr>
      <t xml:space="preserve">71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0203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安亭镇方泰路</t>
    </r>
    <r>
      <rPr>
        <sz val="12"/>
        <rFont val="宋体"/>
        <family val="0"/>
        <charset val="134"/>
      </rPr>
      <t xml:space="preserve">71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0206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安亭镇方泰路</t>
    </r>
    <r>
      <rPr>
        <sz val="12"/>
        <rFont val="宋体"/>
        <family val="0"/>
        <charset val="134"/>
      </rPr>
      <t xml:space="preserve">71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0202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安亭镇方泰路</t>
    </r>
    <r>
      <rPr>
        <sz val="12"/>
        <rFont val="宋体"/>
        <family val="0"/>
        <charset val="134"/>
      </rPr>
      <t xml:space="preserve">71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0302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安亭镇方泰路</t>
    </r>
    <r>
      <rPr>
        <sz val="12"/>
        <rFont val="宋体"/>
        <family val="0"/>
        <charset val="134"/>
      </rPr>
      <t xml:space="preserve">71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0301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安亭镇方泰路</t>
    </r>
    <r>
      <rPr>
        <sz val="12"/>
        <rFont val="宋体"/>
        <family val="0"/>
        <charset val="134"/>
      </rPr>
      <t xml:space="preserve">71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0304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安亭镇方泰路</t>
    </r>
    <r>
      <rPr>
        <sz val="12"/>
        <rFont val="宋体"/>
        <family val="0"/>
        <charset val="134"/>
      </rPr>
      <t xml:space="preserve">71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0303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安亭镇方泰路</t>
    </r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4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安亭镇方泰路</t>
    </r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3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安亭镇方泰路</t>
    </r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05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安亭镇方泰路</t>
    </r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02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安亭镇方泰路</t>
    </r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安亭镇方泰路</t>
    </r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5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安亭镇方泰路</t>
    </r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04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外冈镇北街</t>
    </r>
    <r>
      <rPr>
        <sz val="12"/>
        <rFont val="宋体"/>
        <family val="0"/>
        <charset val="134"/>
      </rPr>
      <t xml:space="preserve">16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外冈镇北街</t>
    </r>
    <r>
      <rPr>
        <sz val="12"/>
        <rFont val="宋体"/>
        <family val="0"/>
        <charset val="134"/>
      </rPr>
      <t xml:space="preserve">16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外冈镇北街</t>
    </r>
    <r>
      <rPr>
        <sz val="12"/>
        <rFont val="宋体"/>
        <family val="0"/>
        <charset val="134"/>
      </rPr>
      <t xml:space="preserve">17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401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外冈镇北街</t>
    </r>
    <r>
      <rPr>
        <sz val="12"/>
        <rFont val="宋体"/>
        <family val="0"/>
        <charset val="134"/>
      </rPr>
      <t xml:space="preserve">17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403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外冈镇北街</t>
    </r>
    <r>
      <rPr>
        <sz val="12"/>
        <rFont val="宋体"/>
        <family val="0"/>
        <charset val="134"/>
      </rPr>
      <t xml:space="preserve">17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外冈镇北街</t>
    </r>
    <r>
      <rPr>
        <sz val="12"/>
        <rFont val="宋体"/>
        <family val="0"/>
        <charset val="134"/>
      </rPr>
      <t xml:space="preserve">17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02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外冈镇北街</t>
    </r>
    <r>
      <rPr>
        <sz val="12"/>
        <rFont val="宋体"/>
        <family val="0"/>
        <charset val="134"/>
      </rPr>
      <t xml:space="preserve">17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02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外冈镇北街</t>
    </r>
    <r>
      <rPr>
        <sz val="12"/>
        <rFont val="宋体"/>
        <family val="0"/>
        <charset val="134"/>
      </rPr>
      <t xml:space="preserve">17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外冈镇北街</t>
    </r>
    <r>
      <rPr>
        <sz val="12"/>
        <rFont val="宋体"/>
        <family val="0"/>
        <charset val="134"/>
      </rPr>
      <t xml:space="preserve">17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外冈镇北街</t>
    </r>
    <r>
      <rPr>
        <sz val="12"/>
        <rFont val="宋体"/>
        <family val="0"/>
        <charset val="134"/>
      </rPr>
      <t xml:space="preserve">17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03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外冈镇北街</t>
    </r>
    <r>
      <rPr>
        <sz val="12"/>
        <rFont val="宋体"/>
        <family val="0"/>
        <charset val="134"/>
      </rPr>
      <t xml:space="preserve">17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402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外冈镇北街</t>
    </r>
    <r>
      <rPr>
        <sz val="12"/>
        <rFont val="宋体"/>
        <family val="0"/>
        <charset val="134"/>
      </rPr>
      <t xml:space="preserve">17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05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外冈镇北街</t>
    </r>
    <r>
      <rPr>
        <sz val="12"/>
        <rFont val="宋体"/>
        <family val="0"/>
        <charset val="134"/>
      </rPr>
      <t xml:space="preserve">17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406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外冈镇北街</t>
    </r>
    <r>
      <rPr>
        <sz val="12"/>
        <rFont val="宋体"/>
        <family val="0"/>
        <charset val="134"/>
      </rPr>
      <t xml:space="preserve">17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06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外冈镇北街</t>
    </r>
    <r>
      <rPr>
        <sz val="12"/>
        <rFont val="宋体"/>
        <family val="0"/>
        <charset val="134"/>
      </rPr>
      <t xml:space="preserve">17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05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外冈镇北街</t>
    </r>
    <r>
      <rPr>
        <sz val="12"/>
        <rFont val="宋体"/>
        <family val="0"/>
        <charset val="134"/>
      </rPr>
      <t xml:space="preserve">17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405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外冈镇北街</t>
    </r>
    <r>
      <rPr>
        <sz val="12"/>
        <rFont val="宋体"/>
        <family val="0"/>
        <charset val="134"/>
      </rPr>
      <t xml:space="preserve">17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06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外冈镇北街</t>
    </r>
    <r>
      <rPr>
        <sz val="12"/>
        <rFont val="宋体"/>
        <family val="0"/>
        <charset val="134"/>
      </rPr>
      <t xml:space="preserve">17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404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外冈镇北街</t>
    </r>
    <r>
      <rPr>
        <sz val="12"/>
        <rFont val="宋体"/>
        <family val="0"/>
        <charset val="134"/>
      </rPr>
      <t xml:space="preserve">17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04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外冈镇北街</t>
    </r>
    <r>
      <rPr>
        <sz val="12"/>
        <rFont val="宋体"/>
        <family val="0"/>
        <charset val="134"/>
      </rPr>
      <t xml:space="preserve">17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04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外冈镇北街</t>
    </r>
    <r>
      <rPr>
        <sz val="12"/>
        <rFont val="宋体"/>
        <family val="0"/>
        <charset val="134"/>
      </rPr>
      <t xml:space="preserve">23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4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外冈镇北街</t>
    </r>
    <r>
      <rPr>
        <sz val="12"/>
        <rFont val="宋体"/>
        <family val="0"/>
        <charset val="134"/>
      </rPr>
      <t xml:space="preserve">23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外冈镇北街</t>
    </r>
    <r>
      <rPr>
        <sz val="12"/>
        <rFont val="宋体"/>
        <family val="0"/>
        <charset val="134"/>
      </rPr>
      <t xml:space="preserve">23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03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外冈镇北街</t>
    </r>
    <r>
      <rPr>
        <sz val="12"/>
        <rFont val="宋体"/>
        <family val="0"/>
        <charset val="134"/>
      </rPr>
      <t xml:space="preserve">23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外冈镇北街</t>
    </r>
    <r>
      <rPr>
        <sz val="12"/>
        <rFont val="宋体"/>
        <family val="0"/>
        <charset val="134"/>
      </rPr>
      <t xml:space="preserve">23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02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外冈镇北街</t>
    </r>
    <r>
      <rPr>
        <sz val="12"/>
        <rFont val="宋体"/>
        <family val="0"/>
        <charset val="134"/>
      </rPr>
      <t xml:space="preserve">23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04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外冈镇北街</t>
    </r>
    <r>
      <rPr>
        <sz val="12"/>
        <rFont val="宋体"/>
        <family val="0"/>
        <charset val="134"/>
      </rPr>
      <t xml:space="preserve">23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外冈镇北街</t>
    </r>
    <r>
      <rPr>
        <sz val="12"/>
        <rFont val="宋体"/>
        <family val="0"/>
        <charset val="134"/>
      </rPr>
      <t xml:space="preserve">23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外冈镇北街</t>
    </r>
    <r>
      <rPr>
        <sz val="12"/>
        <rFont val="宋体"/>
        <family val="0"/>
        <charset val="134"/>
      </rPr>
      <t xml:space="preserve">23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04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外冈镇北街</t>
    </r>
    <r>
      <rPr>
        <sz val="12"/>
        <rFont val="宋体"/>
        <family val="0"/>
        <charset val="134"/>
      </rPr>
      <t xml:space="preserve">23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02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外冈镇北街</t>
    </r>
    <r>
      <rPr>
        <sz val="12"/>
        <rFont val="宋体"/>
        <family val="0"/>
        <charset val="134"/>
      </rPr>
      <t xml:space="preserve">23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2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外冈镇北街</t>
    </r>
    <r>
      <rPr>
        <sz val="12"/>
        <rFont val="宋体"/>
        <family val="0"/>
        <charset val="134"/>
      </rPr>
      <t xml:space="preserve">23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3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外冈镇南街</t>
    </r>
    <r>
      <rPr>
        <sz val="12"/>
        <rFont val="宋体"/>
        <family val="0"/>
        <charset val="134"/>
      </rPr>
      <t xml:space="preserve">15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外冈镇南街</t>
    </r>
    <r>
      <rPr>
        <sz val="12"/>
        <rFont val="宋体"/>
        <family val="0"/>
        <charset val="134"/>
      </rPr>
      <t xml:space="preserve">15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外冈镇南街</t>
    </r>
    <r>
      <rPr>
        <sz val="12"/>
        <rFont val="宋体"/>
        <family val="0"/>
        <charset val="134"/>
      </rPr>
      <t xml:space="preserve">15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外冈镇南街</t>
    </r>
    <r>
      <rPr>
        <sz val="12"/>
        <rFont val="宋体"/>
        <family val="0"/>
        <charset val="134"/>
      </rPr>
      <t xml:space="preserve">16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外冈镇南街</t>
    </r>
    <r>
      <rPr>
        <sz val="12"/>
        <rFont val="宋体"/>
        <family val="0"/>
        <charset val="134"/>
      </rPr>
      <t xml:space="preserve">16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外冈镇南街</t>
    </r>
    <r>
      <rPr>
        <sz val="12"/>
        <rFont val="宋体"/>
        <family val="0"/>
        <charset val="134"/>
      </rPr>
      <t xml:space="preserve">16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外冈镇南街</t>
    </r>
    <r>
      <rPr>
        <sz val="12"/>
        <rFont val="宋体"/>
        <family val="0"/>
        <charset val="134"/>
      </rPr>
      <t xml:space="preserve">16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外冈镇南街</t>
    </r>
    <r>
      <rPr>
        <sz val="12"/>
        <rFont val="宋体"/>
        <family val="0"/>
        <charset val="134"/>
      </rPr>
      <t xml:space="preserve">16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外冈镇南街</t>
    </r>
    <r>
      <rPr>
        <sz val="12"/>
        <rFont val="宋体"/>
        <family val="0"/>
        <charset val="134"/>
      </rPr>
      <t xml:space="preserve">16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外冈镇南街</t>
    </r>
    <r>
      <rPr>
        <sz val="12"/>
        <rFont val="宋体"/>
        <family val="0"/>
        <charset val="134"/>
      </rPr>
      <t xml:space="preserve">16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外冈镇南街</t>
    </r>
    <r>
      <rPr>
        <sz val="12"/>
        <rFont val="宋体"/>
        <family val="0"/>
        <charset val="134"/>
      </rPr>
      <t xml:space="preserve">16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外冈镇南街</t>
    </r>
    <r>
      <rPr>
        <sz val="12"/>
        <rFont val="宋体"/>
        <family val="0"/>
        <charset val="134"/>
      </rPr>
      <t xml:space="preserve">16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外冈镇外冈村西街</t>
    </r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3-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外冈镇西街</t>
    </r>
    <r>
      <rPr>
        <sz val="12"/>
        <rFont val="宋体"/>
        <family val="0"/>
        <charset val="134"/>
      </rPr>
      <t xml:space="preserve">36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外冈镇西街</t>
    </r>
    <r>
      <rPr>
        <sz val="12"/>
        <rFont val="宋体"/>
        <family val="0"/>
        <charset val="134"/>
      </rPr>
      <t xml:space="preserve">36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外冈镇西街</t>
    </r>
    <r>
      <rPr>
        <sz val="12"/>
        <rFont val="宋体"/>
        <family val="0"/>
        <charset val="134"/>
      </rPr>
      <t xml:space="preserve">36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外冈镇西街</t>
    </r>
    <r>
      <rPr>
        <sz val="12"/>
        <rFont val="宋体"/>
        <family val="0"/>
        <charset val="134"/>
      </rPr>
      <t xml:space="preserve">36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外冈镇西街</t>
    </r>
    <r>
      <rPr>
        <sz val="12"/>
        <rFont val="宋体"/>
        <family val="0"/>
        <charset val="134"/>
      </rPr>
      <t xml:space="preserve">36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外冈镇西街</t>
    </r>
    <r>
      <rPr>
        <sz val="12"/>
        <rFont val="宋体"/>
        <family val="0"/>
        <charset val="134"/>
      </rPr>
      <t xml:space="preserve">36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外冈镇西街</t>
    </r>
    <r>
      <rPr>
        <sz val="12"/>
        <rFont val="宋体"/>
        <family val="0"/>
        <charset val="134"/>
      </rPr>
      <t xml:space="preserve">36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外冈镇西街</t>
    </r>
    <r>
      <rPr>
        <sz val="12"/>
        <rFont val="宋体"/>
        <family val="0"/>
        <charset val="134"/>
      </rPr>
      <t xml:space="preserve">371</t>
    </r>
    <r>
      <rPr>
        <sz val="12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外冈镇葛隆</t>
    </r>
    <r>
      <rPr>
        <sz val="11"/>
        <rFont val="宋体"/>
        <family val="0"/>
        <charset val="134"/>
      </rPr>
      <t xml:space="preserve">42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外冈镇葛隆</t>
    </r>
    <r>
      <rPr>
        <sz val="11"/>
        <rFont val="宋体"/>
        <family val="0"/>
        <charset val="134"/>
      </rPr>
      <t xml:space="preserve">40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外冈镇葛隆</t>
    </r>
    <r>
      <rPr>
        <sz val="11"/>
        <rFont val="宋体"/>
        <family val="0"/>
        <charset val="134"/>
      </rPr>
      <t xml:space="preserve">40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外冈镇葛隆</t>
    </r>
    <r>
      <rPr>
        <sz val="11"/>
        <rFont val="宋体"/>
        <family val="0"/>
        <charset val="134"/>
      </rPr>
      <t xml:space="preserve">40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外冈镇葛隆</t>
    </r>
    <r>
      <rPr>
        <sz val="11"/>
        <rFont val="宋体"/>
        <family val="0"/>
        <charset val="134"/>
      </rPr>
      <t xml:space="preserve">40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外冈镇葛隆</t>
    </r>
    <r>
      <rPr>
        <sz val="11"/>
        <rFont val="宋体"/>
        <family val="0"/>
        <charset val="134"/>
      </rPr>
      <t xml:space="preserve">40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0006 0007</t>
    </r>
    <r>
      <rPr>
        <sz val="11"/>
        <rFont val="Noto Sans"/>
        <family val="2"/>
      </rPr>
      <t xml:space="preserve">室</t>
    </r>
  </si>
  <si>
    <r>
      <rPr>
        <sz val="11"/>
        <rFont val="Noto Sans"/>
        <family val="2"/>
      </rPr>
      <t xml:space="preserve">外冈镇葛隆</t>
    </r>
    <r>
      <rPr>
        <sz val="11"/>
        <rFont val="宋体"/>
        <family val="0"/>
        <charset val="134"/>
      </rPr>
      <t xml:space="preserve">40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0001-1</t>
    </r>
    <r>
      <rPr>
        <sz val="11"/>
        <rFont val="Noto Sans"/>
        <family val="2"/>
      </rPr>
      <t xml:space="preserve">室</t>
    </r>
  </si>
  <si>
    <r>
      <rPr>
        <sz val="11"/>
        <rFont val="Noto Sans"/>
        <family val="2"/>
      </rPr>
      <t xml:space="preserve">外冈镇葛隆</t>
    </r>
    <r>
      <rPr>
        <sz val="11"/>
        <rFont val="宋体"/>
        <family val="0"/>
        <charset val="134"/>
      </rPr>
      <t xml:space="preserve">43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0201</t>
    </r>
    <r>
      <rPr>
        <sz val="11"/>
        <rFont val="Noto Sans"/>
        <family val="2"/>
      </rPr>
      <t xml:space="preserve">室</t>
    </r>
  </si>
  <si>
    <r>
      <rPr>
        <sz val="11"/>
        <rFont val="Noto Sans"/>
        <family val="2"/>
      </rPr>
      <t xml:space="preserve">外冈镇葛隆</t>
    </r>
    <r>
      <rPr>
        <sz val="11"/>
        <rFont val="宋体"/>
        <family val="0"/>
        <charset val="134"/>
      </rPr>
      <t xml:space="preserve">43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0103</t>
    </r>
    <r>
      <rPr>
        <sz val="11"/>
        <rFont val="Noto Sans"/>
        <family val="2"/>
      </rPr>
      <t xml:space="preserve">室</t>
    </r>
  </si>
  <si>
    <r>
      <rPr>
        <sz val="11"/>
        <rFont val="Noto Sans"/>
        <family val="2"/>
      </rPr>
      <t xml:space="preserve">外冈镇葛隆</t>
    </r>
    <r>
      <rPr>
        <sz val="11"/>
        <rFont val="宋体"/>
        <family val="0"/>
        <charset val="134"/>
      </rPr>
      <t xml:space="preserve">43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02</t>
    </r>
    <r>
      <rPr>
        <sz val="11"/>
        <rFont val="Noto Sans"/>
        <family val="2"/>
      </rPr>
      <t xml:space="preserve">室</t>
    </r>
  </si>
  <si>
    <r>
      <rPr>
        <sz val="11"/>
        <rFont val="Noto Sans"/>
        <family val="2"/>
      </rPr>
      <t xml:space="preserve">外冈镇葛隆</t>
    </r>
    <r>
      <rPr>
        <sz val="11"/>
        <rFont val="宋体"/>
        <family val="0"/>
        <charset val="134"/>
      </rPr>
      <t xml:space="preserve">42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外冈镇葛隆</t>
    </r>
    <r>
      <rPr>
        <sz val="11"/>
        <rFont val="宋体"/>
        <family val="0"/>
        <charset val="134"/>
      </rPr>
      <t xml:space="preserve">42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外冈镇葛隆村</t>
    </r>
    <r>
      <rPr>
        <sz val="11"/>
        <rFont val="宋体"/>
        <family val="0"/>
        <charset val="134"/>
      </rPr>
      <t xml:space="preserve">27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/410</t>
    </r>
    <r>
      <rPr>
        <sz val="11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外冈镇葛隆村</t>
    </r>
    <r>
      <rPr>
        <sz val="10"/>
        <rFont val="宋体"/>
        <family val="0"/>
        <charset val="134"/>
      </rPr>
      <t xml:space="preserve">27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41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1</t>
    </r>
  </si>
  <si>
    <r>
      <rPr>
        <sz val="10"/>
        <rFont val="Noto Sans"/>
        <family val="2"/>
      </rPr>
      <t xml:space="preserve">外冈镇葛隆村</t>
    </r>
    <r>
      <rPr>
        <sz val="10"/>
        <rFont val="宋体"/>
        <family val="0"/>
        <charset val="134"/>
      </rPr>
      <t xml:space="preserve">27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/41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2</t>
    </r>
  </si>
  <si>
    <r>
      <rPr>
        <sz val="12"/>
        <rFont val="Noto Sans"/>
        <family val="2"/>
      </rPr>
      <t xml:space="preserve">嘉定镇张马路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嘉定镇张马路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嘉定镇张马路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嘉定镇张马路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号（</t>
    </r>
    <r>
      <rPr>
        <sz val="12"/>
        <rFont val="宋体"/>
        <family val="0"/>
        <charset val="134"/>
      </rPr>
      <t xml:space="preserve">81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嘉定镇张马路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嘉定镇张马路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002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022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嘉定镇张马路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002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028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嘉定镇张马路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0019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嘉定镇张马路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001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1-3/2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嘉定镇张马路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021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嘉定镇张马路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000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00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010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嘉定镇张马路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0013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嘉定镇张马路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嘉定镇张马路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嘉定镇张马路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-1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嘉定镇张马路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嘉定镇张马路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5-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徐行镇新建一路</t>
    </r>
    <r>
      <rPr>
        <sz val="12"/>
        <rFont val="宋体"/>
        <family val="0"/>
        <charset val="134"/>
      </rPr>
      <t xml:space="preserve">212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2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徐行镇新建一路</t>
    </r>
    <r>
      <rPr>
        <sz val="12"/>
        <rFont val="宋体"/>
        <family val="0"/>
        <charset val="134"/>
      </rPr>
      <t xml:space="preserve">12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02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徐行镇新建一路</t>
    </r>
    <r>
      <rPr>
        <sz val="12"/>
        <rFont val="宋体"/>
        <family val="0"/>
        <charset val="134"/>
      </rPr>
      <t xml:space="preserve">12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徐行镇新建一路</t>
    </r>
    <r>
      <rPr>
        <sz val="12"/>
        <rFont val="宋体"/>
        <family val="0"/>
        <charset val="134"/>
      </rPr>
      <t xml:space="preserve">12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生产街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生产街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生产街</t>
    </r>
    <r>
      <rPr>
        <sz val="12"/>
        <rFont val="宋体"/>
        <family val="0"/>
        <charset val="134"/>
      </rPr>
      <t xml:space="preserve">24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生产街</t>
    </r>
    <r>
      <rPr>
        <sz val="12"/>
        <rFont val="宋体"/>
        <family val="0"/>
        <charset val="134"/>
      </rPr>
      <t xml:space="preserve">24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-3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生产街</t>
    </r>
    <r>
      <rPr>
        <sz val="12"/>
        <rFont val="宋体"/>
        <family val="0"/>
        <charset val="134"/>
      </rPr>
      <t xml:space="preserve">24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生产街</t>
    </r>
    <r>
      <rPr>
        <sz val="12"/>
        <rFont val="宋体"/>
        <family val="0"/>
        <charset val="134"/>
      </rPr>
      <t xml:space="preserve">24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生产街</t>
    </r>
    <r>
      <rPr>
        <sz val="12"/>
        <rFont val="宋体"/>
        <family val="0"/>
        <charset val="134"/>
      </rPr>
      <t xml:space="preserve">25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生产街</t>
    </r>
    <r>
      <rPr>
        <sz val="12"/>
        <rFont val="宋体"/>
        <family val="0"/>
        <charset val="134"/>
      </rPr>
      <t xml:space="preserve">25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生产街</t>
    </r>
    <r>
      <rPr>
        <sz val="12"/>
        <rFont val="宋体"/>
        <family val="0"/>
        <charset val="134"/>
      </rPr>
      <t xml:space="preserve">25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生产新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生产新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2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生产新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3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生产新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4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生产新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生产新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02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生产新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生产新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04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生产新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生产新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02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生产新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03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生产新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04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生产新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401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生产新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402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生产新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403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生产新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404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生产新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生产新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2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生产新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3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生产新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4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生产新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生产新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02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生产新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生产新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04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生产新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生产新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02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生产新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03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生产新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04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生产新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401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生产新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402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生产新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403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生产新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404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民主街</t>
    </r>
    <r>
      <rPr>
        <sz val="12"/>
        <rFont val="宋体"/>
        <family val="0"/>
        <charset val="134"/>
      </rPr>
      <t xml:space="preserve">7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民主街</t>
    </r>
    <r>
      <rPr>
        <sz val="12"/>
        <rFont val="宋体"/>
        <family val="0"/>
        <charset val="134"/>
      </rPr>
      <t xml:space="preserve">7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民主街</t>
    </r>
    <r>
      <rPr>
        <sz val="12"/>
        <rFont val="宋体"/>
        <family val="0"/>
        <charset val="134"/>
      </rPr>
      <t xml:space="preserve">8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民主街</t>
    </r>
    <r>
      <rPr>
        <sz val="12"/>
        <rFont val="宋体"/>
        <family val="0"/>
        <charset val="134"/>
      </rPr>
      <t xml:space="preserve">8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民主街</t>
    </r>
    <r>
      <rPr>
        <sz val="12"/>
        <rFont val="宋体"/>
        <family val="0"/>
        <charset val="134"/>
      </rPr>
      <t xml:space="preserve">8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民主街</t>
    </r>
    <r>
      <rPr>
        <sz val="12"/>
        <rFont val="宋体"/>
        <family val="0"/>
        <charset val="134"/>
      </rPr>
      <t xml:space="preserve">8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民主街</t>
    </r>
    <r>
      <rPr>
        <sz val="12"/>
        <rFont val="宋体"/>
        <family val="0"/>
        <charset val="134"/>
      </rPr>
      <t xml:space="preserve">8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民主街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东间</t>
    </r>
  </si>
  <si>
    <r>
      <rPr>
        <sz val="12"/>
        <rFont val="Noto Sans"/>
        <family val="2"/>
      </rPr>
      <t xml:space="preserve">民主街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西间</t>
    </r>
  </si>
  <si>
    <r>
      <rPr>
        <sz val="12"/>
        <rFont val="Noto Sans"/>
        <family val="2"/>
      </rPr>
      <t xml:space="preserve">民主街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民主街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民主街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民主街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民主街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民主街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民主街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民主街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民主街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民主街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民主街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民主街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民主街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民主街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民主街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民主街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民主街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民主街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民主街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民主街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民主街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67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民主街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民主街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民主街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民主街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民主街</t>
    </r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民主街</t>
    </r>
    <r>
      <rPr>
        <sz val="12"/>
        <rFont val="宋体"/>
        <family val="0"/>
        <charset val="134"/>
      </rPr>
      <t xml:space="preserve">11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民主街</t>
    </r>
    <r>
      <rPr>
        <sz val="12"/>
        <rFont val="宋体"/>
        <family val="0"/>
        <charset val="134"/>
      </rPr>
      <t xml:space="preserve">11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民主街</t>
    </r>
    <r>
      <rPr>
        <sz val="12"/>
        <rFont val="宋体"/>
        <family val="0"/>
        <charset val="134"/>
      </rPr>
      <t xml:space="preserve">13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民主东街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甲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民主东街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民主东街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乙室</t>
    </r>
  </si>
  <si>
    <r>
      <rPr>
        <sz val="12"/>
        <rFont val="Noto Sans"/>
        <family val="2"/>
      </rPr>
      <t xml:space="preserve">民主东街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民主东街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民主东街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民主东街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民主东街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民主东街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民主东街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民主东街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民主东街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解放街</t>
    </r>
    <r>
      <rPr>
        <sz val="12"/>
        <rFont val="宋体"/>
        <family val="0"/>
        <charset val="134"/>
      </rPr>
      <t xml:space="preserve">27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北工房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11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北工房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北工房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11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北工房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10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北工房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北工房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09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北工房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甲</t>
    </r>
    <r>
      <rPr>
        <sz val="12"/>
        <rFont val="宋体"/>
        <family val="0"/>
        <charset val="134"/>
      </rPr>
      <t xml:space="preserve">3-1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北工房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甲</t>
    </r>
    <r>
      <rPr>
        <sz val="12"/>
        <rFont val="宋体"/>
        <family val="0"/>
        <charset val="134"/>
      </rPr>
      <t xml:space="preserve">208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北工房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7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北工房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07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北工房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6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北工房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06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北工房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乙室</t>
    </r>
  </si>
  <si>
    <r>
      <rPr>
        <sz val="12"/>
        <rFont val="Noto Sans"/>
        <family val="2"/>
      </rPr>
      <t xml:space="preserve">北工房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5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北工房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04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北工房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05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北工房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304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北工房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北工房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203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北工房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02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北工房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北工房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北工房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6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黄渡镇东横街</t>
    </r>
    <r>
      <rPr>
        <sz val="12"/>
        <rFont val="宋体"/>
        <family val="0"/>
        <charset val="134"/>
      </rPr>
      <t xml:space="preserve">13-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黄渡镇东横街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黄渡镇东横街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-1</t>
    </r>
  </si>
  <si>
    <r>
      <rPr>
        <sz val="12"/>
        <rFont val="Noto Sans"/>
        <family val="2"/>
      </rPr>
      <t xml:space="preserve">黄渡镇东横街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-2</t>
    </r>
  </si>
  <si>
    <r>
      <rPr>
        <sz val="12"/>
        <rFont val="Noto Sans"/>
        <family val="2"/>
      </rPr>
      <t xml:space="preserve">黄渡镇东横街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黄渡镇东横街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-1</t>
    </r>
  </si>
  <si>
    <r>
      <rPr>
        <sz val="12"/>
        <rFont val="Noto Sans"/>
        <family val="2"/>
      </rPr>
      <t xml:space="preserve">黄渡镇东横街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-2</t>
    </r>
  </si>
  <si>
    <r>
      <rPr>
        <sz val="12"/>
        <rFont val="Noto Sans"/>
        <family val="2"/>
      </rPr>
      <t xml:space="preserve">黄渡镇东横街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黄渡镇东横街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黄渡镇东横街</t>
    </r>
    <r>
      <rPr>
        <sz val="12"/>
        <rFont val="宋体"/>
        <family val="0"/>
        <charset val="134"/>
      </rPr>
      <t xml:space="preserve">9-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黄渡镇西横街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黄渡镇西横街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黄渡镇西横街</t>
    </r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黄渡镇西横街</t>
    </r>
    <r>
      <rPr>
        <sz val="12"/>
        <rFont val="宋体"/>
        <family val="0"/>
        <charset val="134"/>
      </rPr>
      <t xml:space="preserve">5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黄渡镇西横街</t>
    </r>
    <r>
      <rPr>
        <sz val="12"/>
        <rFont val="宋体"/>
        <family val="0"/>
        <charset val="134"/>
      </rPr>
      <t xml:space="preserve">5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-1</t>
    </r>
  </si>
  <si>
    <r>
      <rPr>
        <sz val="12"/>
        <rFont val="Noto Sans"/>
        <family val="2"/>
      </rPr>
      <t xml:space="preserve">黄渡镇西横街</t>
    </r>
    <r>
      <rPr>
        <sz val="12"/>
        <rFont val="宋体"/>
        <family val="0"/>
        <charset val="134"/>
      </rPr>
      <t xml:space="preserve">5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-2</t>
    </r>
  </si>
  <si>
    <r>
      <rPr>
        <sz val="12"/>
        <rFont val="Noto Sans"/>
        <family val="2"/>
      </rPr>
      <t xml:space="preserve">黄渡镇西横街</t>
    </r>
    <r>
      <rPr>
        <sz val="12"/>
        <rFont val="宋体"/>
        <family val="0"/>
        <charset val="134"/>
      </rPr>
      <t xml:space="preserve">5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-3</t>
    </r>
  </si>
  <si>
    <r>
      <rPr>
        <sz val="12"/>
        <rFont val="Noto Sans"/>
        <family val="2"/>
      </rPr>
      <t xml:space="preserve">黄渡镇西横街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黄渡镇西横街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-1</t>
    </r>
  </si>
  <si>
    <r>
      <rPr>
        <sz val="12"/>
        <rFont val="Noto Sans"/>
        <family val="2"/>
      </rPr>
      <t xml:space="preserve">黄渡镇西横街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-2</t>
    </r>
  </si>
  <si>
    <r>
      <rPr>
        <sz val="12"/>
        <rFont val="Noto Sans"/>
        <family val="2"/>
      </rPr>
      <t xml:space="preserve">黄渡镇西横街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黄渡镇西横街</t>
    </r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黄渡镇西横街</t>
    </r>
    <r>
      <rPr>
        <sz val="12"/>
        <rFont val="宋体"/>
        <family val="0"/>
        <charset val="134"/>
      </rPr>
      <t xml:space="preserve">5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黄渡镇西横街</t>
    </r>
    <r>
      <rPr>
        <sz val="12"/>
        <rFont val="宋体"/>
        <family val="0"/>
        <charset val="134"/>
      </rPr>
      <t xml:space="preserve">7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外冈镇东街</t>
    </r>
    <r>
      <rPr>
        <sz val="12"/>
        <rFont val="宋体"/>
        <family val="0"/>
        <charset val="134"/>
      </rPr>
      <t xml:space="preserve">304-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外冈镇东街</t>
    </r>
    <r>
      <rPr>
        <sz val="12"/>
        <rFont val="宋体"/>
        <family val="0"/>
        <charset val="134"/>
      </rPr>
      <t xml:space="preserve">30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外冈镇东街</t>
    </r>
    <r>
      <rPr>
        <sz val="12"/>
        <rFont val="宋体"/>
        <family val="0"/>
        <charset val="134"/>
      </rPr>
      <t xml:space="preserve">30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外冈镇东街</t>
    </r>
    <r>
      <rPr>
        <sz val="12"/>
        <rFont val="宋体"/>
        <family val="0"/>
        <charset val="134"/>
      </rPr>
      <t xml:space="preserve">30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0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外冈镇东街</t>
    </r>
    <r>
      <rPr>
        <sz val="12"/>
        <rFont val="宋体"/>
        <family val="0"/>
        <charset val="134"/>
      </rPr>
      <t xml:space="preserve">31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外冈镇东街</t>
    </r>
    <r>
      <rPr>
        <sz val="12"/>
        <rFont val="宋体"/>
        <family val="0"/>
        <charset val="134"/>
      </rPr>
      <t xml:space="preserve">31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外冈镇东街</t>
    </r>
    <r>
      <rPr>
        <sz val="12"/>
        <rFont val="宋体"/>
        <family val="0"/>
        <charset val="134"/>
      </rPr>
      <t xml:space="preserve">312-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外冈镇南街</t>
    </r>
    <r>
      <rPr>
        <sz val="12"/>
        <rFont val="宋体"/>
        <family val="0"/>
        <charset val="134"/>
      </rPr>
      <t xml:space="preserve">15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外冈镇望新</t>
    </r>
    <r>
      <rPr>
        <sz val="12"/>
        <rFont val="宋体"/>
        <family val="0"/>
        <charset val="134"/>
      </rPr>
      <t xml:space="preserve">50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外冈镇望新</t>
    </r>
    <r>
      <rPr>
        <sz val="12"/>
        <rFont val="宋体"/>
        <family val="0"/>
        <charset val="134"/>
      </rPr>
      <t xml:space="preserve">50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外冈镇望新</t>
    </r>
    <r>
      <rPr>
        <sz val="12"/>
        <rFont val="宋体"/>
        <family val="0"/>
        <charset val="134"/>
      </rPr>
      <t xml:space="preserve">50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外冈镇望新</t>
    </r>
    <r>
      <rPr>
        <sz val="12"/>
        <rFont val="宋体"/>
        <family val="0"/>
        <charset val="134"/>
      </rPr>
      <t xml:space="preserve">50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-3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外冈镇望新</t>
    </r>
    <r>
      <rPr>
        <sz val="12"/>
        <rFont val="宋体"/>
        <family val="0"/>
        <charset val="134"/>
      </rPr>
      <t xml:space="preserve">50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外冈镇望新</t>
    </r>
    <r>
      <rPr>
        <sz val="12"/>
        <rFont val="宋体"/>
        <family val="0"/>
        <charset val="134"/>
      </rPr>
      <t xml:space="preserve">50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外冈镇望新</t>
    </r>
    <r>
      <rPr>
        <sz val="12"/>
        <rFont val="宋体"/>
        <family val="0"/>
        <charset val="134"/>
      </rPr>
      <t xml:space="preserve">51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外冈镇望新</t>
    </r>
    <r>
      <rPr>
        <sz val="12"/>
        <rFont val="宋体"/>
        <family val="0"/>
        <charset val="134"/>
      </rPr>
      <t xml:space="preserve">51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外冈镇望新</t>
    </r>
    <r>
      <rPr>
        <sz val="12"/>
        <rFont val="宋体"/>
        <family val="0"/>
        <charset val="134"/>
      </rPr>
      <t xml:space="preserve">52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外冈镇望新</t>
    </r>
    <r>
      <rPr>
        <sz val="12"/>
        <rFont val="宋体"/>
        <family val="0"/>
        <charset val="134"/>
      </rPr>
      <t xml:space="preserve">52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外冈镇望新</t>
    </r>
    <r>
      <rPr>
        <sz val="12"/>
        <rFont val="宋体"/>
        <family val="0"/>
        <charset val="134"/>
      </rPr>
      <t xml:space="preserve">52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外冈镇望新</t>
    </r>
    <r>
      <rPr>
        <sz val="12"/>
        <rFont val="宋体"/>
        <family val="0"/>
        <charset val="134"/>
      </rPr>
      <t xml:space="preserve">52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外冈镇望新</t>
    </r>
    <r>
      <rPr>
        <sz val="12"/>
        <rFont val="宋体"/>
        <family val="0"/>
        <charset val="134"/>
      </rPr>
      <t xml:space="preserve">52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外冈镇望新</t>
    </r>
    <r>
      <rPr>
        <sz val="12"/>
        <rFont val="宋体"/>
        <family val="0"/>
        <charset val="134"/>
      </rPr>
      <t xml:space="preserve">52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外冈镇望新</t>
    </r>
    <r>
      <rPr>
        <sz val="12"/>
        <rFont val="宋体"/>
        <family val="0"/>
        <charset val="134"/>
      </rPr>
      <t xml:space="preserve">526</t>
    </r>
    <r>
      <rPr>
        <sz val="12"/>
        <rFont val="Noto Sans"/>
        <family val="2"/>
      </rPr>
      <t xml:space="preserve">号全幢（</t>
    </r>
    <r>
      <rPr>
        <sz val="12"/>
        <rFont val="宋体"/>
        <family val="0"/>
        <charset val="134"/>
      </rPr>
      <t xml:space="preserve">60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外冈镇望新</t>
    </r>
    <r>
      <rPr>
        <sz val="12"/>
        <rFont val="宋体"/>
        <family val="0"/>
        <charset val="134"/>
      </rPr>
      <t xml:space="preserve">52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外冈镇望新</t>
    </r>
    <r>
      <rPr>
        <sz val="12"/>
        <rFont val="宋体"/>
        <family val="0"/>
        <charset val="134"/>
      </rPr>
      <t xml:space="preserve">52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-9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外冈镇望新</t>
    </r>
    <r>
      <rPr>
        <sz val="12"/>
        <rFont val="宋体"/>
        <family val="0"/>
        <charset val="134"/>
      </rPr>
      <t xml:space="preserve">52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-7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外冈镇望新</t>
    </r>
    <r>
      <rPr>
        <sz val="12"/>
        <rFont val="宋体"/>
        <family val="0"/>
        <charset val="134"/>
      </rPr>
      <t xml:space="preserve">52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外冈镇望新</t>
    </r>
    <r>
      <rPr>
        <sz val="12"/>
        <rFont val="宋体"/>
        <family val="0"/>
        <charset val="134"/>
      </rPr>
      <t xml:space="preserve">540-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外冈镇望新</t>
    </r>
    <r>
      <rPr>
        <sz val="12"/>
        <rFont val="宋体"/>
        <family val="0"/>
        <charset val="134"/>
      </rPr>
      <t xml:space="preserve">540-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外冈镇望新</t>
    </r>
    <r>
      <rPr>
        <sz val="12"/>
        <rFont val="宋体"/>
        <family val="0"/>
        <charset val="134"/>
      </rPr>
      <t xml:space="preserve">54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外冈镇望新</t>
    </r>
    <r>
      <rPr>
        <sz val="12"/>
        <rFont val="宋体"/>
        <family val="0"/>
        <charset val="134"/>
      </rPr>
      <t xml:space="preserve">54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外冈镇望新</t>
    </r>
    <r>
      <rPr>
        <sz val="12"/>
        <rFont val="宋体"/>
        <family val="0"/>
        <charset val="134"/>
      </rPr>
      <t xml:space="preserve">55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外冈镇望新</t>
    </r>
    <r>
      <rPr>
        <sz val="12"/>
        <rFont val="宋体"/>
        <family val="0"/>
        <charset val="134"/>
      </rPr>
      <t xml:space="preserve">56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外冈镇望新</t>
    </r>
    <r>
      <rPr>
        <sz val="12"/>
        <rFont val="宋体"/>
        <family val="0"/>
        <charset val="134"/>
      </rPr>
      <t xml:space="preserve">56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外冈镇望新</t>
    </r>
    <r>
      <rPr>
        <sz val="12"/>
        <rFont val="宋体"/>
        <family val="0"/>
        <charset val="134"/>
      </rPr>
      <t xml:space="preserve">56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外冈镇望新</t>
    </r>
    <r>
      <rPr>
        <sz val="12"/>
        <rFont val="宋体"/>
        <family val="0"/>
        <charset val="134"/>
      </rPr>
      <t xml:space="preserve">56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3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外冈镇望新</t>
    </r>
    <r>
      <rPr>
        <sz val="12"/>
        <rFont val="宋体"/>
        <family val="0"/>
        <charset val="134"/>
      </rPr>
      <t xml:space="preserve">56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04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外冈镇望新</t>
    </r>
    <r>
      <rPr>
        <sz val="12"/>
        <rFont val="宋体"/>
        <family val="0"/>
        <charset val="134"/>
      </rPr>
      <t xml:space="preserve">56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05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外冈镇望新</t>
    </r>
    <r>
      <rPr>
        <sz val="12"/>
        <rFont val="宋体"/>
        <family val="0"/>
        <charset val="134"/>
      </rPr>
      <t xml:space="preserve">56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2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外冈镇望新</t>
    </r>
    <r>
      <rPr>
        <sz val="12"/>
        <rFont val="宋体"/>
        <family val="0"/>
        <charset val="134"/>
      </rPr>
      <t xml:space="preserve">56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5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外冈镇望新</t>
    </r>
    <r>
      <rPr>
        <sz val="12"/>
        <rFont val="宋体"/>
        <family val="0"/>
        <charset val="134"/>
      </rPr>
      <t xml:space="preserve">56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4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外冈镇望新</t>
    </r>
    <r>
      <rPr>
        <sz val="12"/>
        <rFont val="宋体"/>
        <family val="0"/>
        <charset val="134"/>
      </rPr>
      <t xml:space="preserve">56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02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外冈镇西街</t>
    </r>
    <r>
      <rPr>
        <sz val="12"/>
        <rFont val="宋体"/>
        <family val="0"/>
        <charset val="134"/>
      </rPr>
      <t xml:space="preserve">35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外冈镇西街</t>
    </r>
    <r>
      <rPr>
        <sz val="12"/>
        <rFont val="宋体"/>
        <family val="0"/>
        <charset val="134"/>
      </rPr>
      <t xml:space="preserve">36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外冈镇西街</t>
    </r>
    <r>
      <rPr>
        <sz val="12"/>
        <rFont val="宋体"/>
        <family val="0"/>
        <charset val="134"/>
      </rPr>
      <t xml:space="preserve">36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外冈镇西街</t>
    </r>
    <r>
      <rPr>
        <sz val="12"/>
        <rFont val="宋体"/>
        <family val="0"/>
        <charset val="134"/>
      </rPr>
      <t xml:space="preserve">36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6-1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外冈镇西街</t>
    </r>
    <r>
      <rPr>
        <sz val="12"/>
        <rFont val="宋体"/>
        <family val="0"/>
        <charset val="134"/>
      </rPr>
      <t xml:space="preserve">36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7-2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外冈镇西街</t>
    </r>
    <r>
      <rPr>
        <sz val="12"/>
        <rFont val="宋体"/>
        <family val="0"/>
        <charset val="134"/>
      </rPr>
      <t xml:space="preserve">36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6-2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外冈镇西街</t>
    </r>
    <r>
      <rPr>
        <sz val="12"/>
        <rFont val="宋体"/>
        <family val="0"/>
        <charset val="134"/>
      </rPr>
      <t xml:space="preserve">36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外冈镇西街</t>
    </r>
    <r>
      <rPr>
        <sz val="12"/>
        <rFont val="宋体"/>
        <family val="0"/>
        <charset val="134"/>
      </rPr>
      <t xml:space="preserve">36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外冈镇西街</t>
    </r>
    <r>
      <rPr>
        <sz val="12"/>
        <rFont val="宋体"/>
        <family val="0"/>
        <charset val="134"/>
      </rPr>
      <t xml:space="preserve">36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外冈镇西街</t>
    </r>
    <r>
      <rPr>
        <sz val="12"/>
        <rFont val="宋体"/>
        <family val="0"/>
        <charset val="134"/>
      </rPr>
      <t xml:space="preserve">36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7-1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外冈镇西街</t>
    </r>
    <r>
      <rPr>
        <sz val="12"/>
        <rFont val="宋体"/>
        <family val="0"/>
        <charset val="134"/>
      </rPr>
      <t xml:space="preserve">38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外冈镇西街</t>
    </r>
    <r>
      <rPr>
        <sz val="12"/>
        <rFont val="宋体"/>
        <family val="0"/>
        <charset val="134"/>
      </rPr>
      <t xml:space="preserve">38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上海市嘉定区望新镇河西街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外冈镇望新村河西街</t>
    </r>
    <r>
      <rPr>
        <sz val="12"/>
        <rFont val="宋体"/>
        <family val="0"/>
        <charset val="134"/>
      </rPr>
      <t xml:space="preserve">5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娄塘镇大东街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000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008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娄塘镇大东街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0015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娄塘镇大东街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0005/0006</t>
    </r>
  </si>
  <si>
    <r>
      <rPr>
        <sz val="12"/>
        <rFont val="Noto Sans"/>
        <family val="2"/>
      </rPr>
      <t xml:space="preserve">娄塘镇大东街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底层</t>
    </r>
    <r>
      <rPr>
        <sz val="12"/>
        <rFont val="宋体"/>
        <family val="0"/>
        <charset val="134"/>
      </rPr>
      <t xml:space="preserve">0004</t>
    </r>
  </si>
  <si>
    <r>
      <rPr>
        <sz val="12"/>
        <rFont val="Noto Sans"/>
        <family val="2"/>
      </rPr>
      <t xml:space="preserve">娄塘镇大东街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0010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娄塘镇大东街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001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012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娄塘镇大东街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001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014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娄塘镇大东街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001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017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娄塘镇大东街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0003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娄塘镇大东街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0001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娄塘镇大东街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0001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娄塘镇大东街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0002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娄塘镇大东街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0006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娄塘镇大东街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0002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娄塘镇大东街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000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004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娄塘镇大东街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0004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娄塘镇大东街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娄塘镇大东街</t>
    </r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0002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娄塘镇大东街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0001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娄塘镇大东街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0005-0007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娄塘镇大东街</t>
    </r>
    <r>
      <rPr>
        <sz val="12"/>
        <rFont val="宋体"/>
        <family val="0"/>
        <charset val="134"/>
      </rPr>
      <t xml:space="preserve">6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000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007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娄塘镇大东街</t>
    </r>
    <r>
      <rPr>
        <sz val="12"/>
        <rFont val="宋体"/>
        <family val="0"/>
        <charset val="134"/>
      </rPr>
      <t xml:space="preserve">7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0006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娄塘镇大东街</t>
    </r>
    <r>
      <rPr>
        <sz val="12"/>
        <rFont val="宋体"/>
        <family val="0"/>
        <charset val="134"/>
      </rPr>
      <t xml:space="preserve">7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0005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娄塘镇大东街</t>
    </r>
    <r>
      <rPr>
        <sz val="12"/>
        <rFont val="宋体"/>
        <family val="0"/>
        <charset val="134"/>
      </rPr>
      <t xml:space="preserve">7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0004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娄塘镇大东街</t>
    </r>
    <r>
      <rPr>
        <sz val="12"/>
        <rFont val="宋体"/>
        <family val="0"/>
        <charset val="134"/>
      </rPr>
      <t xml:space="preserve">7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0003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娄塘镇大东街</t>
    </r>
    <r>
      <rPr>
        <sz val="12"/>
        <rFont val="宋体"/>
        <family val="0"/>
        <charset val="134"/>
      </rPr>
      <t xml:space="preserve">8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0002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娄塘镇大东街</t>
    </r>
    <r>
      <rPr>
        <sz val="12"/>
        <rFont val="宋体"/>
        <family val="0"/>
        <charset val="134"/>
      </rPr>
      <t xml:space="preserve">8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0001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娄塘镇大东街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00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09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娄塘镇小东街</t>
    </r>
    <r>
      <rPr>
        <sz val="12"/>
        <rFont val="宋体"/>
        <family val="0"/>
        <charset val="134"/>
      </rPr>
      <t xml:space="preserve">57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0005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娄塘镇小东街</t>
    </r>
    <r>
      <rPr>
        <sz val="12"/>
        <rFont val="宋体"/>
        <family val="0"/>
        <charset val="134"/>
      </rPr>
      <t xml:space="preserve">57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0006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娄塘镇小东街</t>
    </r>
    <r>
      <rPr>
        <sz val="12"/>
        <rFont val="宋体"/>
        <family val="0"/>
        <charset val="134"/>
      </rPr>
      <t xml:space="preserve">57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0007/0008/0009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娄塘镇小东街</t>
    </r>
    <r>
      <rPr>
        <sz val="12"/>
        <rFont val="宋体"/>
        <family val="0"/>
        <charset val="134"/>
      </rPr>
      <t xml:space="preserve">81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娄塘镇小东街</t>
    </r>
    <r>
      <rPr>
        <sz val="12"/>
        <rFont val="宋体"/>
        <family val="0"/>
        <charset val="134"/>
      </rPr>
      <t xml:space="preserve">81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娄塘镇小东街</t>
    </r>
    <r>
      <rPr>
        <sz val="12"/>
        <rFont val="宋体"/>
        <family val="0"/>
        <charset val="134"/>
      </rPr>
      <t xml:space="preserve">81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0005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娄塘镇小东街</t>
    </r>
    <r>
      <rPr>
        <sz val="12"/>
        <rFont val="宋体"/>
        <family val="0"/>
        <charset val="134"/>
      </rPr>
      <t xml:space="preserve">81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0006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娄塘镇小东街</t>
    </r>
    <r>
      <rPr>
        <sz val="12"/>
        <rFont val="宋体"/>
        <family val="0"/>
        <charset val="134"/>
      </rPr>
      <t xml:space="preserve">81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0008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娄塘镇小东街</t>
    </r>
    <r>
      <rPr>
        <sz val="12"/>
        <rFont val="宋体"/>
        <family val="0"/>
        <charset val="134"/>
      </rPr>
      <t xml:space="preserve">81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0004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娄塘镇小东街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0001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娄塘镇小东街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000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002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娄塘镇小东街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0002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娄塘镇小东街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0001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娄塘镇小东街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0003-0006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娄塘镇小东街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0007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娄塘镇小东街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0001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娄塘镇小东街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0010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娄塘镇小东街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0001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娄塘镇小东街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000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003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娄塘镇小东街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0003-0007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娄塘镇小东街</t>
    </r>
    <r>
      <rPr>
        <sz val="12"/>
        <rFont val="宋体"/>
        <family val="0"/>
        <charset val="134"/>
      </rPr>
      <t xml:space="preserve">6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0001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娄塘镇小东街</t>
    </r>
    <r>
      <rPr>
        <sz val="12"/>
        <rFont val="宋体"/>
        <family val="0"/>
        <charset val="134"/>
      </rPr>
      <t xml:space="preserve">6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000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003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娄塘镇小东街</t>
    </r>
    <r>
      <rPr>
        <sz val="12"/>
        <rFont val="宋体"/>
        <family val="0"/>
        <charset val="134"/>
      </rPr>
      <t xml:space="preserve">7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0001-0004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娄塘镇小东街</t>
    </r>
    <r>
      <rPr>
        <sz val="12"/>
        <rFont val="宋体"/>
        <family val="0"/>
        <charset val="134"/>
      </rPr>
      <t xml:space="preserve">8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000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002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南翔镇胜利街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南翔镇胜利街</t>
    </r>
    <r>
      <rPr>
        <sz val="12"/>
        <rFont val="宋体"/>
        <family val="0"/>
        <charset val="134"/>
      </rPr>
      <t xml:space="preserve">5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南翔镇胜利街</t>
    </r>
    <r>
      <rPr>
        <sz val="12"/>
        <rFont val="宋体"/>
        <family val="0"/>
        <charset val="134"/>
      </rPr>
      <t xml:space="preserve">5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南翔镇胜利街</t>
    </r>
    <r>
      <rPr>
        <sz val="12"/>
        <rFont val="宋体"/>
        <family val="0"/>
        <charset val="134"/>
      </rPr>
      <t xml:space="preserve">6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南翔镇胜利街</t>
    </r>
    <r>
      <rPr>
        <sz val="12"/>
        <rFont val="宋体"/>
        <family val="0"/>
        <charset val="134"/>
      </rPr>
      <t xml:space="preserve">6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南翔镇胜利街</t>
    </r>
    <r>
      <rPr>
        <sz val="12"/>
        <rFont val="宋体"/>
        <family val="0"/>
        <charset val="134"/>
      </rPr>
      <t xml:space="preserve">6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楼下室</t>
    </r>
  </si>
  <si>
    <r>
      <rPr>
        <sz val="12"/>
        <rFont val="Noto Sans"/>
        <family val="2"/>
      </rPr>
      <t xml:space="preserve">南翔镇胜利街</t>
    </r>
    <r>
      <rPr>
        <sz val="12"/>
        <rFont val="宋体"/>
        <family val="0"/>
        <charset val="134"/>
      </rPr>
      <t xml:space="preserve">6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南翔镇胜利街</t>
    </r>
    <r>
      <rPr>
        <sz val="12"/>
        <rFont val="宋体"/>
        <family val="0"/>
        <charset val="134"/>
      </rPr>
      <t xml:space="preserve">6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南翔镇胜利街</t>
    </r>
    <r>
      <rPr>
        <sz val="12"/>
        <rFont val="宋体"/>
        <family val="0"/>
        <charset val="134"/>
      </rPr>
      <t xml:space="preserve">6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南翔镇胜利街</t>
    </r>
    <r>
      <rPr>
        <sz val="12"/>
        <rFont val="宋体"/>
        <family val="0"/>
        <charset val="134"/>
      </rPr>
      <t xml:space="preserve">64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南翔镇胜利街</t>
    </r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号甲室</t>
    </r>
  </si>
  <si>
    <r>
      <rPr>
        <sz val="12"/>
        <rFont val="Noto Sans"/>
        <family val="2"/>
      </rPr>
      <t xml:space="preserve">南翔镇胜利街</t>
    </r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南翔镇胜利街</t>
    </r>
    <r>
      <rPr>
        <sz val="12"/>
        <rFont val="宋体"/>
        <family val="0"/>
        <charset val="134"/>
      </rPr>
      <t xml:space="preserve">67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翔镇胜利街</t>
    </r>
    <r>
      <rPr>
        <sz val="12"/>
        <rFont val="宋体"/>
        <family val="0"/>
        <charset val="134"/>
      </rPr>
      <t xml:space="preserve">67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翔镇胜利街</t>
    </r>
    <r>
      <rPr>
        <sz val="12"/>
        <rFont val="宋体"/>
        <family val="0"/>
        <charset val="134"/>
      </rPr>
      <t xml:space="preserve">67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翔镇胜利街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南翔镇胜利街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南翔镇胜利街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南翔镇胜利街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南翔镇共和街</t>
    </r>
    <r>
      <rPr>
        <sz val="12"/>
        <rFont val="宋体"/>
        <family val="0"/>
        <charset val="134"/>
      </rPr>
      <t xml:space="preserve">17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南翔镇共和街</t>
    </r>
    <r>
      <rPr>
        <sz val="12"/>
        <rFont val="宋体"/>
        <family val="0"/>
        <charset val="134"/>
      </rPr>
      <t xml:space="preserve">18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南翔镇共和街</t>
    </r>
    <r>
      <rPr>
        <sz val="12"/>
        <rFont val="宋体"/>
        <family val="0"/>
        <charset val="134"/>
      </rPr>
      <t xml:space="preserve">18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南翔镇共和街</t>
    </r>
    <r>
      <rPr>
        <sz val="12"/>
        <rFont val="宋体"/>
        <family val="0"/>
        <charset val="134"/>
      </rPr>
      <t xml:space="preserve">18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南翔镇共和街</t>
    </r>
    <r>
      <rPr>
        <sz val="12"/>
        <rFont val="宋体"/>
        <family val="0"/>
        <charset val="134"/>
      </rPr>
      <t xml:space="preserve">18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南翔镇共和街</t>
    </r>
    <r>
      <rPr>
        <sz val="12"/>
        <rFont val="宋体"/>
        <family val="0"/>
        <charset val="134"/>
      </rPr>
      <t xml:space="preserve">186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翔镇共和街</t>
    </r>
    <r>
      <rPr>
        <sz val="12"/>
        <rFont val="宋体"/>
        <family val="0"/>
        <charset val="134"/>
      </rPr>
      <t xml:space="preserve">186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翔镇共和街</t>
    </r>
    <r>
      <rPr>
        <sz val="12"/>
        <rFont val="宋体"/>
        <family val="0"/>
        <charset val="134"/>
      </rPr>
      <t xml:space="preserve">186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翔镇共和街</t>
    </r>
    <r>
      <rPr>
        <sz val="12"/>
        <rFont val="宋体"/>
        <family val="0"/>
        <charset val="134"/>
      </rPr>
      <t xml:space="preserve">186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翔镇共和街</t>
    </r>
    <r>
      <rPr>
        <sz val="12"/>
        <rFont val="宋体"/>
        <family val="0"/>
        <charset val="134"/>
      </rPr>
      <t xml:space="preserve">186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翔镇共和街</t>
    </r>
    <r>
      <rPr>
        <sz val="12"/>
        <rFont val="宋体"/>
        <family val="0"/>
        <charset val="134"/>
      </rPr>
      <t xml:space="preserve">186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南翔镇共和街</t>
    </r>
    <r>
      <rPr>
        <sz val="12"/>
        <rFont val="宋体"/>
        <family val="0"/>
        <charset val="134"/>
      </rPr>
      <t xml:space="preserve">186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南翔镇共和街</t>
    </r>
    <r>
      <rPr>
        <sz val="12"/>
        <rFont val="宋体"/>
        <family val="0"/>
        <charset val="134"/>
      </rPr>
      <t xml:space="preserve">186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南翔镇共和街</t>
    </r>
    <r>
      <rPr>
        <sz val="12"/>
        <rFont val="宋体"/>
        <family val="0"/>
        <charset val="134"/>
      </rPr>
      <t xml:space="preserve">186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南翔镇共和街</t>
    </r>
    <r>
      <rPr>
        <sz val="12"/>
        <rFont val="宋体"/>
        <family val="0"/>
        <charset val="134"/>
      </rPr>
      <t xml:space="preserve">18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南翔镇共和街</t>
    </r>
    <r>
      <rPr>
        <sz val="12"/>
        <rFont val="宋体"/>
        <family val="0"/>
        <charset val="134"/>
      </rPr>
      <t xml:space="preserve">18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南翔镇共和街</t>
    </r>
    <r>
      <rPr>
        <sz val="12"/>
        <rFont val="宋体"/>
        <family val="0"/>
        <charset val="134"/>
      </rPr>
      <t xml:space="preserve">19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南翔镇共和街</t>
    </r>
    <r>
      <rPr>
        <sz val="12"/>
        <rFont val="宋体"/>
        <family val="0"/>
        <charset val="134"/>
      </rPr>
      <t xml:space="preserve">19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6-7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南翔镇共和街</t>
    </r>
    <r>
      <rPr>
        <sz val="12"/>
        <rFont val="宋体"/>
        <family val="0"/>
        <charset val="134"/>
      </rPr>
      <t xml:space="preserve">19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外冈镇河东街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外冈镇北街</t>
    </r>
    <r>
      <rPr>
        <sz val="12"/>
        <rFont val="宋体"/>
        <family val="0"/>
        <charset val="134"/>
      </rPr>
      <t xml:space="preserve">19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外冈镇北街</t>
    </r>
    <r>
      <rPr>
        <sz val="12"/>
        <rFont val="宋体"/>
        <family val="0"/>
        <charset val="134"/>
      </rPr>
      <t xml:space="preserve">193-19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外冈镇北街</t>
    </r>
    <r>
      <rPr>
        <sz val="12"/>
        <rFont val="宋体"/>
        <family val="0"/>
        <charset val="134"/>
      </rPr>
      <t xml:space="preserve">19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外冈镇北街</t>
    </r>
    <r>
      <rPr>
        <sz val="12"/>
        <rFont val="宋体"/>
        <family val="0"/>
        <charset val="134"/>
      </rPr>
      <t xml:space="preserve">19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外冈镇北街</t>
    </r>
    <r>
      <rPr>
        <sz val="12"/>
        <rFont val="宋体"/>
        <family val="0"/>
        <charset val="134"/>
      </rPr>
      <t xml:space="preserve">19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外冈镇北街</t>
    </r>
    <r>
      <rPr>
        <sz val="12"/>
        <rFont val="宋体"/>
        <family val="0"/>
        <charset val="134"/>
      </rPr>
      <t xml:space="preserve">19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外冈镇北街</t>
    </r>
    <r>
      <rPr>
        <sz val="12"/>
        <rFont val="宋体"/>
        <family val="0"/>
        <charset val="134"/>
      </rPr>
      <t xml:space="preserve">19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外冈镇北街</t>
    </r>
    <r>
      <rPr>
        <sz val="12"/>
        <rFont val="宋体"/>
        <family val="0"/>
        <charset val="134"/>
      </rPr>
      <t xml:space="preserve">21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外冈镇望新</t>
    </r>
    <r>
      <rPr>
        <sz val="12"/>
        <rFont val="宋体"/>
        <family val="0"/>
        <charset val="134"/>
      </rPr>
      <t xml:space="preserve">56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0302(4)(5)(6)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外冈镇望新</t>
    </r>
    <r>
      <rPr>
        <sz val="12"/>
        <rFont val="宋体"/>
        <family val="0"/>
        <charset val="134"/>
      </rPr>
      <t xml:space="preserve">56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0104(10)(11)(12)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外冈镇望新</t>
    </r>
    <r>
      <rPr>
        <sz val="12"/>
        <rFont val="宋体"/>
        <family val="0"/>
        <charset val="134"/>
      </rPr>
      <t xml:space="preserve">56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0102(4)(5)(6)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外冈镇望新</t>
    </r>
    <r>
      <rPr>
        <sz val="12"/>
        <rFont val="宋体"/>
        <family val="0"/>
        <charset val="134"/>
      </rPr>
      <t xml:space="preserve">56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0304(10)(11)(12)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外冈镇望新</t>
    </r>
    <r>
      <rPr>
        <sz val="12"/>
        <rFont val="宋体"/>
        <family val="0"/>
        <charset val="134"/>
      </rPr>
      <t xml:space="preserve">56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0202(4)(5)(6)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外冈镇望新</t>
    </r>
    <r>
      <rPr>
        <sz val="12"/>
        <rFont val="宋体"/>
        <family val="0"/>
        <charset val="134"/>
      </rPr>
      <t xml:space="preserve">56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0303(7)(8)(9)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外冈镇望新</t>
    </r>
    <r>
      <rPr>
        <sz val="12"/>
        <rFont val="宋体"/>
        <family val="0"/>
        <charset val="134"/>
      </rPr>
      <t xml:space="preserve">56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0103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外冈镇望新</t>
    </r>
    <r>
      <rPr>
        <sz val="12"/>
        <rFont val="宋体"/>
        <family val="0"/>
        <charset val="134"/>
      </rPr>
      <t xml:space="preserve">56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0301(1)(2)(3)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外冈镇望新</t>
    </r>
    <r>
      <rPr>
        <sz val="12"/>
        <rFont val="宋体"/>
        <family val="0"/>
        <charset val="134"/>
      </rPr>
      <t xml:space="preserve">56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0201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黄渡镇东风路</t>
    </r>
    <r>
      <rPr>
        <sz val="12"/>
        <rFont val="宋体"/>
        <family val="0"/>
        <charset val="134"/>
      </rPr>
      <t xml:space="preserve">13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黄渡镇东风街</t>
    </r>
    <r>
      <rPr>
        <sz val="12"/>
        <rFont val="宋体"/>
        <family val="0"/>
        <charset val="134"/>
      </rPr>
      <t xml:space="preserve">14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.2.3.4.5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黄渡镇东风街</t>
    </r>
    <r>
      <rPr>
        <sz val="12"/>
        <rFont val="宋体"/>
        <family val="0"/>
        <charset val="134"/>
      </rPr>
      <t xml:space="preserve">14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.2.3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黄渡镇东风街</t>
    </r>
    <r>
      <rPr>
        <sz val="12"/>
        <rFont val="宋体"/>
        <family val="0"/>
        <charset val="134"/>
      </rPr>
      <t xml:space="preserve">15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黄渡镇东风街</t>
    </r>
    <r>
      <rPr>
        <sz val="12"/>
        <rFont val="宋体"/>
        <family val="0"/>
        <charset val="134"/>
      </rPr>
      <t xml:space="preserve">15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黄渡镇东风街</t>
    </r>
    <r>
      <rPr>
        <sz val="12"/>
        <rFont val="宋体"/>
        <family val="0"/>
        <charset val="134"/>
      </rPr>
      <t xml:space="preserve">16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黄渡镇工农街</t>
    </r>
    <r>
      <rPr>
        <sz val="12"/>
        <rFont val="宋体"/>
        <family val="0"/>
        <charset val="134"/>
      </rPr>
      <t xml:space="preserve">70-8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黄渡镇工农街</t>
    </r>
    <r>
      <rPr>
        <sz val="12"/>
        <rFont val="宋体"/>
        <family val="0"/>
        <charset val="134"/>
      </rPr>
      <t xml:space="preserve">7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黄渡镇工农街</t>
    </r>
    <r>
      <rPr>
        <sz val="12"/>
        <rFont val="宋体"/>
        <family val="0"/>
        <charset val="134"/>
      </rPr>
      <t xml:space="preserve">7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黄渡镇工农街</t>
    </r>
    <r>
      <rPr>
        <sz val="12"/>
        <rFont val="宋体"/>
        <family val="0"/>
        <charset val="134"/>
      </rPr>
      <t xml:space="preserve">7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黄渡镇工农街</t>
    </r>
    <r>
      <rPr>
        <sz val="12"/>
        <rFont val="宋体"/>
        <family val="0"/>
        <charset val="134"/>
      </rPr>
      <t xml:space="preserve">7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黄渡镇工农街</t>
    </r>
    <r>
      <rPr>
        <sz val="12"/>
        <rFont val="宋体"/>
        <family val="0"/>
        <charset val="134"/>
      </rPr>
      <t xml:space="preserve">7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黄渡镇工农街</t>
    </r>
    <r>
      <rPr>
        <sz val="12"/>
        <rFont val="宋体"/>
        <family val="0"/>
        <charset val="134"/>
      </rPr>
      <t xml:space="preserve">7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黄渡镇工农街</t>
    </r>
    <r>
      <rPr>
        <sz val="12"/>
        <rFont val="宋体"/>
        <family val="0"/>
        <charset val="134"/>
      </rPr>
      <t xml:space="preserve">7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黄渡镇工农街</t>
    </r>
    <r>
      <rPr>
        <sz val="12"/>
        <rFont val="宋体"/>
        <family val="0"/>
        <charset val="134"/>
      </rPr>
      <t xml:space="preserve">7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黄渡镇工农街</t>
    </r>
    <r>
      <rPr>
        <sz val="12"/>
        <rFont val="宋体"/>
        <family val="0"/>
        <charset val="134"/>
      </rPr>
      <t xml:space="preserve">7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黄渡镇工农街</t>
    </r>
    <r>
      <rPr>
        <sz val="12"/>
        <rFont val="宋体"/>
        <family val="0"/>
        <charset val="134"/>
      </rPr>
      <t xml:space="preserve">7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-1</t>
    </r>
  </si>
  <si>
    <r>
      <rPr>
        <sz val="12"/>
        <rFont val="Noto Sans"/>
        <family val="2"/>
      </rPr>
      <t xml:space="preserve">黄渡镇工农街</t>
    </r>
    <r>
      <rPr>
        <sz val="12"/>
        <rFont val="宋体"/>
        <family val="0"/>
        <charset val="134"/>
      </rPr>
      <t xml:space="preserve">7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-2</t>
    </r>
  </si>
  <si>
    <r>
      <rPr>
        <sz val="12"/>
        <rFont val="Noto Sans"/>
        <family val="2"/>
      </rPr>
      <t xml:space="preserve">黄渡镇劳动街</t>
    </r>
    <r>
      <rPr>
        <sz val="12"/>
        <rFont val="宋体"/>
        <family val="0"/>
        <charset val="134"/>
      </rPr>
      <t xml:space="preserve">17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黄渡镇劳动街</t>
    </r>
    <r>
      <rPr>
        <sz val="12"/>
        <rFont val="宋体"/>
        <family val="0"/>
        <charset val="134"/>
      </rPr>
      <t xml:space="preserve">17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黄渡镇劳动街</t>
    </r>
    <r>
      <rPr>
        <sz val="12"/>
        <rFont val="宋体"/>
        <family val="0"/>
        <charset val="134"/>
      </rPr>
      <t xml:space="preserve">18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黄渡镇劳动街</t>
    </r>
    <r>
      <rPr>
        <sz val="12"/>
        <rFont val="宋体"/>
        <family val="0"/>
        <charset val="134"/>
      </rPr>
      <t xml:space="preserve">18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黄渡镇劳动街</t>
    </r>
    <r>
      <rPr>
        <sz val="12"/>
        <rFont val="宋体"/>
        <family val="0"/>
        <charset val="134"/>
      </rPr>
      <t xml:space="preserve">30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黄渡镇劳动街</t>
    </r>
    <r>
      <rPr>
        <sz val="12"/>
        <rFont val="宋体"/>
        <family val="0"/>
        <charset val="134"/>
      </rPr>
      <t xml:space="preserve">31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黄渡镇劳动街</t>
    </r>
    <r>
      <rPr>
        <sz val="12"/>
        <rFont val="宋体"/>
        <family val="0"/>
        <charset val="134"/>
      </rPr>
      <t xml:space="preserve">31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黄渡镇劳动街</t>
    </r>
    <r>
      <rPr>
        <sz val="12"/>
        <rFont val="宋体"/>
        <family val="0"/>
        <charset val="134"/>
      </rPr>
      <t xml:space="preserve">32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黄渡镇劳动街</t>
    </r>
    <r>
      <rPr>
        <sz val="12"/>
        <rFont val="宋体"/>
        <family val="0"/>
        <charset val="134"/>
      </rPr>
      <t xml:space="preserve">32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黄渡镇劳动街</t>
    </r>
    <r>
      <rPr>
        <sz val="12"/>
        <rFont val="宋体"/>
        <family val="0"/>
        <charset val="134"/>
      </rPr>
      <t xml:space="preserve">32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黄渡镇劳动街</t>
    </r>
    <r>
      <rPr>
        <sz val="12"/>
        <rFont val="宋体"/>
        <family val="0"/>
        <charset val="134"/>
      </rPr>
      <t xml:space="preserve">33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黄渡镇劳动街</t>
    </r>
    <r>
      <rPr>
        <sz val="12"/>
        <rFont val="宋体"/>
        <family val="0"/>
        <charset val="134"/>
      </rPr>
      <t xml:space="preserve">34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黄渡镇劳动街</t>
    </r>
    <r>
      <rPr>
        <sz val="12"/>
        <rFont val="宋体"/>
        <family val="0"/>
        <charset val="134"/>
      </rPr>
      <t xml:space="preserve">34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黄渡镇劳动街</t>
    </r>
    <r>
      <rPr>
        <sz val="12"/>
        <rFont val="宋体"/>
        <family val="0"/>
        <charset val="134"/>
      </rPr>
      <t xml:space="preserve">34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黄渡镇劳动街</t>
    </r>
    <r>
      <rPr>
        <sz val="12"/>
        <rFont val="宋体"/>
        <family val="0"/>
        <charset val="134"/>
      </rPr>
      <t xml:space="preserve">34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黄渡镇劳动街</t>
    </r>
    <r>
      <rPr>
        <sz val="12"/>
        <rFont val="宋体"/>
        <family val="0"/>
        <charset val="134"/>
      </rPr>
      <t xml:space="preserve">34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黄渡镇劳动街</t>
    </r>
    <r>
      <rPr>
        <sz val="12"/>
        <rFont val="宋体"/>
        <family val="0"/>
        <charset val="134"/>
      </rPr>
      <t xml:space="preserve">34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黄渡镇劳动街</t>
    </r>
    <r>
      <rPr>
        <sz val="12"/>
        <rFont val="宋体"/>
        <family val="0"/>
        <charset val="134"/>
      </rPr>
      <t xml:space="preserve">35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黄渡镇劳动街</t>
    </r>
    <r>
      <rPr>
        <sz val="12"/>
        <rFont val="宋体"/>
        <family val="0"/>
        <charset val="134"/>
      </rPr>
      <t xml:space="preserve">35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黄渡镇劳动街</t>
    </r>
    <r>
      <rPr>
        <sz val="12"/>
        <rFont val="宋体"/>
        <family val="0"/>
        <charset val="134"/>
      </rPr>
      <t xml:space="preserve">35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黄渡镇劳动街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.2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黄渡镇劳动街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.2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-1</t>
    </r>
  </si>
  <si>
    <r>
      <rPr>
        <sz val="12"/>
        <rFont val="Noto Sans"/>
        <family val="2"/>
      </rPr>
      <t xml:space="preserve">黄渡镇劳动街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.2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-2</t>
    </r>
  </si>
  <si>
    <r>
      <rPr>
        <sz val="12"/>
        <rFont val="Noto Sans"/>
        <family val="2"/>
      </rPr>
      <t xml:space="preserve">黄渡镇劳动街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.2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-3</t>
    </r>
  </si>
  <si>
    <r>
      <rPr>
        <sz val="12"/>
        <rFont val="Noto Sans"/>
        <family val="2"/>
      </rPr>
      <t xml:space="preserve">黄渡镇华浦路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黄渡镇华浦路</t>
    </r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黄渡镇华浦路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嘉定镇南大街</t>
    </r>
    <r>
      <rPr>
        <sz val="12"/>
        <rFont val="宋体"/>
        <family val="0"/>
        <charset val="134"/>
      </rPr>
      <t xml:space="preserve">342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嘉定镇南大街</t>
    </r>
    <r>
      <rPr>
        <sz val="12"/>
        <rFont val="宋体"/>
        <family val="0"/>
        <charset val="134"/>
      </rPr>
      <t xml:space="preserve">342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嘉定镇南大街</t>
    </r>
    <r>
      <rPr>
        <sz val="12"/>
        <rFont val="宋体"/>
        <family val="0"/>
        <charset val="134"/>
      </rPr>
      <t xml:space="preserve">342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嘉定镇南大街</t>
    </r>
    <r>
      <rPr>
        <sz val="12"/>
        <rFont val="宋体"/>
        <family val="0"/>
        <charset val="134"/>
      </rPr>
      <t xml:space="preserve">342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嘉定镇南大街</t>
    </r>
    <r>
      <rPr>
        <sz val="12"/>
        <rFont val="宋体"/>
        <family val="0"/>
        <charset val="134"/>
      </rPr>
      <t xml:space="preserve">342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嘉定镇南大街</t>
    </r>
    <r>
      <rPr>
        <sz val="12"/>
        <rFont val="宋体"/>
        <family val="0"/>
        <charset val="134"/>
      </rPr>
      <t xml:space="preserve">342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嘉定镇南大街</t>
    </r>
    <r>
      <rPr>
        <sz val="12"/>
        <rFont val="宋体"/>
        <family val="0"/>
        <charset val="134"/>
      </rPr>
      <t xml:space="preserve">342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4-1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嘉定镇南大街</t>
    </r>
    <r>
      <rPr>
        <sz val="12"/>
        <rFont val="宋体"/>
        <family val="0"/>
        <charset val="134"/>
      </rPr>
      <t xml:space="preserve">342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嘉定镇南大街</t>
    </r>
    <r>
      <rPr>
        <sz val="12"/>
        <rFont val="宋体"/>
        <family val="0"/>
        <charset val="134"/>
      </rPr>
      <t xml:space="preserve">342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嘉定镇南大街</t>
    </r>
    <r>
      <rPr>
        <sz val="12"/>
        <rFont val="宋体"/>
        <family val="0"/>
        <charset val="134"/>
      </rPr>
      <t xml:space="preserve">342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嘉定镇南大街</t>
    </r>
    <r>
      <rPr>
        <sz val="12"/>
        <rFont val="宋体"/>
        <family val="0"/>
        <charset val="134"/>
      </rPr>
      <t xml:space="preserve">342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嘉定镇南大街</t>
    </r>
    <r>
      <rPr>
        <sz val="12"/>
        <rFont val="宋体"/>
        <family val="0"/>
        <charset val="134"/>
      </rPr>
      <t xml:space="preserve">342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嘉定镇南大街</t>
    </r>
    <r>
      <rPr>
        <sz val="12"/>
        <rFont val="宋体"/>
        <family val="0"/>
        <charset val="134"/>
      </rPr>
      <t xml:space="preserve">342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嘉定镇南大街</t>
    </r>
    <r>
      <rPr>
        <sz val="12"/>
        <rFont val="宋体"/>
        <family val="0"/>
        <charset val="134"/>
      </rPr>
      <t xml:space="preserve">342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10-1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嘉定镇南大街</t>
    </r>
    <r>
      <rPr>
        <sz val="12"/>
        <rFont val="宋体"/>
        <family val="0"/>
        <charset val="134"/>
      </rPr>
      <t xml:space="preserve">342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嘉定镇南大街</t>
    </r>
    <r>
      <rPr>
        <sz val="12"/>
        <rFont val="宋体"/>
        <family val="0"/>
        <charset val="134"/>
      </rPr>
      <t xml:space="preserve">342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嘉定镇南大街</t>
    </r>
    <r>
      <rPr>
        <sz val="12"/>
        <rFont val="宋体"/>
        <family val="0"/>
        <charset val="134"/>
      </rPr>
      <t xml:space="preserve">342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嘉定镇南大街</t>
    </r>
    <r>
      <rPr>
        <sz val="12"/>
        <rFont val="宋体"/>
        <family val="0"/>
        <charset val="134"/>
      </rPr>
      <t xml:space="preserve">342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嘉定镇南大街</t>
    </r>
    <r>
      <rPr>
        <sz val="12"/>
        <rFont val="宋体"/>
        <family val="0"/>
        <charset val="134"/>
      </rPr>
      <t xml:space="preserve">342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9-1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嘉定镇南大街</t>
    </r>
    <r>
      <rPr>
        <sz val="12"/>
        <rFont val="宋体"/>
        <family val="0"/>
        <charset val="134"/>
      </rPr>
      <t xml:space="preserve">342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嘉定镇南大街</t>
    </r>
    <r>
      <rPr>
        <sz val="12"/>
        <rFont val="宋体"/>
        <family val="0"/>
        <charset val="134"/>
      </rPr>
      <t xml:space="preserve">342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27.3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嘉定镇南大街</t>
    </r>
    <r>
      <rPr>
        <sz val="12"/>
        <rFont val="宋体"/>
        <family val="0"/>
        <charset val="134"/>
      </rPr>
      <t xml:space="preserve">342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5-1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嘉定镇南大街</t>
    </r>
    <r>
      <rPr>
        <sz val="12"/>
        <rFont val="宋体"/>
        <family val="0"/>
        <charset val="134"/>
      </rPr>
      <t xml:space="preserve">342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25-2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嘉定镇南大街</t>
    </r>
    <r>
      <rPr>
        <sz val="12"/>
        <rFont val="宋体"/>
        <family val="0"/>
        <charset val="134"/>
      </rPr>
      <t xml:space="preserve">342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嘉定镇南大街</t>
    </r>
    <r>
      <rPr>
        <sz val="12"/>
        <rFont val="宋体"/>
        <family val="0"/>
        <charset val="134"/>
      </rPr>
      <t xml:space="preserve">342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32-2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嘉定镇南大街</t>
    </r>
    <r>
      <rPr>
        <sz val="12"/>
        <rFont val="宋体"/>
        <family val="0"/>
        <charset val="134"/>
      </rPr>
      <t xml:space="preserve">342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嘉定镇南大街</t>
    </r>
    <r>
      <rPr>
        <sz val="12"/>
        <rFont val="宋体"/>
        <family val="0"/>
        <charset val="134"/>
      </rPr>
      <t xml:space="preserve">342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嘉定镇南大街</t>
    </r>
    <r>
      <rPr>
        <sz val="12"/>
        <rFont val="宋体"/>
        <family val="0"/>
        <charset val="134"/>
      </rPr>
      <t xml:space="preserve">342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嘉定镇张马路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嘉定镇张马路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嘉定镇张马路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嘉定镇张马路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0002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嘉定镇张马路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0001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嘉定镇张马路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000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009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嘉定镇张马路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0005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嘉定镇张马路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000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010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嘉定镇中下塘街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0014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嘉定镇中下塘街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000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01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020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嘉定镇中下塘街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0003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嘉定镇中下塘街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000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010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嘉定镇中下塘街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000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010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-1</t>
    </r>
  </si>
  <si>
    <r>
      <rPr>
        <sz val="12"/>
        <rFont val="Noto Sans"/>
        <family val="2"/>
      </rPr>
      <t xml:space="preserve">嘉定镇中下塘街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000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010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-2</t>
    </r>
  </si>
  <si>
    <r>
      <rPr>
        <sz val="12"/>
        <rFont val="Noto Sans"/>
        <family val="2"/>
      </rPr>
      <t xml:space="preserve">嘉定镇中下塘街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0005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嘉定镇中下塘街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0015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嘉定镇中下塘街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0012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嘉定镇中下塘街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001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01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018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嘉定镇中下塘街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0013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嘉定镇中下塘街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0011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嘉定镇中下塘街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000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007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嘉定镇中下塘街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009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嘉定镇中下塘街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0001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嘉定镇中下塘街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嘉定镇中下塘街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嘉定镇中下塘街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嘉定镇中下塘街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（</t>
    </r>
    <r>
      <rPr>
        <sz val="12"/>
        <rFont val="宋体"/>
        <family val="0"/>
        <charset val="134"/>
      </rPr>
      <t xml:space="preserve">75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嘉定镇中下塘街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002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021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嘉定镇中下塘街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001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01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014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嘉定镇中下塘街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001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018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嘉定镇中下塘街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000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002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嘉定镇中下塘街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000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009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嘉定镇中下塘街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000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007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嘉定镇中下塘街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001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01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019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嘉定镇中下塘街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0017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嘉定镇中下塘街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0016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嘉定镇中下塘街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嘉定镇中下塘街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0001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嘉定镇中下塘街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嘉定镇中下塘街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0003.0005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嘉定镇中下塘街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000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006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嘉定镇中下塘街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0002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嘉定镇中下塘街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000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007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嘉丰三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0001/0002/0003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嘉丰三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0001/0002/0003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嘉丰三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0001/0002/0003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嘉丰三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甲号</t>
    </r>
    <r>
      <rPr>
        <sz val="12"/>
        <rFont val="宋体"/>
        <family val="0"/>
        <charset val="134"/>
      </rPr>
      <t xml:space="preserve">0001.2-1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嘉丰三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乙号</t>
    </r>
    <r>
      <rPr>
        <sz val="12"/>
        <rFont val="宋体"/>
        <family val="0"/>
        <charset val="134"/>
      </rPr>
      <t xml:space="preserve">0003.2-2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嘉丰三村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甲号</t>
    </r>
    <r>
      <rPr>
        <sz val="12"/>
        <rFont val="宋体"/>
        <family val="0"/>
        <charset val="134"/>
      </rPr>
      <t xml:space="preserve">0001.2-1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嘉丰三村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乙号</t>
    </r>
    <r>
      <rPr>
        <sz val="12"/>
        <rFont val="宋体"/>
        <family val="0"/>
        <charset val="134"/>
      </rPr>
      <t xml:space="preserve">0003.2-2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嘉丰三村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0001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嘉丰三村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楼上</t>
    </r>
  </si>
  <si>
    <r>
      <rPr>
        <sz val="12"/>
        <rFont val="Noto Sans"/>
        <family val="2"/>
      </rPr>
      <t xml:space="preserve">嘉丰三村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0001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嘉丰三村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0003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嘉丰三村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0001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嘉丰三村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0003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嘉丰三村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001/002/003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嘉丰三村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003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嘉丰三村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001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嘉丰三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甲号</t>
    </r>
    <r>
      <rPr>
        <sz val="12"/>
        <rFont val="宋体"/>
        <family val="0"/>
        <charset val="134"/>
      </rPr>
      <t xml:space="preserve">1.2-1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嘉丰三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乙号</t>
    </r>
    <r>
      <rPr>
        <sz val="12"/>
        <rFont val="宋体"/>
        <family val="0"/>
        <charset val="134"/>
      </rPr>
      <t xml:space="preserve">2-2.3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嘉丰三村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001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嘉丰三村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003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嘉丰三村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003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嘉丰三村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001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嘉丰三村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楼上</t>
    </r>
  </si>
  <si>
    <r>
      <rPr>
        <sz val="12"/>
        <rFont val="Noto Sans"/>
        <family val="2"/>
      </rPr>
      <t xml:space="preserve">嘉丰三村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001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嘉丰三村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001/002/003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嘉丰三村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001/002/003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嘉丰三村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001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嘉丰三村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003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嘉丰三村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001/002/003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嘉丰三村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003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嘉丰三村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001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嘉丰三村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001/002/003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嘉丰三村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001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嘉丰三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001/002/003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嘉丰三村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003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嘉丰三村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嘉丰三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001/002/003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嘉丰三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甲号</t>
    </r>
    <r>
      <rPr>
        <sz val="12"/>
        <rFont val="宋体"/>
        <family val="0"/>
        <charset val="134"/>
      </rPr>
      <t xml:space="preserve">001.2-1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嘉丰三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乙号</t>
    </r>
    <r>
      <rPr>
        <sz val="12"/>
        <rFont val="宋体"/>
        <family val="0"/>
        <charset val="134"/>
      </rPr>
      <t xml:space="preserve">003.2-2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嘉丰三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甲号</t>
    </r>
    <r>
      <rPr>
        <sz val="12"/>
        <rFont val="宋体"/>
        <family val="0"/>
        <charset val="134"/>
      </rPr>
      <t xml:space="preserve">001.2-1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嘉丰三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乙号</t>
    </r>
    <r>
      <rPr>
        <sz val="12"/>
        <rFont val="宋体"/>
        <family val="0"/>
        <charset val="134"/>
      </rPr>
      <t xml:space="preserve">003.2-2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嘉丰三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甲号</t>
    </r>
    <r>
      <rPr>
        <sz val="12"/>
        <rFont val="宋体"/>
        <family val="0"/>
        <charset val="134"/>
      </rPr>
      <t xml:space="preserve">001.2-1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嘉丰三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乙号</t>
    </r>
    <r>
      <rPr>
        <sz val="12"/>
        <rFont val="宋体"/>
        <family val="0"/>
        <charset val="134"/>
      </rPr>
      <t xml:space="preserve">003.2-2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嘉丰三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甲号</t>
    </r>
    <r>
      <rPr>
        <sz val="12"/>
        <rFont val="宋体"/>
        <family val="0"/>
        <charset val="134"/>
      </rPr>
      <t xml:space="preserve">001.2-1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嘉丰三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乙号</t>
    </r>
    <r>
      <rPr>
        <sz val="12"/>
        <rFont val="宋体"/>
        <family val="0"/>
        <charset val="134"/>
      </rPr>
      <t xml:space="preserve">003.2-2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嘉丰三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001/002/003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嘉丰三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楼下</t>
    </r>
  </si>
  <si>
    <r>
      <rPr>
        <sz val="12"/>
        <rFont val="Noto Sans"/>
        <family val="2"/>
      </rPr>
      <t xml:space="preserve">嘉丰三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乙号</t>
    </r>
    <r>
      <rPr>
        <sz val="12"/>
        <rFont val="宋体"/>
        <family val="0"/>
        <charset val="134"/>
      </rPr>
      <t xml:space="preserve">0003.2-2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徐行镇老街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000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00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003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徐行镇老街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徐行镇庙前街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曹王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徐行镇老街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徐行镇老街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曹王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02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曹王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0203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曹王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0204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徐行镇庙前街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曹王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0101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徐行镇南街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000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00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003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徐行镇老街</t>
    </r>
    <r>
      <rPr>
        <sz val="12"/>
        <rFont val="宋体"/>
        <family val="0"/>
        <charset val="134"/>
      </rPr>
      <t xml:space="preserve">5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曹王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徐行镇老街</t>
    </r>
    <r>
      <rPr>
        <sz val="12"/>
        <rFont val="宋体"/>
        <family val="0"/>
        <charset val="134"/>
      </rPr>
      <t xml:space="preserve">6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0203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徐行镇老街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徐行镇庙前街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徐行镇南街</t>
    </r>
    <r>
      <rPr>
        <sz val="12"/>
        <rFont val="宋体"/>
        <family val="0"/>
        <charset val="134"/>
      </rPr>
      <t xml:space="preserve">6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000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002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徐行镇南街</t>
    </r>
    <r>
      <rPr>
        <sz val="12"/>
        <rFont val="宋体"/>
        <family val="0"/>
        <charset val="134"/>
      </rPr>
      <t xml:space="preserve">5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000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002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徐行镇南街</t>
    </r>
    <r>
      <rPr>
        <sz val="12"/>
        <rFont val="宋体"/>
        <family val="0"/>
        <charset val="134"/>
      </rPr>
      <t xml:space="preserve">63</t>
    </r>
    <r>
      <rPr>
        <sz val="12"/>
        <rFont val="Noto Sans"/>
        <family val="2"/>
      </rPr>
      <t xml:space="preserve">号甲室</t>
    </r>
  </si>
  <si>
    <r>
      <rPr>
        <sz val="12"/>
        <rFont val="Noto Sans"/>
        <family val="2"/>
      </rPr>
      <t xml:space="preserve">徐行镇南街</t>
    </r>
    <r>
      <rPr>
        <sz val="12"/>
        <rFont val="宋体"/>
        <family val="0"/>
        <charset val="134"/>
      </rPr>
      <t xml:space="preserve">63</t>
    </r>
    <r>
      <rPr>
        <sz val="12"/>
        <rFont val="Noto Sans"/>
        <family val="2"/>
      </rPr>
      <t xml:space="preserve">号乙室</t>
    </r>
  </si>
  <si>
    <r>
      <rPr>
        <sz val="12"/>
        <rFont val="Noto Sans"/>
        <family val="2"/>
      </rPr>
      <t xml:space="preserve">徐行镇南街</t>
    </r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000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00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00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00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00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006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徐行镇南街</t>
    </r>
    <r>
      <rPr>
        <sz val="12"/>
        <rFont val="宋体"/>
        <family val="0"/>
        <charset val="134"/>
      </rPr>
      <t xml:space="preserve">7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000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002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徐行镇老街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徐行镇老街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徐行镇老街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徐行镇老街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徐行镇老街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徐行镇老街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徐行镇老街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徐行镇老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徐行镇老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徐行镇南街</t>
    </r>
    <r>
      <rPr>
        <sz val="12"/>
        <rFont val="宋体"/>
        <family val="0"/>
        <charset val="134"/>
      </rPr>
      <t xml:space="preserve">9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徐行镇南街</t>
    </r>
    <r>
      <rPr>
        <sz val="12"/>
        <rFont val="宋体"/>
        <family val="0"/>
        <charset val="134"/>
      </rPr>
      <t xml:space="preserve">8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000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002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徐行镇南街</t>
    </r>
    <r>
      <rPr>
        <sz val="12"/>
        <rFont val="宋体"/>
        <family val="0"/>
        <charset val="134"/>
      </rPr>
      <t xml:space="preserve">7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徐行镇老街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甲室</t>
    </r>
  </si>
  <si>
    <r>
      <rPr>
        <sz val="12"/>
        <rFont val="Noto Sans"/>
        <family val="2"/>
      </rPr>
      <t xml:space="preserve">徐行镇老街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徐行镇老街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徐行镇老街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徐行镇老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徐行镇老街</t>
    </r>
    <r>
      <rPr>
        <sz val="12"/>
        <rFont val="宋体"/>
        <family val="0"/>
        <charset val="134"/>
      </rPr>
      <t xml:space="preserve">57. 6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徐行镇老街</t>
    </r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徐行镇老街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徐行镇老街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徐行镇老街</t>
    </r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徐行镇老街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徐行镇庙前街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徐行镇庙前街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徐行镇庙前街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徐行镇老街</t>
    </r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徐行镇老街</t>
    </r>
    <r>
      <rPr>
        <sz val="12"/>
        <rFont val="宋体"/>
        <family val="0"/>
        <charset val="134"/>
      </rPr>
      <t xml:space="preserve">6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02</t>
    </r>
    <r>
      <rPr>
        <sz val="12"/>
        <rFont val="Noto Sans"/>
        <family val="2"/>
      </rPr>
      <t xml:space="preserve">乙室</t>
    </r>
  </si>
  <si>
    <r>
      <rPr>
        <sz val="12"/>
        <rFont val="Noto Sans"/>
        <family val="2"/>
      </rPr>
      <t xml:space="preserve">徐行镇老街</t>
    </r>
    <r>
      <rPr>
        <sz val="12"/>
        <rFont val="宋体"/>
        <family val="0"/>
        <charset val="134"/>
      </rPr>
      <t xml:space="preserve">6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02</t>
    </r>
    <r>
      <rPr>
        <sz val="12"/>
        <rFont val="Noto Sans"/>
        <family val="2"/>
      </rPr>
      <t xml:space="preserve">甲室</t>
    </r>
  </si>
  <si>
    <r>
      <rPr>
        <sz val="12"/>
        <rFont val="Noto Sans"/>
        <family val="2"/>
      </rPr>
      <t xml:space="preserve">徐行镇老街</t>
    </r>
    <r>
      <rPr>
        <sz val="12"/>
        <rFont val="宋体"/>
        <family val="0"/>
        <charset val="134"/>
      </rPr>
      <t xml:space="preserve">6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0201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徐行镇老街</t>
    </r>
    <r>
      <rPr>
        <sz val="12"/>
        <rFont val="宋体"/>
        <family val="0"/>
        <charset val="134"/>
      </rPr>
      <t xml:space="preserve">5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徐行镇老街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徐行镇老街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乙室</t>
    </r>
  </si>
  <si>
    <r>
      <rPr>
        <sz val="12"/>
        <rFont val="Noto Sans"/>
        <family val="2"/>
      </rPr>
      <t xml:space="preserve">徐行镇庙前街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4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徐行镇庙前街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号无室部位</t>
    </r>
  </si>
  <si>
    <r>
      <rPr>
        <sz val="12"/>
        <rFont val="Noto Sans"/>
        <family val="2"/>
      </rPr>
      <t xml:space="preserve">徐行镇庙前街</t>
    </r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徐行镇庙前街</t>
    </r>
    <r>
      <rPr>
        <sz val="12"/>
        <rFont val="宋体"/>
        <family val="0"/>
        <charset val="134"/>
      </rPr>
      <t xml:space="preserve">42-4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徐行镇庙前街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徐行镇庙前街</t>
    </r>
    <r>
      <rPr>
        <sz val="12"/>
        <rFont val="宋体"/>
        <family val="0"/>
        <charset val="134"/>
      </rPr>
      <t xml:space="preserve">40-4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徐行镇庙前街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徐行镇庙前街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徐行镇庙前街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徐行镇庙前街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徐行镇庙前街</t>
    </r>
    <r>
      <rPr>
        <sz val="12"/>
        <rFont val="宋体"/>
        <family val="0"/>
        <charset val="134"/>
      </rPr>
      <t xml:space="preserve">24-2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徐行镇庙前街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徐行镇庙前街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徐行镇庙前街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乙室</t>
    </r>
  </si>
  <si>
    <r>
      <rPr>
        <sz val="12"/>
        <rFont val="Noto Sans"/>
        <family val="2"/>
      </rPr>
      <t xml:space="preserve">徐行镇庙前街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甲号</t>
    </r>
  </si>
  <si>
    <r>
      <rPr>
        <sz val="12"/>
        <rFont val="Noto Sans"/>
        <family val="2"/>
      </rPr>
      <t xml:space="preserve">徐行镇庙前街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3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徐行镇庙前街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2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徐行镇庙前街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徐行镇庙前街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02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徐行镇庙前街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徐行镇庙前街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徐行镇庙前街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0204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徐行镇庙前街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曹王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曹王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曹王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曹王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曹王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曹王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曹王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0201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曹王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0204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曹王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0104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曹王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0203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曹王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0202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曹王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0103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徐行镇庙前街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号甲室</t>
    </r>
  </si>
  <si>
    <r>
      <rPr>
        <sz val="12"/>
        <rFont val="Noto Sans"/>
        <family val="2"/>
      </rPr>
      <t xml:space="preserve">曹王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0102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前曹公路</t>
    </r>
    <r>
      <rPr>
        <sz val="12"/>
        <rFont val="宋体"/>
        <family val="0"/>
        <charset val="134"/>
      </rPr>
      <t xml:space="preserve">205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0203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前曹公路</t>
    </r>
    <r>
      <rPr>
        <sz val="12"/>
        <rFont val="宋体"/>
        <family val="0"/>
        <charset val="134"/>
      </rPr>
      <t xml:space="preserve">205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0101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前曹公路</t>
    </r>
    <r>
      <rPr>
        <sz val="12"/>
        <rFont val="宋体"/>
        <family val="0"/>
        <charset val="134"/>
      </rPr>
      <t xml:space="preserve">205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0102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前曹公路</t>
    </r>
    <r>
      <rPr>
        <sz val="12"/>
        <rFont val="宋体"/>
        <family val="0"/>
        <charset val="134"/>
      </rPr>
      <t xml:space="preserve">205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娄塘镇劳动街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0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03</t>
    </r>
  </si>
  <si>
    <r>
      <rPr>
        <sz val="12"/>
        <rFont val="Noto Sans"/>
        <family val="2"/>
      </rPr>
      <t xml:space="preserve">娄塘镇劳动街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01</t>
    </r>
  </si>
  <si>
    <r>
      <rPr>
        <sz val="12"/>
        <rFont val="Noto Sans"/>
        <family val="2"/>
      </rPr>
      <t xml:space="preserve">娄塘镇劳动街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02</t>
    </r>
  </si>
  <si>
    <r>
      <rPr>
        <sz val="12"/>
        <rFont val="Noto Sans"/>
        <family val="2"/>
      </rPr>
      <t xml:space="preserve">娄塘镇劳动街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04</t>
    </r>
  </si>
  <si>
    <r>
      <rPr>
        <sz val="12"/>
        <rFont val="Noto Sans"/>
        <family val="2"/>
      </rPr>
      <t xml:space="preserve">娄塘镇劳动街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05</t>
    </r>
  </si>
  <si>
    <r>
      <rPr>
        <sz val="12"/>
        <rFont val="Noto Sans"/>
        <family val="2"/>
      </rPr>
      <t xml:space="preserve">娄塘镇劳动街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06</t>
    </r>
  </si>
  <si>
    <r>
      <rPr>
        <sz val="12"/>
        <rFont val="Noto Sans"/>
        <family val="2"/>
      </rPr>
      <t xml:space="preserve">娄塘镇劳动街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01</t>
    </r>
  </si>
  <si>
    <r>
      <rPr>
        <sz val="12"/>
        <rFont val="Noto Sans"/>
        <family val="2"/>
      </rPr>
      <t xml:space="preserve">娄塘镇劳动街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02</t>
    </r>
  </si>
  <si>
    <r>
      <rPr>
        <sz val="12"/>
        <rFont val="Noto Sans"/>
        <family val="2"/>
      </rPr>
      <t xml:space="preserve">娄塘镇劳动街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03</t>
    </r>
  </si>
  <si>
    <r>
      <rPr>
        <sz val="12"/>
        <rFont val="Noto Sans"/>
        <family val="2"/>
      </rPr>
      <t xml:space="preserve">娄塘镇劳动街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04</t>
    </r>
  </si>
  <si>
    <r>
      <rPr>
        <sz val="12"/>
        <rFont val="Noto Sans"/>
        <family val="2"/>
      </rPr>
      <t xml:space="preserve">娄塘镇劳动街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05</t>
    </r>
  </si>
  <si>
    <r>
      <rPr>
        <sz val="12"/>
        <rFont val="Noto Sans"/>
        <family val="2"/>
      </rPr>
      <t xml:space="preserve">娄塘镇劳动街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06</t>
    </r>
  </si>
  <si>
    <r>
      <rPr>
        <sz val="12"/>
        <rFont val="Noto Sans"/>
        <family val="2"/>
      </rPr>
      <t xml:space="preserve">娄塘镇劳动街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1</t>
    </r>
  </si>
  <si>
    <r>
      <rPr>
        <sz val="12"/>
        <rFont val="Noto Sans"/>
        <family val="2"/>
      </rPr>
      <t xml:space="preserve">娄塘镇劳动街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2</t>
    </r>
  </si>
  <si>
    <r>
      <rPr>
        <sz val="12"/>
        <rFont val="Noto Sans"/>
        <family val="2"/>
      </rPr>
      <t xml:space="preserve">娄塘镇劳动街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3</t>
    </r>
  </si>
  <si>
    <r>
      <rPr>
        <sz val="12"/>
        <rFont val="Noto Sans"/>
        <family val="2"/>
      </rPr>
      <t xml:space="preserve">娄塘镇劳动街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4</t>
    </r>
  </si>
  <si>
    <r>
      <rPr>
        <sz val="12"/>
        <rFont val="Noto Sans"/>
        <family val="2"/>
      </rPr>
      <t xml:space="preserve">娄塘镇劳动街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5</t>
    </r>
  </si>
  <si>
    <r>
      <rPr>
        <sz val="12"/>
        <rFont val="Noto Sans"/>
        <family val="2"/>
      </rPr>
      <t xml:space="preserve">娄塘镇劳动街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6</t>
    </r>
  </si>
  <si>
    <r>
      <rPr>
        <sz val="12"/>
        <rFont val="Noto Sans"/>
        <family val="2"/>
      </rPr>
      <t xml:space="preserve">娄塘镇娄塘路</t>
    </r>
    <r>
      <rPr>
        <sz val="12"/>
        <rFont val="宋体"/>
        <family val="0"/>
        <charset val="134"/>
      </rPr>
      <t xml:space="preserve">658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506</t>
    </r>
  </si>
  <si>
    <r>
      <rPr>
        <sz val="12"/>
        <rFont val="Noto Sans"/>
        <family val="2"/>
      </rPr>
      <t xml:space="preserve">娄塘镇娄塘路</t>
    </r>
    <r>
      <rPr>
        <sz val="12"/>
        <rFont val="宋体"/>
        <family val="0"/>
        <charset val="134"/>
      </rPr>
      <t xml:space="preserve">658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505</t>
    </r>
  </si>
  <si>
    <r>
      <rPr>
        <sz val="12"/>
        <rFont val="Noto Sans"/>
        <family val="2"/>
      </rPr>
      <t xml:space="preserve">娄塘镇娄塘路</t>
    </r>
    <r>
      <rPr>
        <sz val="12"/>
        <rFont val="宋体"/>
        <family val="0"/>
        <charset val="134"/>
      </rPr>
      <t xml:space="preserve">658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504</t>
    </r>
  </si>
  <si>
    <r>
      <rPr>
        <sz val="12"/>
        <rFont val="Noto Sans"/>
        <family val="2"/>
      </rPr>
      <t xml:space="preserve">娄塘镇娄塘路</t>
    </r>
    <r>
      <rPr>
        <sz val="12"/>
        <rFont val="宋体"/>
        <family val="0"/>
        <charset val="134"/>
      </rPr>
      <t xml:space="preserve">658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503</t>
    </r>
  </si>
  <si>
    <r>
      <rPr>
        <sz val="12"/>
        <rFont val="Noto Sans"/>
        <family val="2"/>
      </rPr>
      <t xml:space="preserve">娄塘镇娄塘路</t>
    </r>
    <r>
      <rPr>
        <sz val="12"/>
        <rFont val="宋体"/>
        <family val="0"/>
        <charset val="134"/>
      </rPr>
      <t xml:space="preserve">658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502</t>
    </r>
  </si>
  <si>
    <r>
      <rPr>
        <sz val="12"/>
        <rFont val="Noto Sans"/>
        <family val="2"/>
      </rPr>
      <t xml:space="preserve">娄塘镇娄塘路</t>
    </r>
    <r>
      <rPr>
        <sz val="12"/>
        <rFont val="宋体"/>
        <family val="0"/>
        <charset val="134"/>
      </rPr>
      <t xml:space="preserve">658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501</t>
    </r>
  </si>
  <si>
    <r>
      <rPr>
        <sz val="12"/>
        <rFont val="Noto Sans"/>
        <family val="2"/>
      </rPr>
      <t xml:space="preserve">娄塘镇娄塘路</t>
    </r>
    <r>
      <rPr>
        <sz val="12"/>
        <rFont val="宋体"/>
        <family val="0"/>
        <charset val="134"/>
      </rPr>
      <t xml:space="preserve">658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406</t>
    </r>
  </si>
  <si>
    <r>
      <rPr>
        <sz val="12"/>
        <rFont val="Noto Sans"/>
        <family val="2"/>
      </rPr>
      <t xml:space="preserve">娄塘镇娄塘路</t>
    </r>
    <r>
      <rPr>
        <sz val="12"/>
        <rFont val="宋体"/>
        <family val="0"/>
        <charset val="134"/>
      </rPr>
      <t xml:space="preserve">658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405</t>
    </r>
  </si>
  <si>
    <r>
      <rPr>
        <sz val="12"/>
        <rFont val="Noto Sans"/>
        <family val="2"/>
      </rPr>
      <t xml:space="preserve">娄塘镇娄塘路</t>
    </r>
    <r>
      <rPr>
        <sz val="12"/>
        <rFont val="宋体"/>
        <family val="0"/>
        <charset val="134"/>
      </rPr>
      <t xml:space="preserve">658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404</t>
    </r>
  </si>
  <si>
    <r>
      <rPr>
        <sz val="12"/>
        <rFont val="Noto Sans"/>
        <family val="2"/>
      </rPr>
      <t xml:space="preserve">娄塘镇娄塘路</t>
    </r>
    <r>
      <rPr>
        <sz val="12"/>
        <rFont val="宋体"/>
        <family val="0"/>
        <charset val="134"/>
      </rPr>
      <t xml:space="preserve">658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403</t>
    </r>
  </si>
  <si>
    <r>
      <rPr>
        <sz val="12"/>
        <rFont val="Noto Sans"/>
        <family val="2"/>
      </rPr>
      <t xml:space="preserve">娄塘镇娄塘路</t>
    </r>
    <r>
      <rPr>
        <sz val="12"/>
        <rFont val="宋体"/>
        <family val="0"/>
        <charset val="134"/>
      </rPr>
      <t xml:space="preserve">658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402</t>
    </r>
  </si>
  <si>
    <r>
      <rPr>
        <sz val="12"/>
        <rFont val="Noto Sans"/>
        <family val="2"/>
      </rPr>
      <t xml:space="preserve">娄塘镇娄塘路</t>
    </r>
    <r>
      <rPr>
        <sz val="12"/>
        <rFont val="宋体"/>
        <family val="0"/>
        <charset val="134"/>
      </rPr>
      <t xml:space="preserve">658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401</t>
    </r>
  </si>
  <si>
    <r>
      <rPr>
        <sz val="12"/>
        <rFont val="Noto Sans"/>
        <family val="2"/>
      </rPr>
      <t xml:space="preserve">娄塘镇娄塘路</t>
    </r>
    <r>
      <rPr>
        <sz val="12"/>
        <rFont val="宋体"/>
        <family val="0"/>
        <charset val="134"/>
      </rPr>
      <t xml:space="preserve">658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06</t>
    </r>
  </si>
  <si>
    <r>
      <rPr>
        <sz val="12"/>
        <rFont val="Noto Sans"/>
        <family val="2"/>
      </rPr>
      <t xml:space="preserve">娄塘镇娄塘路</t>
    </r>
    <r>
      <rPr>
        <sz val="12"/>
        <rFont val="宋体"/>
        <family val="0"/>
        <charset val="134"/>
      </rPr>
      <t xml:space="preserve">658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05</t>
    </r>
  </si>
  <si>
    <r>
      <rPr>
        <sz val="12"/>
        <rFont val="Noto Sans"/>
        <family val="2"/>
      </rPr>
      <t xml:space="preserve">娄塘镇娄塘路</t>
    </r>
    <r>
      <rPr>
        <sz val="12"/>
        <rFont val="宋体"/>
        <family val="0"/>
        <charset val="134"/>
      </rPr>
      <t xml:space="preserve">658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04</t>
    </r>
  </si>
  <si>
    <r>
      <rPr>
        <sz val="12"/>
        <rFont val="Noto Sans"/>
        <family val="2"/>
      </rPr>
      <t xml:space="preserve">娄塘镇娄塘路</t>
    </r>
    <r>
      <rPr>
        <sz val="12"/>
        <rFont val="宋体"/>
        <family val="0"/>
        <charset val="134"/>
      </rPr>
      <t xml:space="preserve">658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03</t>
    </r>
  </si>
  <si>
    <r>
      <rPr>
        <sz val="12"/>
        <rFont val="Noto Sans"/>
        <family val="2"/>
      </rPr>
      <t xml:space="preserve">娄塘镇娄塘路</t>
    </r>
    <r>
      <rPr>
        <sz val="12"/>
        <rFont val="宋体"/>
        <family val="0"/>
        <charset val="134"/>
      </rPr>
      <t xml:space="preserve">658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02</t>
    </r>
  </si>
  <si>
    <r>
      <rPr>
        <sz val="12"/>
        <rFont val="Noto Sans"/>
        <family val="2"/>
      </rPr>
      <t xml:space="preserve">娄塘镇娄塘路</t>
    </r>
    <r>
      <rPr>
        <sz val="12"/>
        <rFont val="宋体"/>
        <family val="0"/>
        <charset val="134"/>
      </rPr>
      <t xml:space="preserve">658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01</t>
    </r>
  </si>
  <si>
    <r>
      <rPr>
        <sz val="12"/>
        <rFont val="Noto Sans"/>
        <family val="2"/>
      </rPr>
      <t xml:space="preserve">娄塘镇娄塘路</t>
    </r>
    <r>
      <rPr>
        <sz val="12"/>
        <rFont val="宋体"/>
        <family val="0"/>
        <charset val="134"/>
      </rPr>
      <t xml:space="preserve">658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06</t>
    </r>
  </si>
  <si>
    <r>
      <rPr>
        <sz val="12"/>
        <rFont val="Noto Sans"/>
        <family val="2"/>
      </rPr>
      <t xml:space="preserve">娄塘镇娄塘路</t>
    </r>
    <r>
      <rPr>
        <sz val="12"/>
        <rFont val="宋体"/>
        <family val="0"/>
        <charset val="134"/>
      </rPr>
      <t xml:space="preserve">658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05</t>
    </r>
  </si>
  <si>
    <r>
      <rPr>
        <sz val="12"/>
        <rFont val="Noto Sans"/>
        <family val="2"/>
      </rPr>
      <t xml:space="preserve">娄塘镇娄塘路</t>
    </r>
    <r>
      <rPr>
        <sz val="12"/>
        <rFont val="宋体"/>
        <family val="0"/>
        <charset val="134"/>
      </rPr>
      <t xml:space="preserve">658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04</t>
    </r>
  </si>
  <si>
    <r>
      <rPr>
        <sz val="12"/>
        <rFont val="Noto Sans"/>
        <family val="2"/>
      </rPr>
      <t xml:space="preserve">娄塘镇娄塘路</t>
    </r>
    <r>
      <rPr>
        <sz val="12"/>
        <rFont val="宋体"/>
        <family val="0"/>
        <charset val="134"/>
      </rPr>
      <t xml:space="preserve">658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03</t>
    </r>
  </si>
  <si>
    <r>
      <rPr>
        <sz val="12"/>
        <rFont val="Noto Sans"/>
        <family val="2"/>
      </rPr>
      <t xml:space="preserve">娄塘镇娄塘路</t>
    </r>
    <r>
      <rPr>
        <sz val="12"/>
        <rFont val="宋体"/>
        <family val="0"/>
        <charset val="134"/>
      </rPr>
      <t xml:space="preserve">658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02</t>
    </r>
  </si>
  <si>
    <r>
      <rPr>
        <sz val="12"/>
        <rFont val="Noto Sans"/>
        <family val="2"/>
      </rPr>
      <t xml:space="preserve">娄塘镇娄塘路</t>
    </r>
    <r>
      <rPr>
        <sz val="12"/>
        <rFont val="宋体"/>
        <family val="0"/>
        <charset val="134"/>
      </rPr>
      <t xml:space="preserve">658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04</t>
    </r>
  </si>
  <si>
    <r>
      <rPr>
        <sz val="12"/>
        <rFont val="Noto Sans"/>
        <family val="2"/>
      </rPr>
      <t xml:space="preserve">娄塘镇娄塘路</t>
    </r>
    <r>
      <rPr>
        <sz val="12"/>
        <rFont val="宋体"/>
        <family val="0"/>
        <charset val="134"/>
      </rPr>
      <t xml:space="preserve">64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05</t>
    </r>
  </si>
  <si>
    <r>
      <rPr>
        <sz val="12"/>
        <rFont val="Noto Sans"/>
        <family val="2"/>
      </rPr>
      <t xml:space="preserve">娄塘镇娄塘路</t>
    </r>
    <r>
      <rPr>
        <sz val="12"/>
        <rFont val="宋体"/>
        <family val="0"/>
        <charset val="134"/>
      </rPr>
      <t xml:space="preserve">64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06</t>
    </r>
  </si>
  <si>
    <r>
      <rPr>
        <sz val="12"/>
        <rFont val="Noto Sans"/>
        <family val="2"/>
      </rPr>
      <t xml:space="preserve">娄塘镇娄塘路</t>
    </r>
    <r>
      <rPr>
        <sz val="12"/>
        <rFont val="宋体"/>
        <family val="0"/>
        <charset val="134"/>
      </rPr>
      <t xml:space="preserve">64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04</t>
    </r>
  </si>
  <si>
    <r>
      <rPr>
        <sz val="12"/>
        <rFont val="Noto Sans"/>
        <family val="2"/>
      </rPr>
      <t xml:space="preserve">娄塘镇娄塘路</t>
    </r>
    <r>
      <rPr>
        <sz val="12"/>
        <rFont val="宋体"/>
        <family val="0"/>
        <charset val="134"/>
      </rPr>
      <t xml:space="preserve">64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03</t>
    </r>
  </si>
  <si>
    <r>
      <rPr>
        <sz val="12"/>
        <rFont val="Noto Sans"/>
        <family val="2"/>
      </rPr>
      <t xml:space="preserve">娄塘镇娄塘路</t>
    </r>
    <r>
      <rPr>
        <sz val="12"/>
        <rFont val="宋体"/>
        <family val="0"/>
        <charset val="134"/>
      </rPr>
      <t xml:space="preserve">64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02</t>
    </r>
  </si>
  <si>
    <r>
      <rPr>
        <sz val="12"/>
        <rFont val="Noto Sans"/>
        <family val="2"/>
      </rPr>
      <t xml:space="preserve">娄塘镇娄塘路</t>
    </r>
    <r>
      <rPr>
        <sz val="12"/>
        <rFont val="宋体"/>
        <family val="0"/>
        <charset val="134"/>
      </rPr>
      <t xml:space="preserve">64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01</t>
    </r>
  </si>
  <si>
    <r>
      <rPr>
        <sz val="12"/>
        <rFont val="Noto Sans"/>
        <family val="2"/>
      </rPr>
      <t xml:space="preserve">娄塘镇娄塘路</t>
    </r>
    <r>
      <rPr>
        <sz val="12"/>
        <rFont val="宋体"/>
        <family val="0"/>
        <charset val="134"/>
      </rPr>
      <t xml:space="preserve">64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01-4</t>
    </r>
  </si>
  <si>
    <r>
      <rPr>
        <sz val="12"/>
        <rFont val="Noto Sans"/>
        <family val="2"/>
      </rPr>
      <t xml:space="preserve">娄塘镇娄塘路</t>
    </r>
    <r>
      <rPr>
        <sz val="12"/>
        <rFont val="宋体"/>
        <family val="0"/>
        <charset val="134"/>
      </rPr>
      <t xml:space="preserve">64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05</t>
    </r>
  </si>
  <si>
    <r>
      <rPr>
        <sz val="12"/>
        <rFont val="Noto Sans"/>
        <family val="2"/>
      </rPr>
      <t xml:space="preserve">娄塘镇娄塘路</t>
    </r>
    <r>
      <rPr>
        <sz val="12"/>
        <rFont val="宋体"/>
        <family val="0"/>
        <charset val="134"/>
      </rPr>
      <t xml:space="preserve">64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04</t>
    </r>
  </si>
  <si>
    <r>
      <rPr>
        <sz val="12"/>
        <rFont val="Noto Sans"/>
        <family val="2"/>
      </rPr>
      <t xml:space="preserve">娄塘镇娄塘路</t>
    </r>
    <r>
      <rPr>
        <sz val="12"/>
        <rFont val="宋体"/>
        <family val="0"/>
        <charset val="134"/>
      </rPr>
      <t xml:space="preserve">64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03</t>
    </r>
  </si>
  <si>
    <r>
      <rPr>
        <sz val="12"/>
        <rFont val="Noto Sans"/>
        <family val="2"/>
      </rPr>
      <t xml:space="preserve">娄塘镇娄塘路</t>
    </r>
    <r>
      <rPr>
        <sz val="12"/>
        <rFont val="宋体"/>
        <family val="0"/>
        <charset val="134"/>
      </rPr>
      <t xml:space="preserve">64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02</t>
    </r>
  </si>
  <si>
    <r>
      <rPr>
        <sz val="12"/>
        <rFont val="Noto Sans"/>
        <family val="2"/>
      </rPr>
      <t xml:space="preserve">娄塘镇娄塘路</t>
    </r>
    <r>
      <rPr>
        <sz val="12"/>
        <rFont val="宋体"/>
        <family val="0"/>
        <charset val="134"/>
      </rPr>
      <t xml:space="preserve">64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01</t>
    </r>
  </si>
  <si>
    <r>
      <rPr>
        <sz val="12"/>
        <rFont val="Noto Sans"/>
        <family val="2"/>
      </rPr>
      <t xml:space="preserve">娄塘镇娄塘路</t>
    </r>
    <r>
      <rPr>
        <sz val="12"/>
        <rFont val="宋体"/>
        <family val="0"/>
        <charset val="134"/>
      </rPr>
      <t xml:space="preserve">64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5</t>
    </r>
  </si>
  <si>
    <r>
      <rPr>
        <sz val="12"/>
        <rFont val="Noto Sans"/>
        <family val="2"/>
      </rPr>
      <t xml:space="preserve">娄塘镇娄塘路</t>
    </r>
    <r>
      <rPr>
        <sz val="12"/>
        <rFont val="宋体"/>
        <family val="0"/>
        <charset val="134"/>
      </rPr>
      <t xml:space="preserve">64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4</t>
    </r>
  </si>
  <si>
    <r>
      <rPr>
        <sz val="12"/>
        <rFont val="Noto Sans"/>
        <family val="2"/>
      </rPr>
      <t xml:space="preserve">娄塘镇娄塘路</t>
    </r>
    <r>
      <rPr>
        <sz val="12"/>
        <rFont val="宋体"/>
        <family val="0"/>
        <charset val="134"/>
      </rPr>
      <t xml:space="preserve">64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3</t>
    </r>
  </si>
  <si>
    <r>
      <rPr>
        <sz val="12"/>
        <rFont val="Noto Sans"/>
        <family val="2"/>
      </rPr>
      <t xml:space="preserve">娄塘镇娄塘路</t>
    </r>
    <r>
      <rPr>
        <sz val="12"/>
        <rFont val="宋体"/>
        <family val="0"/>
        <charset val="134"/>
      </rPr>
      <t xml:space="preserve">64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2</t>
    </r>
  </si>
  <si>
    <r>
      <rPr>
        <sz val="12"/>
        <rFont val="Noto Sans"/>
        <family val="2"/>
      </rPr>
      <t xml:space="preserve">娄塘镇娄塘路</t>
    </r>
    <r>
      <rPr>
        <sz val="12"/>
        <rFont val="宋体"/>
        <family val="0"/>
        <charset val="134"/>
      </rPr>
      <t xml:space="preserve">64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1</t>
    </r>
  </si>
  <si>
    <r>
      <rPr>
        <sz val="12"/>
        <rFont val="Noto Sans"/>
        <family val="2"/>
      </rPr>
      <t xml:space="preserve">娄塘镇小东街</t>
    </r>
    <r>
      <rPr>
        <sz val="12"/>
        <rFont val="宋体"/>
        <family val="0"/>
        <charset val="134"/>
      </rPr>
      <t xml:space="preserve">145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02</t>
    </r>
  </si>
  <si>
    <r>
      <rPr>
        <sz val="12"/>
        <rFont val="Noto Sans"/>
        <family val="2"/>
      </rPr>
      <t xml:space="preserve">娄塘镇小东街</t>
    </r>
    <r>
      <rPr>
        <sz val="12"/>
        <rFont val="宋体"/>
        <family val="0"/>
        <charset val="134"/>
      </rPr>
      <t xml:space="preserve">145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0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04</t>
    </r>
  </si>
  <si>
    <r>
      <rPr>
        <sz val="12"/>
        <rFont val="Noto Sans"/>
        <family val="2"/>
      </rPr>
      <t xml:space="preserve">娄塘镇小东街</t>
    </r>
    <r>
      <rPr>
        <sz val="12"/>
        <rFont val="宋体"/>
        <family val="0"/>
        <charset val="134"/>
      </rPr>
      <t xml:space="preserve">145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05</t>
    </r>
  </si>
  <si>
    <r>
      <rPr>
        <sz val="12"/>
        <rFont val="Noto Sans"/>
        <family val="2"/>
      </rPr>
      <t xml:space="preserve">娄塘镇小东街</t>
    </r>
    <r>
      <rPr>
        <sz val="12"/>
        <rFont val="宋体"/>
        <family val="0"/>
        <charset val="134"/>
      </rPr>
      <t xml:space="preserve">145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06</t>
    </r>
  </si>
  <si>
    <r>
      <rPr>
        <sz val="12"/>
        <rFont val="Noto Sans"/>
        <family val="2"/>
      </rPr>
      <t xml:space="preserve">娄塘镇小东街</t>
    </r>
    <r>
      <rPr>
        <sz val="12"/>
        <rFont val="宋体"/>
        <family val="0"/>
        <charset val="134"/>
      </rPr>
      <t xml:space="preserve">145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0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08</t>
    </r>
  </si>
  <si>
    <r>
      <rPr>
        <sz val="12"/>
        <rFont val="Noto Sans"/>
        <family val="2"/>
      </rPr>
      <t xml:space="preserve">娄塘镇小东街</t>
    </r>
    <r>
      <rPr>
        <sz val="12"/>
        <rFont val="宋体"/>
        <family val="0"/>
        <charset val="134"/>
      </rPr>
      <t xml:space="preserve">145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01</t>
    </r>
  </si>
  <si>
    <r>
      <rPr>
        <sz val="12"/>
        <rFont val="Noto Sans"/>
        <family val="2"/>
      </rPr>
      <t xml:space="preserve">娄塘镇小东街</t>
    </r>
    <r>
      <rPr>
        <sz val="12"/>
        <rFont val="宋体"/>
        <family val="0"/>
        <charset val="134"/>
      </rPr>
      <t xml:space="preserve">145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02</t>
    </r>
  </si>
  <si>
    <r>
      <rPr>
        <sz val="12"/>
        <rFont val="Noto Sans"/>
        <family val="2"/>
      </rPr>
      <t xml:space="preserve">娄塘镇小东街</t>
    </r>
    <r>
      <rPr>
        <sz val="12"/>
        <rFont val="宋体"/>
        <family val="0"/>
        <charset val="134"/>
      </rPr>
      <t xml:space="preserve">145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03</t>
    </r>
  </si>
  <si>
    <r>
      <rPr>
        <sz val="12"/>
        <rFont val="Noto Sans"/>
        <family val="2"/>
      </rPr>
      <t xml:space="preserve">娄塘镇小东街</t>
    </r>
    <r>
      <rPr>
        <sz val="12"/>
        <rFont val="宋体"/>
        <family val="0"/>
        <charset val="134"/>
      </rPr>
      <t xml:space="preserve">145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04</t>
    </r>
  </si>
  <si>
    <r>
      <rPr>
        <sz val="12"/>
        <rFont val="Noto Sans"/>
        <family val="2"/>
      </rPr>
      <t xml:space="preserve">娄塘镇小东街</t>
    </r>
    <r>
      <rPr>
        <sz val="12"/>
        <rFont val="宋体"/>
        <family val="0"/>
        <charset val="134"/>
      </rPr>
      <t xml:space="preserve">145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05</t>
    </r>
  </si>
  <si>
    <r>
      <rPr>
        <sz val="12"/>
        <rFont val="Noto Sans"/>
        <family val="2"/>
      </rPr>
      <t xml:space="preserve">娄塘镇小东街</t>
    </r>
    <r>
      <rPr>
        <sz val="12"/>
        <rFont val="宋体"/>
        <family val="0"/>
        <charset val="134"/>
      </rPr>
      <t xml:space="preserve">145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0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7</t>
    </r>
  </si>
  <si>
    <r>
      <rPr>
        <sz val="12"/>
        <rFont val="Noto Sans"/>
        <family val="2"/>
      </rPr>
      <t xml:space="preserve">娄塘镇小东街</t>
    </r>
    <r>
      <rPr>
        <sz val="12"/>
        <rFont val="宋体"/>
        <family val="0"/>
        <charset val="134"/>
      </rPr>
      <t xml:space="preserve">145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08</t>
    </r>
  </si>
  <si>
    <r>
      <rPr>
        <sz val="12"/>
        <rFont val="Noto Sans"/>
        <family val="2"/>
      </rPr>
      <t xml:space="preserve">娄塘镇小东街</t>
    </r>
    <r>
      <rPr>
        <sz val="12"/>
        <rFont val="宋体"/>
        <family val="0"/>
        <charset val="134"/>
      </rPr>
      <t xml:space="preserve">145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3</t>
    </r>
  </si>
  <si>
    <r>
      <rPr>
        <sz val="12"/>
        <rFont val="Noto Sans"/>
        <family val="2"/>
      </rPr>
      <t xml:space="preserve">娄塘镇小东街</t>
    </r>
    <r>
      <rPr>
        <sz val="12"/>
        <rFont val="宋体"/>
        <family val="0"/>
        <charset val="134"/>
      </rPr>
      <t xml:space="preserve">145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4</t>
    </r>
  </si>
  <si>
    <r>
      <rPr>
        <sz val="12"/>
        <rFont val="Noto Sans"/>
        <family val="2"/>
      </rPr>
      <t xml:space="preserve">娄塘镇小东街</t>
    </r>
    <r>
      <rPr>
        <sz val="12"/>
        <rFont val="宋体"/>
        <family val="0"/>
        <charset val="134"/>
      </rPr>
      <t xml:space="preserve">145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5</t>
    </r>
  </si>
  <si>
    <r>
      <rPr>
        <sz val="12"/>
        <rFont val="Noto Sans"/>
        <family val="2"/>
      </rPr>
      <t xml:space="preserve">娄塘镇小东街</t>
    </r>
    <r>
      <rPr>
        <sz val="12"/>
        <rFont val="宋体"/>
        <family val="0"/>
        <charset val="134"/>
      </rPr>
      <t xml:space="preserve">145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6</t>
    </r>
  </si>
  <si>
    <r>
      <rPr>
        <sz val="12"/>
        <rFont val="Noto Sans"/>
        <family val="2"/>
      </rPr>
      <t xml:space="preserve">娄塘镇小东街</t>
    </r>
    <r>
      <rPr>
        <sz val="12"/>
        <rFont val="宋体"/>
        <family val="0"/>
        <charset val="134"/>
      </rPr>
      <t xml:space="preserve">145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8</t>
    </r>
  </si>
  <si>
    <r>
      <rPr>
        <sz val="12"/>
        <rFont val="Noto Sans"/>
        <family val="2"/>
      </rPr>
      <t xml:space="preserve">娄塘镇小东街</t>
    </r>
    <r>
      <rPr>
        <sz val="12"/>
        <rFont val="宋体"/>
        <family val="0"/>
        <charset val="134"/>
      </rPr>
      <t xml:space="preserve">145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302</t>
    </r>
  </si>
  <si>
    <r>
      <rPr>
        <sz val="12"/>
        <rFont val="Noto Sans"/>
        <family val="2"/>
      </rPr>
      <t xml:space="preserve">娄塘镇小东街</t>
    </r>
    <r>
      <rPr>
        <sz val="12"/>
        <rFont val="宋体"/>
        <family val="0"/>
        <charset val="134"/>
      </rPr>
      <t xml:space="preserve">145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04</t>
    </r>
  </si>
  <si>
    <r>
      <rPr>
        <sz val="12"/>
        <rFont val="Noto Sans"/>
        <family val="2"/>
      </rPr>
      <t xml:space="preserve">娄塘镇小东街</t>
    </r>
    <r>
      <rPr>
        <sz val="12"/>
        <rFont val="宋体"/>
        <family val="0"/>
        <charset val="134"/>
      </rPr>
      <t xml:space="preserve">145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0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03</t>
    </r>
  </si>
  <si>
    <r>
      <rPr>
        <sz val="12"/>
        <rFont val="Noto Sans"/>
        <family val="2"/>
      </rPr>
      <t xml:space="preserve">娄塘镇小东街</t>
    </r>
    <r>
      <rPr>
        <sz val="12"/>
        <rFont val="宋体"/>
        <family val="0"/>
        <charset val="134"/>
      </rPr>
      <t xml:space="preserve">145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0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0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08</t>
    </r>
  </si>
  <si>
    <r>
      <rPr>
        <sz val="12"/>
        <rFont val="Noto Sans"/>
        <family val="2"/>
      </rPr>
      <t xml:space="preserve">娄塘镇小东街</t>
    </r>
    <r>
      <rPr>
        <sz val="12"/>
        <rFont val="宋体"/>
        <family val="0"/>
        <charset val="134"/>
      </rPr>
      <t xml:space="preserve">145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2</t>
    </r>
  </si>
  <si>
    <r>
      <rPr>
        <sz val="12"/>
        <rFont val="Noto Sans"/>
        <family val="2"/>
      </rPr>
      <t xml:space="preserve">娄塘镇小东街</t>
    </r>
    <r>
      <rPr>
        <sz val="12"/>
        <rFont val="宋体"/>
        <family val="0"/>
        <charset val="134"/>
      </rPr>
      <t xml:space="preserve">145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4</t>
    </r>
  </si>
  <si>
    <r>
      <rPr>
        <sz val="12"/>
        <rFont val="Noto Sans"/>
        <family val="2"/>
      </rPr>
      <t xml:space="preserve">娄塘镇小东街</t>
    </r>
    <r>
      <rPr>
        <sz val="12"/>
        <rFont val="宋体"/>
        <family val="0"/>
        <charset val="134"/>
      </rPr>
      <t xml:space="preserve">145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05</t>
    </r>
  </si>
  <si>
    <r>
      <rPr>
        <sz val="12"/>
        <rFont val="Noto Sans"/>
        <family val="2"/>
      </rPr>
      <t xml:space="preserve">娄塘镇小东街</t>
    </r>
    <r>
      <rPr>
        <sz val="12"/>
        <rFont val="宋体"/>
        <family val="0"/>
        <charset val="134"/>
      </rPr>
      <t xml:space="preserve">145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06</t>
    </r>
  </si>
  <si>
    <r>
      <rPr>
        <sz val="12"/>
        <rFont val="Noto Sans"/>
        <family val="2"/>
      </rPr>
      <t xml:space="preserve">娄塘镇小东街</t>
    </r>
    <r>
      <rPr>
        <sz val="12"/>
        <rFont val="宋体"/>
        <family val="0"/>
        <charset val="134"/>
      </rPr>
      <t xml:space="preserve">145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0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8</t>
    </r>
  </si>
  <si>
    <r>
      <rPr>
        <sz val="12"/>
        <rFont val="Noto Sans"/>
        <family val="2"/>
      </rPr>
      <t xml:space="preserve">娄塘镇小东街</t>
    </r>
    <r>
      <rPr>
        <sz val="12"/>
        <rFont val="宋体"/>
        <family val="0"/>
        <charset val="134"/>
      </rPr>
      <t xml:space="preserve">145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1</t>
    </r>
  </si>
  <si>
    <r>
      <rPr>
        <sz val="12"/>
        <rFont val="Noto Sans"/>
        <family val="2"/>
      </rPr>
      <t xml:space="preserve">娄塘镇小东街</t>
    </r>
    <r>
      <rPr>
        <sz val="12"/>
        <rFont val="宋体"/>
        <family val="0"/>
        <charset val="134"/>
      </rPr>
      <t xml:space="preserve">145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2</t>
    </r>
  </si>
  <si>
    <r>
      <rPr>
        <sz val="12"/>
        <rFont val="Noto Sans"/>
        <family val="2"/>
      </rPr>
      <t xml:space="preserve">娄塘镇小东街</t>
    </r>
    <r>
      <rPr>
        <sz val="12"/>
        <rFont val="宋体"/>
        <family val="0"/>
        <charset val="134"/>
      </rPr>
      <t xml:space="preserve">145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4</t>
    </r>
  </si>
  <si>
    <r>
      <rPr>
        <sz val="12"/>
        <rFont val="Noto Sans"/>
        <family val="2"/>
      </rPr>
      <t xml:space="preserve">娄塘镇小东街</t>
    </r>
    <r>
      <rPr>
        <sz val="12"/>
        <rFont val="宋体"/>
        <family val="0"/>
        <charset val="134"/>
      </rPr>
      <t xml:space="preserve">145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5</t>
    </r>
  </si>
  <si>
    <r>
      <rPr>
        <sz val="12"/>
        <rFont val="Noto Sans"/>
        <family val="2"/>
      </rPr>
      <t xml:space="preserve">娄塘镇小东街</t>
    </r>
    <r>
      <rPr>
        <sz val="12"/>
        <rFont val="宋体"/>
        <family val="0"/>
        <charset val="134"/>
      </rPr>
      <t xml:space="preserve">145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6</t>
    </r>
  </si>
  <si>
    <r>
      <rPr>
        <sz val="12"/>
        <rFont val="Noto Sans"/>
        <family val="2"/>
      </rPr>
      <t xml:space="preserve">娄塘镇小东街</t>
    </r>
    <r>
      <rPr>
        <sz val="12"/>
        <rFont val="宋体"/>
        <family val="0"/>
        <charset val="134"/>
      </rPr>
      <t xml:space="preserve">145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8</t>
    </r>
  </si>
  <si>
    <r>
      <rPr>
        <sz val="12"/>
        <rFont val="Noto Sans"/>
        <family val="2"/>
      </rPr>
      <t xml:space="preserve">娄塘镇中大街</t>
    </r>
    <r>
      <rPr>
        <sz val="12"/>
        <rFont val="宋体"/>
        <family val="0"/>
        <charset val="134"/>
      </rPr>
      <t xml:space="preserve">140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506</t>
    </r>
  </si>
  <si>
    <r>
      <rPr>
        <sz val="12"/>
        <rFont val="Noto Sans"/>
        <family val="2"/>
      </rPr>
      <t xml:space="preserve">娄塘镇中大街</t>
    </r>
    <r>
      <rPr>
        <sz val="12"/>
        <rFont val="宋体"/>
        <family val="0"/>
        <charset val="134"/>
      </rPr>
      <t xml:space="preserve">140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505-1</t>
    </r>
  </si>
  <si>
    <r>
      <rPr>
        <sz val="12"/>
        <rFont val="Noto Sans"/>
        <family val="2"/>
      </rPr>
      <t xml:space="preserve">娄塘镇中大街</t>
    </r>
    <r>
      <rPr>
        <sz val="12"/>
        <rFont val="宋体"/>
        <family val="0"/>
        <charset val="134"/>
      </rPr>
      <t xml:space="preserve">140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505</t>
    </r>
  </si>
  <si>
    <r>
      <rPr>
        <sz val="12"/>
        <rFont val="Noto Sans"/>
        <family val="2"/>
      </rPr>
      <t xml:space="preserve">娄塘镇中大街</t>
    </r>
    <r>
      <rPr>
        <sz val="12"/>
        <rFont val="宋体"/>
        <family val="0"/>
        <charset val="134"/>
      </rPr>
      <t xml:space="preserve">140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504</t>
    </r>
  </si>
  <si>
    <r>
      <rPr>
        <sz val="12"/>
        <rFont val="Noto Sans"/>
        <family val="2"/>
      </rPr>
      <t xml:space="preserve">娄塘镇中大街</t>
    </r>
    <r>
      <rPr>
        <sz val="12"/>
        <rFont val="宋体"/>
        <family val="0"/>
        <charset val="134"/>
      </rPr>
      <t xml:space="preserve">140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503</t>
    </r>
  </si>
  <si>
    <r>
      <rPr>
        <sz val="12"/>
        <rFont val="Noto Sans"/>
        <family val="2"/>
      </rPr>
      <t xml:space="preserve">娄塘镇中大街</t>
    </r>
    <r>
      <rPr>
        <sz val="12"/>
        <rFont val="宋体"/>
        <family val="0"/>
        <charset val="134"/>
      </rPr>
      <t xml:space="preserve">140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502</t>
    </r>
  </si>
  <si>
    <r>
      <rPr>
        <sz val="12"/>
        <rFont val="Noto Sans"/>
        <family val="2"/>
      </rPr>
      <t xml:space="preserve">娄塘镇中大街</t>
    </r>
    <r>
      <rPr>
        <sz val="12"/>
        <rFont val="宋体"/>
        <family val="0"/>
        <charset val="134"/>
      </rPr>
      <t xml:space="preserve">140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501</t>
    </r>
  </si>
  <si>
    <r>
      <rPr>
        <sz val="12"/>
        <rFont val="Noto Sans"/>
        <family val="2"/>
      </rPr>
      <t xml:space="preserve">娄塘镇中大街</t>
    </r>
    <r>
      <rPr>
        <sz val="12"/>
        <rFont val="宋体"/>
        <family val="0"/>
        <charset val="134"/>
      </rPr>
      <t xml:space="preserve">140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406</t>
    </r>
  </si>
  <si>
    <r>
      <rPr>
        <sz val="12"/>
        <rFont val="Noto Sans"/>
        <family val="2"/>
      </rPr>
      <t xml:space="preserve">娄塘镇中大街</t>
    </r>
    <r>
      <rPr>
        <sz val="12"/>
        <rFont val="宋体"/>
        <family val="0"/>
        <charset val="134"/>
      </rPr>
      <t xml:space="preserve">140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405</t>
    </r>
  </si>
  <si>
    <r>
      <rPr>
        <sz val="12"/>
        <rFont val="Noto Sans"/>
        <family val="2"/>
      </rPr>
      <t xml:space="preserve">娄塘镇中大街</t>
    </r>
    <r>
      <rPr>
        <sz val="12"/>
        <rFont val="宋体"/>
        <family val="0"/>
        <charset val="134"/>
      </rPr>
      <t xml:space="preserve">140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404</t>
    </r>
  </si>
  <si>
    <r>
      <rPr>
        <sz val="12"/>
        <rFont val="Noto Sans"/>
        <family val="2"/>
      </rPr>
      <t xml:space="preserve">娄塘镇中大街</t>
    </r>
    <r>
      <rPr>
        <sz val="12"/>
        <rFont val="宋体"/>
        <family val="0"/>
        <charset val="134"/>
      </rPr>
      <t xml:space="preserve">140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403</t>
    </r>
  </si>
  <si>
    <r>
      <rPr>
        <sz val="12"/>
        <rFont val="Noto Sans"/>
        <family val="2"/>
      </rPr>
      <t xml:space="preserve">娄塘镇中大街</t>
    </r>
    <r>
      <rPr>
        <sz val="12"/>
        <rFont val="宋体"/>
        <family val="0"/>
        <charset val="134"/>
      </rPr>
      <t xml:space="preserve">140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402</t>
    </r>
  </si>
  <si>
    <r>
      <rPr>
        <sz val="12"/>
        <rFont val="Noto Sans"/>
        <family val="2"/>
      </rPr>
      <t xml:space="preserve">娄塘镇中大街</t>
    </r>
    <r>
      <rPr>
        <sz val="12"/>
        <rFont val="宋体"/>
        <family val="0"/>
        <charset val="134"/>
      </rPr>
      <t xml:space="preserve">140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401</t>
    </r>
  </si>
  <si>
    <r>
      <rPr>
        <sz val="12"/>
        <rFont val="Noto Sans"/>
        <family val="2"/>
      </rPr>
      <t xml:space="preserve">娄塘镇中大街</t>
    </r>
    <r>
      <rPr>
        <sz val="12"/>
        <rFont val="宋体"/>
        <family val="0"/>
        <charset val="134"/>
      </rPr>
      <t xml:space="preserve">140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06</t>
    </r>
  </si>
  <si>
    <r>
      <rPr>
        <sz val="12"/>
        <rFont val="Noto Sans"/>
        <family val="2"/>
      </rPr>
      <t xml:space="preserve">娄塘镇中大街</t>
    </r>
    <r>
      <rPr>
        <sz val="12"/>
        <rFont val="宋体"/>
        <family val="0"/>
        <charset val="134"/>
      </rPr>
      <t xml:space="preserve">140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05</t>
    </r>
  </si>
  <si>
    <r>
      <rPr>
        <sz val="12"/>
        <rFont val="Noto Sans"/>
        <family val="2"/>
      </rPr>
      <t xml:space="preserve">娄塘镇中大街</t>
    </r>
    <r>
      <rPr>
        <sz val="12"/>
        <rFont val="宋体"/>
        <family val="0"/>
        <charset val="134"/>
      </rPr>
      <t xml:space="preserve">140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04</t>
    </r>
  </si>
  <si>
    <r>
      <rPr>
        <sz val="12"/>
        <rFont val="Noto Sans"/>
        <family val="2"/>
      </rPr>
      <t xml:space="preserve">娄塘镇中大街</t>
    </r>
    <r>
      <rPr>
        <sz val="12"/>
        <rFont val="宋体"/>
        <family val="0"/>
        <charset val="134"/>
      </rPr>
      <t xml:space="preserve">140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03</t>
    </r>
  </si>
  <si>
    <r>
      <rPr>
        <sz val="12"/>
        <rFont val="Noto Sans"/>
        <family val="2"/>
      </rPr>
      <t xml:space="preserve">娄塘镇中大街</t>
    </r>
    <r>
      <rPr>
        <sz val="12"/>
        <rFont val="宋体"/>
        <family val="0"/>
        <charset val="134"/>
      </rPr>
      <t xml:space="preserve">140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02</t>
    </r>
  </si>
  <si>
    <r>
      <rPr>
        <sz val="12"/>
        <rFont val="Noto Sans"/>
        <family val="2"/>
      </rPr>
      <t xml:space="preserve">娄塘镇中大街</t>
    </r>
    <r>
      <rPr>
        <sz val="12"/>
        <rFont val="宋体"/>
        <family val="0"/>
        <charset val="134"/>
      </rPr>
      <t xml:space="preserve">140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01</t>
    </r>
  </si>
  <si>
    <r>
      <rPr>
        <sz val="12"/>
        <rFont val="Noto Sans"/>
        <family val="2"/>
      </rPr>
      <t xml:space="preserve">娄塘镇中大街</t>
    </r>
    <r>
      <rPr>
        <sz val="12"/>
        <rFont val="宋体"/>
        <family val="0"/>
        <charset val="134"/>
      </rPr>
      <t xml:space="preserve">140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06</t>
    </r>
  </si>
  <si>
    <r>
      <rPr>
        <sz val="12"/>
        <rFont val="Noto Sans"/>
        <family val="2"/>
      </rPr>
      <t xml:space="preserve">娄塘镇中大街</t>
    </r>
    <r>
      <rPr>
        <sz val="12"/>
        <rFont val="宋体"/>
        <family val="0"/>
        <charset val="134"/>
      </rPr>
      <t xml:space="preserve">140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05</t>
    </r>
  </si>
  <si>
    <r>
      <rPr>
        <sz val="12"/>
        <rFont val="Noto Sans"/>
        <family val="2"/>
      </rPr>
      <t xml:space="preserve">娄塘镇中大街</t>
    </r>
    <r>
      <rPr>
        <sz val="12"/>
        <rFont val="宋体"/>
        <family val="0"/>
        <charset val="134"/>
      </rPr>
      <t xml:space="preserve">140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04</t>
    </r>
  </si>
  <si>
    <r>
      <rPr>
        <sz val="12"/>
        <rFont val="Noto Sans"/>
        <family val="2"/>
      </rPr>
      <t xml:space="preserve">娄塘镇中大街</t>
    </r>
    <r>
      <rPr>
        <sz val="12"/>
        <rFont val="宋体"/>
        <family val="0"/>
        <charset val="134"/>
      </rPr>
      <t xml:space="preserve">140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03</t>
    </r>
  </si>
  <si>
    <r>
      <rPr>
        <sz val="12"/>
        <rFont val="Noto Sans"/>
        <family val="2"/>
      </rPr>
      <t xml:space="preserve">娄塘镇中大街</t>
    </r>
    <r>
      <rPr>
        <sz val="12"/>
        <rFont val="宋体"/>
        <family val="0"/>
        <charset val="134"/>
      </rPr>
      <t xml:space="preserve">140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02</t>
    </r>
  </si>
  <si>
    <r>
      <rPr>
        <sz val="12"/>
        <rFont val="Noto Sans"/>
        <family val="2"/>
      </rPr>
      <t xml:space="preserve">娄塘镇中大街</t>
    </r>
    <r>
      <rPr>
        <sz val="12"/>
        <rFont val="宋体"/>
        <family val="0"/>
        <charset val="134"/>
      </rPr>
      <t xml:space="preserve">140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01</t>
    </r>
  </si>
  <si>
    <r>
      <rPr>
        <sz val="12"/>
        <rFont val="Noto Sans"/>
        <family val="2"/>
      </rPr>
      <t xml:space="preserve">娄塘镇中大街</t>
    </r>
    <r>
      <rPr>
        <sz val="12"/>
        <rFont val="宋体"/>
        <family val="0"/>
        <charset val="134"/>
      </rPr>
      <t xml:space="preserve">7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01</t>
    </r>
  </si>
  <si>
    <r>
      <rPr>
        <sz val="12"/>
        <rFont val="Noto Sans"/>
        <family val="2"/>
      </rPr>
      <t xml:space="preserve">娄塘镇中大街</t>
    </r>
    <r>
      <rPr>
        <sz val="12"/>
        <rFont val="宋体"/>
        <family val="0"/>
        <charset val="134"/>
      </rPr>
      <t xml:space="preserve">7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02</t>
    </r>
  </si>
  <si>
    <r>
      <rPr>
        <sz val="12"/>
        <rFont val="Noto Sans"/>
        <family val="2"/>
      </rPr>
      <t xml:space="preserve">娄塘镇中大街</t>
    </r>
    <r>
      <rPr>
        <sz val="12"/>
        <rFont val="宋体"/>
        <family val="0"/>
        <charset val="134"/>
      </rPr>
      <t xml:space="preserve">7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03</t>
    </r>
  </si>
  <si>
    <r>
      <rPr>
        <sz val="12"/>
        <rFont val="Noto Sans"/>
        <family val="2"/>
      </rPr>
      <t xml:space="preserve">娄塘镇中大街</t>
    </r>
    <r>
      <rPr>
        <sz val="12"/>
        <rFont val="宋体"/>
        <family val="0"/>
        <charset val="134"/>
      </rPr>
      <t xml:space="preserve">7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04</t>
    </r>
  </si>
  <si>
    <r>
      <rPr>
        <sz val="12"/>
        <rFont val="Noto Sans"/>
        <family val="2"/>
      </rPr>
      <t xml:space="preserve">娄塘镇中大街</t>
    </r>
    <r>
      <rPr>
        <sz val="12"/>
        <rFont val="宋体"/>
        <family val="0"/>
        <charset val="134"/>
      </rPr>
      <t xml:space="preserve">7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05</t>
    </r>
  </si>
  <si>
    <r>
      <rPr>
        <sz val="12"/>
        <rFont val="Noto Sans"/>
        <family val="2"/>
      </rPr>
      <t xml:space="preserve">娄塘镇中大街</t>
    </r>
    <r>
      <rPr>
        <sz val="12"/>
        <rFont val="宋体"/>
        <family val="0"/>
        <charset val="134"/>
      </rPr>
      <t xml:space="preserve">7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05-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06</t>
    </r>
  </si>
  <si>
    <r>
      <rPr>
        <sz val="12"/>
        <rFont val="Noto Sans"/>
        <family val="2"/>
      </rPr>
      <t xml:space="preserve">娄塘镇中大街</t>
    </r>
    <r>
      <rPr>
        <sz val="12"/>
        <rFont val="宋体"/>
        <family val="0"/>
        <charset val="134"/>
      </rPr>
      <t xml:space="preserve">7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01</t>
    </r>
  </si>
  <si>
    <r>
      <rPr>
        <sz val="12"/>
        <rFont val="Noto Sans"/>
        <family val="2"/>
      </rPr>
      <t xml:space="preserve">娄塘镇中大街</t>
    </r>
    <r>
      <rPr>
        <sz val="12"/>
        <rFont val="宋体"/>
        <family val="0"/>
        <charset val="134"/>
      </rPr>
      <t xml:space="preserve">7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02</t>
    </r>
  </si>
  <si>
    <r>
      <rPr>
        <sz val="12"/>
        <rFont val="Noto Sans"/>
        <family val="2"/>
      </rPr>
      <t xml:space="preserve">娄塘镇中大街</t>
    </r>
    <r>
      <rPr>
        <sz val="12"/>
        <rFont val="宋体"/>
        <family val="0"/>
        <charset val="134"/>
      </rPr>
      <t xml:space="preserve">7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03</t>
    </r>
  </si>
  <si>
    <r>
      <rPr>
        <sz val="12"/>
        <rFont val="Noto Sans"/>
        <family val="2"/>
      </rPr>
      <t xml:space="preserve">娄塘镇中大街</t>
    </r>
    <r>
      <rPr>
        <sz val="12"/>
        <rFont val="宋体"/>
        <family val="0"/>
        <charset val="134"/>
      </rPr>
      <t xml:space="preserve">7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04</t>
    </r>
  </si>
  <si>
    <r>
      <rPr>
        <sz val="12"/>
        <rFont val="Noto Sans"/>
        <family val="2"/>
      </rPr>
      <t xml:space="preserve">娄塘镇中大街</t>
    </r>
    <r>
      <rPr>
        <sz val="12"/>
        <rFont val="宋体"/>
        <family val="0"/>
        <charset val="134"/>
      </rPr>
      <t xml:space="preserve">7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05</t>
    </r>
  </si>
  <si>
    <r>
      <rPr>
        <sz val="12"/>
        <rFont val="Noto Sans"/>
        <family val="2"/>
      </rPr>
      <t xml:space="preserve">娄塘镇中大街</t>
    </r>
    <r>
      <rPr>
        <sz val="12"/>
        <rFont val="宋体"/>
        <family val="0"/>
        <charset val="134"/>
      </rPr>
      <t xml:space="preserve">7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06</t>
    </r>
  </si>
  <si>
    <r>
      <rPr>
        <sz val="12"/>
        <rFont val="Noto Sans"/>
        <family val="2"/>
      </rPr>
      <t xml:space="preserve">娄塘镇瞿家弄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01</t>
    </r>
  </si>
  <si>
    <r>
      <rPr>
        <sz val="12"/>
        <rFont val="Noto Sans"/>
        <family val="2"/>
      </rPr>
      <t xml:space="preserve">娄塘镇瞿家弄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02</t>
    </r>
  </si>
  <si>
    <r>
      <rPr>
        <sz val="12"/>
        <rFont val="Noto Sans"/>
        <family val="2"/>
      </rPr>
      <t xml:space="preserve">娄塘镇瞿家弄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03</t>
    </r>
  </si>
  <si>
    <r>
      <rPr>
        <sz val="12"/>
        <rFont val="Noto Sans"/>
        <family val="2"/>
      </rPr>
      <t xml:space="preserve">娄塘镇瞿家弄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04</t>
    </r>
  </si>
  <si>
    <r>
      <rPr>
        <sz val="12"/>
        <rFont val="Noto Sans"/>
        <family val="2"/>
      </rPr>
      <t xml:space="preserve">娄塘镇瞿家弄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01</t>
    </r>
  </si>
  <si>
    <r>
      <rPr>
        <sz val="12"/>
        <rFont val="Noto Sans"/>
        <family val="2"/>
      </rPr>
      <t xml:space="preserve">娄塘镇瞿家弄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02</t>
    </r>
  </si>
  <si>
    <r>
      <rPr>
        <sz val="12"/>
        <rFont val="Noto Sans"/>
        <family val="2"/>
      </rPr>
      <t xml:space="preserve">娄塘镇瞿家弄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03</t>
    </r>
  </si>
  <si>
    <r>
      <rPr>
        <sz val="12"/>
        <rFont val="Noto Sans"/>
        <family val="2"/>
      </rPr>
      <t xml:space="preserve">娄塘镇瞿家弄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04</t>
    </r>
  </si>
  <si>
    <r>
      <rPr>
        <sz val="12"/>
        <rFont val="Noto Sans"/>
        <family val="2"/>
      </rPr>
      <t xml:space="preserve">娄塘镇瞿家弄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1</t>
    </r>
  </si>
  <si>
    <r>
      <rPr>
        <sz val="12"/>
        <rFont val="Noto Sans"/>
        <family val="2"/>
      </rPr>
      <t xml:space="preserve">娄塘镇瞿家弄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2</t>
    </r>
  </si>
  <si>
    <r>
      <rPr>
        <sz val="12"/>
        <rFont val="Noto Sans"/>
        <family val="2"/>
      </rPr>
      <t xml:space="preserve">娄塘镇瞿家弄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3</t>
    </r>
  </si>
  <si>
    <r>
      <rPr>
        <sz val="12"/>
        <rFont val="Noto Sans"/>
        <family val="2"/>
      </rPr>
      <t xml:space="preserve">娄塘镇瞿家弄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4</t>
    </r>
  </si>
  <si>
    <r>
      <rPr>
        <sz val="12"/>
        <rFont val="Noto Sans"/>
        <family val="2"/>
      </rPr>
      <t xml:space="preserve">娄塘镇瞿家弄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01</t>
    </r>
  </si>
  <si>
    <r>
      <rPr>
        <sz val="12"/>
        <rFont val="Noto Sans"/>
        <family val="2"/>
      </rPr>
      <t xml:space="preserve">娄塘镇瞿家弄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02</t>
    </r>
  </si>
  <si>
    <r>
      <rPr>
        <sz val="12"/>
        <rFont val="Noto Sans"/>
        <family val="2"/>
      </rPr>
      <t xml:space="preserve">娄塘镇瞿家弄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03</t>
    </r>
  </si>
  <si>
    <r>
      <rPr>
        <sz val="12"/>
        <rFont val="Noto Sans"/>
        <family val="2"/>
      </rPr>
      <t xml:space="preserve">娄塘镇瞿家弄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04</t>
    </r>
  </si>
  <si>
    <r>
      <rPr>
        <sz val="12"/>
        <rFont val="Noto Sans"/>
        <family val="2"/>
      </rPr>
      <t xml:space="preserve">娄塘镇瞿家弄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1</t>
    </r>
  </si>
  <si>
    <r>
      <rPr>
        <sz val="12"/>
        <rFont val="Noto Sans"/>
        <family val="2"/>
      </rPr>
      <t xml:space="preserve">娄塘镇瞿家弄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2</t>
    </r>
  </si>
  <si>
    <r>
      <rPr>
        <sz val="12"/>
        <rFont val="Noto Sans"/>
        <family val="2"/>
      </rPr>
      <t xml:space="preserve">娄塘镇瞿家弄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3</t>
    </r>
  </si>
  <si>
    <r>
      <rPr>
        <sz val="12"/>
        <rFont val="Noto Sans"/>
        <family val="2"/>
      </rPr>
      <t xml:space="preserve">娄塘镇瞿家弄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4</t>
    </r>
  </si>
  <si>
    <r>
      <rPr>
        <sz val="12"/>
        <rFont val="Noto Sans"/>
        <family val="2"/>
      </rPr>
      <t xml:space="preserve">娄塘镇瞿家弄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2</t>
    </r>
  </si>
  <si>
    <r>
      <rPr>
        <sz val="12"/>
        <rFont val="Noto Sans"/>
        <family val="2"/>
      </rPr>
      <t xml:space="preserve">娄塘镇瞿家弄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01</t>
    </r>
  </si>
  <si>
    <r>
      <rPr>
        <sz val="12"/>
        <rFont val="Noto Sans"/>
        <family val="2"/>
      </rPr>
      <t xml:space="preserve">娄塘镇瞿家弄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02</t>
    </r>
  </si>
  <si>
    <r>
      <rPr>
        <sz val="12"/>
        <rFont val="Noto Sans"/>
        <family val="2"/>
      </rPr>
      <t xml:space="preserve">娄塘镇瞿家弄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03</t>
    </r>
  </si>
  <si>
    <r>
      <rPr>
        <sz val="12"/>
        <rFont val="Noto Sans"/>
        <family val="2"/>
      </rPr>
      <t xml:space="preserve">娄塘镇瞿家弄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04</t>
    </r>
  </si>
  <si>
    <r>
      <rPr>
        <sz val="12"/>
        <rFont val="Noto Sans"/>
        <family val="2"/>
      </rPr>
      <t xml:space="preserve">娄塘镇瞿家弄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1</t>
    </r>
  </si>
  <si>
    <r>
      <rPr>
        <sz val="12"/>
        <rFont val="Noto Sans"/>
        <family val="2"/>
      </rPr>
      <t xml:space="preserve">娄塘镇瞿家弄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2</t>
    </r>
  </si>
  <si>
    <r>
      <rPr>
        <sz val="12"/>
        <rFont val="Noto Sans"/>
        <family val="2"/>
      </rPr>
      <t xml:space="preserve">娄塘镇瞿家弄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3</t>
    </r>
  </si>
  <si>
    <r>
      <rPr>
        <sz val="12"/>
        <rFont val="Noto Sans"/>
        <family val="2"/>
      </rPr>
      <t xml:space="preserve">娄塘镇瞿家弄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4</t>
    </r>
  </si>
  <si>
    <r>
      <rPr>
        <sz val="12"/>
        <rFont val="Noto Sans"/>
        <family val="2"/>
      </rPr>
      <t xml:space="preserve">娄塘镇瞿家弄</t>
    </r>
    <r>
      <rPr>
        <sz val="12"/>
        <rFont val="宋体"/>
        <family val="0"/>
        <charset val="134"/>
      </rPr>
      <t xml:space="preserve">5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娄塘镇瞿家弄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01</t>
    </r>
  </si>
  <si>
    <r>
      <rPr>
        <sz val="12"/>
        <rFont val="Noto Sans"/>
        <family val="2"/>
      </rPr>
      <t xml:space="preserve">娄塘镇瞿家弄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02</t>
    </r>
  </si>
  <si>
    <r>
      <rPr>
        <sz val="12"/>
        <rFont val="Noto Sans"/>
        <family val="2"/>
      </rPr>
      <t xml:space="preserve">娄塘镇瞿家弄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03</t>
    </r>
  </si>
  <si>
    <r>
      <rPr>
        <sz val="12"/>
        <rFont val="Noto Sans"/>
        <family val="2"/>
      </rPr>
      <t xml:space="preserve">娄塘镇瞿家弄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04</t>
    </r>
  </si>
  <si>
    <r>
      <rPr>
        <sz val="12"/>
        <rFont val="Noto Sans"/>
        <family val="2"/>
      </rPr>
      <t xml:space="preserve">娄塘镇瞿家弄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2</t>
    </r>
  </si>
  <si>
    <r>
      <rPr>
        <sz val="12"/>
        <rFont val="Noto Sans"/>
        <family val="2"/>
      </rPr>
      <t xml:space="preserve">娄塘镇瞿家弄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4</t>
    </r>
  </si>
  <si>
    <r>
      <rPr>
        <sz val="12"/>
        <rFont val="Noto Sans"/>
        <family val="2"/>
      </rPr>
      <t xml:space="preserve">娄塘镇大北街</t>
    </r>
    <r>
      <rPr>
        <sz val="12"/>
        <rFont val="宋体"/>
        <family val="0"/>
        <charset val="134"/>
      </rPr>
      <t xml:space="preserve">75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1-1</t>
    </r>
  </si>
  <si>
    <r>
      <rPr>
        <sz val="12"/>
        <rFont val="Noto Sans"/>
        <family val="2"/>
      </rPr>
      <t xml:space="preserve">娄塘镇大北街</t>
    </r>
    <r>
      <rPr>
        <sz val="12"/>
        <rFont val="宋体"/>
        <family val="0"/>
        <charset val="134"/>
      </rPr>
      <t xml:space="preserve">75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 </t>
    </r>
    <r>
      <rPr>
        <sz val="12"/>
        <rFont val="宋体"/>
        <family val="0"/>
        <charset val="134"/>
      </rPr>
      <t xml:space="preserve">7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娄塘镇大北街</t>
    </r>
    <r>
      <rPr>
        <sz val="12"/>
        <rFont val="宋体"/>
        <family val="0"/>
        <charset val="134"/>
      </rPr>
      <t xml:space="preserve">75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娄塘镇大北街</t>
    </r>
    <r>
      <rPr>
        <sz val="12"/>
        <rFont val="宋体"/>
        <family val="0"/>
        <charset val="134"/>
      </rPr>
      <t xml:space="preserve">75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9-42</t>
    </r>
  </si>
  <si>
    <r>
      <rPr>
        <sz val="12"/>
        <rFont val="Noto Sans"/>
        <family val="2"/>
      </rPr>
      <t xml:space="preserve">娄塘镇大北街</t>
    </r>
    <r>
      <rPr>
        <sz val="12"/>
        <rFont val="宋体"/>
        <family val="0"/>
        <charset val="134"/>
      </rPr>
      <t xml:space="preserve">89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</t>
    </r>
  </si>
  <si>
    <r>
      <rPr>
        <sz val="12"/>
        <rFont val="Noto Sans"/>
        <family val="2"/>
      </rPr>
      <t xml:space="preserve">娄塘镇大北街</t>
    </r>
    <r>
      <rPr>
        <sz val="12"/>
        <rFont val="宋体"/>
        <family val="0"/>
        <charset val="134"/>
      </rPr>
      <t xml:space="preserve">89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1</t>
    </r>
  </si>
  <si>
    <r>
      <rPr>
        <sz val="12"/>
        <rFont val="Noto Sans"/>
        <family val="2"/>
      </rPr>
      <t xml:space="preserve">娄塘镇大北街</t>
    </r>
    <r>
      <rPr>
        <sz val="12"/>
        <rFont val="宋体"/>
        <family val="0"/>
        <charset val="134"/>
      </rPr>
      <t xml:space="preserve">89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娄塘镇大北街</t>
    </r>
    <r>
      <rPr>
        <sz val="12"/>
        <rFont val="宋体"/>
        <family val="0"/>
        <charset val="134"/>
      </rPr>
      <t xml:space="preserve">89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</t>
    </r>
  </si>
  <si>
    <r>
      <rPr>
        <sz val="12"/>
        <rFont val="Noto Sans"/>
        <family val="2"/>
      </rPr>
      <t xml:space="preserve">娄塘镇大北街</t>
    </r>
    <r>
      <rPr>
        <sz val="12"/>
        <rFont val="宋体"/>
        <family val="0"/>
        <charset val="134"/>
      </rPr>
      <t xml:space="preserve">89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9</t>
    </r>
  </si>
  <si>
    <r>
      <rPr>
        <sz val="12"/>
        <rFont val="Noto Sans"/>
        <family val="2"/>
      </rPr>
      <t xml:space="preserve">娄塘镇大北街</t>
    </r>
    <r>
      <rPr>
        <sz val="12"/>
        <rFont val="宋体"/>
        <family val="0"/>
        <charset val="134"/>
      </rPr>
      <t xml:space="preserve">114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6</t>
    </r>
  </si>
  <si>
    <r>
      <rPr>
        <sz val="12"/>
        <rFont val="Noto Sans"/>
        <family val="2"/>
      </rPr>
      <t xml:space="preserve">娄塘镇大北街</t>
    </r>
    <r>
      <rPr>
        <sz val="12"/>
        <rFont val="宋体"/>
        <family val="0"/>
        <charset val="134"/>
      </rPr>
      <t xml:space="preserve">114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娄塘镇大北街</t>
    </r>
    <r>
      <rPr>
        <sz val="12"/>
        <rFont val="宋体"/>
        <family val="0"/>
        <charset val="134"/>
      </rPr>
      <t xml:space="preserve">122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2-24</t>
    </r>
  </si>
  <si>
    <r>
      <rPr>
        <sz val="12"/>
        <rFont val="Noto Sans"/>
        <family val="2"/>
      </rPr>
      <t xml:space="preserve">娄塘镇大北街</t>
    </r>
    <r>
      <rPr>
        <sz val="12"/>
        <rFont val="宋体"/>
        <family val="0"/>
        <charset val="134"/>
      </rPr>
      <t xml:space="preserve">122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8-21</t>
    </r>
  </si>
  <si>
    <r>
      <rPr>
        <sz val="12"/>
        <rFont val="Noto Sans"/>
        <family val="2"/>
      </rPr>
      <t xml:space="preserve">娄塘镇大北街</t>
    </r>
    <r>
      <rPr>
        <sz val="12"/>
        <rFont val="宋体"/>
        <family val="0"/>
        <charset val="134"/>
      </rPr>
      <t xml:space="preserve">122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5-17</t>
    </r>
  </si>
  <si>
    <r>
      <rPr>
        <sz val="12"/>
        <rFont val="Noto Sans"/>
        <family val="2"/>
      </rPr>
      <t xml:space="preserve">娄塘镇大北街</t>
    </r>
    <r>
      <rPr>
        <sz val="12"/>
        <rFont val="宋体"/>
        <family val="0"/>
        <charset val="134"/>
      </rPr>
      <t xml:space="preserve">122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1-14</t>
    </r>
  </si>
  <si>
    <r>
      <rPr>
        <sz val="12"/>
        <rFont val="Noto Sans"/>
        <family val="2"/>
      </rPr>
      <t xml:space="preserve">娄塘镇大北街</t>
    </r>
    <r>
      <rPr>
        <sz val="12"/>
        <rFont val="宋体"/>
        <family val="0"/>
        <charset val="134"/>
      </rPr>
      <t xml:space="preserve">122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</t>
    </r>
  </si>
  <si>
    <r>
      <rPr>
        <sz val="12"/>
        <rFont val="Noto Sans"/>
        <family val="2"/>
      </rPr>
      <t xml:space="preserve">娄塘镇大北街</t>
    </r>
    <r>
      <rPr>
        <sz val="12"/>
        <rFont val="宋体"/>
        <family val="0"/>
        <charset val="134"/>
      </rPr>
      <t xml:space="preserve">122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7.8.9</t>
    </r>
  </si>
  <si>
    <r>
      <rPr>
        <sz val="12"/>
        <rFont val="Noto Sans"/>
        <family val="2"/>
      </rPr>
      <t xml:space="preserve">娄塘镇大北街</t>
    </r>
    <r>
      <rPr>
        <sz val="12"/>
        <rFont val="宋体"/>
        <family val="0"/>
        <charset val="134"/>
      </rPr>
      <t xml:space="preserve">122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</t>
    </r>
  </si>
  <si>
    <r>
      <rPr>
        <sz val="12"/>
        <rFont val="Noto Sans"/>
        <family val="2"/>
      </rPr>
      <t xml:space="preserve">娄塘镇大北街</t>
    </r>
    <r>
      <rPr>
        <sz val="12"/>
        <rFont val="宋体"/>
        <family val="0"/>
        <charset val="134"/>
      </rPr>
      <t xml:space="preserve">122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娄塘镇大北街</t>
    </r>
    <r>
      <rPr>
        <sz val="12"/>
        <rFont val="宋体"/>
        <family val="0"/>
        <charset val="134"/>
      </rPr>
      <t xml:space="preserve">122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娄塘镇大北街</t>
    </r>
    <r>
      <rPr>
        <sz val="12"/>
        <rFont val="宋体"/>
        <family val="0"/>
        <charset val="134"/>
      </rPr>
      <t xml:space="preserve">122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-3</t>
    </r>
  </si>
  <si>
    <r>
      <rPr>
        <sz val="12"/>
        <rFont val="Noto Sans"/>
        <family val="2"/>
      </rPr>
      <t xml:space="preserve">娄塘镇大北街</t>
    </r>
    <r>
      <rPr>
        <sz val="12"/>
        <rFont val="宋体"/>
        <family val="0"/>
        <charset val="134"/>
      </rPr>
      <t xml:space="preserve">122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5-7</t>
    </r>
  </si>
  <si>
    <r>
      <rPr>
        <sz val="12"/>
        <rFont val="Noto Sans"/>
        <family val="2"/>
      </rPr>
      <t xml:space="preserve">娄塘镇大北街</t>
    </r>
    <r>
      <rPr>
        <sz val="12"/>
        <rFont val="宋体"/>
        <family val="0"/>
        <charset val="134"/>
      </rPr>
      <t xml:space="preserve">122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9</t>
    </r>
  </si>
  <si>
    <r>
      <rPr>
        <sz val="12"/>
        <rFont val="Noto Sans"/>
        <family val="2"/>
      </rPr>
      <t xml:space="preserve">娄塘镇大北街</t>
    </r>
    <r>
      <rPr>
        <sz val="12"/>
        <rFont val="宋体"/>
        <family val="0"/>
        <charset val="134"/>
      </rPr>
      <t xml:space="preserve">129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1</t>
    </r>
  </si>
  <si>
    <r>
      <rPr>
        <sz val="12"/>
        <rFont val="Noto Sans"/>
        <family val="2"/>
      </rPr>
      <t xml:space="preserve">娄塘镇大北街</t>
    </r>
    <r>
      <rPr>
        <sz val="12"/>
        <rFont val="宋体"/>
        <family val="0"/>
        <charset val="134"/>
      </rPr>
      <t xml:space="preserve">129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3</t>
    </r>
  </si>
  <si>
    <r>
      <rPr>
        <sz val="12"/>
        <rFont val="Noto Sans"/>
        <family val="2"/>
      </rPr>
      <t xml:space="preserve">娄塘镇大北街</t>
    </r>
    <r>
      <rPr>
        <sz val="12"/>
        <rFont val="宋体"/>
        <family val="0"/>
        <charset val="134"/>
      </rPr>
      <t xml:space="preserve">129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3</t>
    </r>
  </si>
  <si>
    <r>
      <rPr>
        <sz val="12"/>
        <rFont val="Noto Sans"/>
        <family val="2"/>
      </rPr>
      <t xml:space="preserve">娄塘镇大北街</t>
    </r>
    <r>
      <rPr>
        <sz val="12"/>
        <rFont val="宋体"/>
        <family val="0"/>
        <charset val="134"/>
      </rPr>
      <t xml:space="preserve">129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2</t>
    </r>
  </si>
  <si>
    <r>
      <rPr>
        <sz val="12"/>
        <rFont val="Noto Sans"/>
        <family val="2"/>
      </rPr>
      <t xml:space="preserve">娄塘镇大北街</t>
    </r>
    <r>
      <rPr>
        <sz val="12"/>
        <rFont val="宋体"/>
        <family val="0"/>
        <charset val="134"/>
      </rPr>
      <t xml:space="preserve">129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8-21</t>
    </r>
  </si>
  <si>
    <r>
      <rPr>
        <sz val="12"/>
        <rFont val="Noto Sans"/>
        <family val="2"/>
      </rPr>
      <t xml:space="preserve">娄塘镇大北街</t>
    </r>
    <r>
      <rPr>
        <sz val="12"/>
        <rFont val="宋体"/>
        <family val="0"/>
        <charset val="134"/>
      </rPr>
      <t xml:space="preserve">129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</t>
    </r>
  </si>
  <si>
    <r>
      <rPr>
        <sz val="12"/>
        <rFont val="Noto Sans"/>
        <family val="2"/>
      </rPr>
      <t xml:space="preserve">娄塘镇大北街</t>
    </r>
    <r>
      <rPr>
        <sz val="12"/>
        <rFont val="宋体"/>
        <family val="0"/>
        <charset val="134"/>
      </rPr>
      <t xml:space="preserve">129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4-17</t>
    </r>
  </si>
  <si>
    <r>
      <rPr>
        <sz val="12"/>
        <rFont val="Noto Sans"/>
        <family val="2"/>
      </rPr>
      <t xml:space="preserve">娄塘镇大北街</t>
    </r>
    <r>
      <rPr>
        <sz val="12"/>
        <rFont val="宋体"/>
        <family val="0"/>
        <charset val="134"/>
      </rPr>
      <t xml:space="preserve">179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01</t>
    </r>
  </si>
  <si>
    <r>
      <rPr>
        <sz val="12"/>
        <rFont val="Noto Sans"/>
        <family val="2"/>
      </rPr>
      <t xml:space="preserve">娄塘镇大北街</t>
    </r>
    <r>
      <rPr>
        <sz val="12"/>
        <rFont val="宋体"/>
        <family val="0"/>
        <charset val="134"/>
      </rPr>
      <t xml:space="preserve">234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娄塘镇大北街</t>
    </r>
    <r>
      <rPr>
        <sz val="12"/>
        <rFont val="宋体"/>
        <family val="0"/>
        <charset val="134"/>
      </rPr>
      <t xml:space="preserve">234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娄塘镇大北街</t>
    </r>
    <r>
      <rPr>
        <sz val="12"/>
        <rFont val="宋体"/>
        <family val="0"/>
        <charset val="134"/>
      </rPr>
      <t xml:space="preserve">234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娄塘镇大北街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.2 .3.4</t>
    </r>
  </si>
  <si>
    <r>
      <rPr>
        <sz val="12"/>
        <rFont val="Noto Sans"/>
        <family val="2"/>
      </rPr>
      <t xml:space="preserve">娄塘镇大北街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0006</t>
    </r>
  </si>
  <si>
    <r>
      <rPr>
        <sz val="12"/>
        <rFont val="Noto Sans"/>
        <family val="2"/>
      </rPr>
      <t xml:space="preserve">娄塘镇大北街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0005</t>
    </r>
  </si>
  <si>
    <r>
      <rPr>
        <sz val="12"/>
        <rFont val="Noto Sans"/>
        <family val="2"/>
      </rPr>
      <t xml:space="preserve">娄塘镇大北街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0001</t>
    </r>
  </si>
  <si>
    <r>
      <rPr>
        <sz val="12"/>
        <rFont val="Noto Sans"/>
        <family val="2"/>
      </rPr>
      <t xml:space="preserve">娄塘镇大北街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娄塘镇大北街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7</t>
    </r>
  </si>
  <si>
    <r>
      <rPr>
        <sz val="12"/>
        <rFont val="Noto Sans"/>
        <family val="2"/>
      </rPr>
      <t xml:space="preserve">娄塘镇大北街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000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006</t>
    </r>
  </si>
  <si>
    <r>
      <rPr>
        <sz val="12"/>
        <rFont val="Noto Sans"/>
        <family val="2"/>
      </rPr>
      <t xml:space="preserve">娄塘镇大北街</t>
    </r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0001</t>
    </r>
  </si>
  <si>
    <r>
      <rPr>
        <sz val="12"/>
        <rFont val="Noto Sans"/>
        <family val="2"/>
      </rPr>
      <t xml:space="preserve">娄塘镇大北街</t>
    </r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号二</t>
    </r>
    <r>
      <rPr>
        <sz val="12"/>
        <rFont val="宋体"/>
        <family val="0"/>
        <charset val="134"/>
      </rPr>
      <t xml:space="preserve">6</t>
    </r>
  </si>
  <si>
    <r>
      <rPr>
        <sz val="12"/>
        <rFont val="Noto Sans"/>
        <family val="2"/>
      </rPr>
      <t xml:space="preserve">娄塘镇大北街</t>
    </r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号二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娄塘镇大北街</t>
    </r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号二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娄塘镇大北街</t>
    </r>
    <r>
      <rPr>
        <sz val="12"/>
        <rFont val="宋体"/>
        <family val="0"/>
        <charset val="134"/>
      </rPr>
      <t xml:space="preserve">7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娄塘镇大北街</t>
    </r>
    <r>
      <rPr>
        <sz val="12"/>
        <rFont val="宋体"/>
        <family val="0"/>
        <charset val="134"/>
      </rPr>
      <t xml:space="preserve">7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7</t>
    </r>
  </si>
  <si>
    <r>
      <rPr>
        <sz val="12"/>
        <rFont val="Noto Sans"/>
        <family val="2"/>
      </rPr>
      <t xml:space="preserve">娄塘镇大北街</t>
    </r>
    <r>
      <rPr>
        <sz val="12"/>
        <rFont val="宋体"/>
        <family val="0"/>
        <charset val="134"/>
      </rPr>
      <t xml:space="preserve">7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6</t>
    </r>
  </si>
  <si>
    <r>
      <rPr>
        <sz val="12"/>
        <rFont val="Noto Sans"/>
        <family val="2"/>
      </rPr>
      <t xml:space="preserve">娄塘镇大北街</t>
    </r>
    <r>
      <rPr>
        <sz val="12"/>
        <rFont val="宋体"/>
        <family val="0"/>
        <charset val="134"/>
      </rPr>
      <t xml:space="preserve">7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娄塘镇大北街</t>
    </r>
    <r>
      <rPr>
        <sz val="12"/>
        <rFont val="宋体"/>
        <family val="0"/>
        <charset val="134"/>
      </rPr>
      <t xml:space="preserve">7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娄塘镇大北街</t>
    </r>
    <r>
      <rPr>
        <sz val="12"/>
        <rFont val="宋体"/>
        <family val="0"/>
        <charset val="134"/>
      </rPr>
      <t xml:space="preserve">7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</t>
    </r>
  </si>
  <si>
    <r>
      <rPr>
        <sz val="12"/>
        <rFont val="Noto Sans"/>
        <family val="2"/>
      </rPr>
      <t xml:space="preserve">娄塘镇大北街</t>
    </r>
    <r>
      <rPr>
        <sz val="12"/>
        <rFont val="宋体"/>
        <family val="0"/>
        <charset val="134"/>
      </rPr>
      <t xml:space="preserve">8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</t>
    </r>
  </si>
  <si>
    <r>
      <rPr>
        <sz val="12"/>
        <rFont val="Noto Sans"/>
        <family val="2"/>
      </rPr>
      <t xml:space="preserve">娄塘镇大北街</t>
    </r>
    <r>
      <rPr>
        <sz val="12"/>
        <rFont val="宋体"/>
        <family val="0"/>
        <charset val="134"/>
      </rPr>
      <t xml:space="preserve">8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1</t>
    </r>
  </si>
  <si>
    <r>
      <rPr>
        <sz val="12"/>
        <rFont val="Noto Sans"/>
        <family val="2"/>
      </rPr>
      <t xml:space="preserve">娄塘镇大北街</t>
    </r>
    <r>
      <rPr>
        <sz val="12"/>
        <rFont val="宋体"/>
        <family val="0"/>
        <charset val="134"/>
      </rPr>
      <t xml:space="preserve">8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</t>
    </r>
  </si>
  <si>
    <r>
      <rPr>
        <sz val="12"/>
        <rFont val="Noto Sans"/>
        <family val="2"/>
      </rPr>
      <t xml:space="preserve">娄塘镇大北街</t>
    </r>
    <r>
      <rPr>
        <sz val="12"/>
        <rFont val="宋体"/>
        <family val="0"/>
        <charset val="134"/>
      </rPr>
      <t xml:space="preserve">8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娄塘镇大北街</t>
    </r>
    <r>
      <rPr>
        <sz val="12"/>
        <rFont val="宋体"/>
        <family val="0"/>
        <charset val="134"/>
      </rPr>
      <t xml:space="preserve">8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-1</t>
    </r>
  </si>
  <si>
    <r>
      <rPr>
        <sz val="12"/>
        <rFont val="Noto Sans"/>
        <family val="2"/>
      </rPr>
      <t xml:space="preserve">娄塘镇大北街</t>
    </r>
    <r>
      <rPr>
        <sz val="12"/>
        <rFont val="宋体"/>
        <family val="0"/>
        <charset val="134"/>
      </rPr>
      <t xml:space="preserve">8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.4</t>
    </r>
  </si>
  <si>
    <r>
      <rPr>
        <sz val="12"/>
        <rFont val="Noto Sans"/>
        <family val="2"/>
      </rPr>
      <t xml:space="preserve">娄塘镇大北街</t>
    </r>
    <r>
      <rPr>
        <sz val="12"/>
        <rFont val="宋体"/>
        <family val="0"/>
        <charset val="134"/>
      </rPr>
      <t xml:space="preserve">83</t>
    </r>
    <r>
      <rPr>
        <sz val="12"/>
        <rFont val="Noto Sans"/>
        <family val="2"/>
      </rPr>
      <t xml:space="preserve">号底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娄塘镇大北街</t>
    </r>
    <r>
      <rPr>
        <sz val="12"/>
        <rFont val="宋体"/>
        <family val="0"/>
        <charset val="134"/>
      </rPr>
      <t xml:space="preserve">8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娄塘镇大北街</t>
    </r>
    <r>
      <rPr>
        <sz val="12"/>
        <rFont val="宋体"/>
        <family val="0"/>
        <charset val="134"/>
      </rPr>
      <t xml:space="preserve">10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6</t>
    </r>
  </si>
  <si>
    <r>
      <rPr>
        <sz val="12"/>
        <rFont val="Noto Sans"/>
        <family val="2"/>
      </rPr>
      <t xml:space="preserve">娄塘镇大北街</t>
    </r>
    <r>
      <rPr>
        <sz val="12"/>
        <rFont val="宋体"/>
        <family val="0"/>
        <charset val="134"/>
      </rPr>
      <t xml:space="preserve">10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娄塘镇大北街</t>
    </r>
    <r>
      <rPr>
        <sz val="12"/>
        <rFont val="宋体"/>
        <family val="0"/>
        <charset val="134"/>
      </rPr>
      <t xml:space="preserve">11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娄塘镇大北街</t>
    </r>
    <r>
      <rPr>
        <sz val="12"/>
        <rFont val="宋体"/>
        <family val="0"/>
        <charset val="134"/>
      </rPr>
      <t xml:space="preserve">11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娄塘镇大北街</t>
    </r>
    <r>
      <rPr>
        <sz val="12"/>
        <rFont val="宋体"/>
        <family val="0"/>
        <charset val="134"/>
      </rPr>
      <t xml:space="preserve">12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娄塘镇大北街</t>
    </r>
    <r>
      <rPr>
        <sz val="12"/>
        <rFont val="宋体"/>
        <family val="0"/>
        <charset val="134"/>
      </rPr>
      <t xml:space="preserve">12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</t>
    </r>
  </si>
  <si>
    <r>
      <rPr>
        <sz val="12"/>
        <rFont val="Noto Sans"/>
        <family val="2"/>
      </rPr>
      <t xml:space="preserve">娄塘镇大北街</t>
    </r>
    <r>
      <rPr>
        <sz val="12"/>
        <rFont val="宋体"/>
        <family val="0"/>
        <charset val="134"/>
      </rPr>
      <t xml:space="preserve">12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9</t>
    </r>
  </si>
  <si>
    <r>
      <rPr>
        <sz val="12"/>
        <rFont val="Noto Sans"/>
        <family val="2"/>
      </rPr>
      <t xml:space="preserve">娄塘镇大北街</t>
    </r>
    <r>
      <rPr>
        <sz val="12"/>
        <rFont val="宋体"/>
        <family val="0"/>
        <charset val="134"/>
      </rPr>
      <t xml:space="preserve">13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2</t>
    </r>
  </si>
  <si>
    <r>
      <rPr>
        <sz val="12"/>
        <rFont val="Noto Sans"/>
        <family val="2"/>
      </rPr>
      <t xml:space="preserve">娄塘镇大北街</t>
    </r>
    <r>
      <rPr>
        <sz val="12"/>
        <rFont val="宋体"/>
        <family val="0"/>
        <charset val="134"/>
      </rPr>
      <t xml:space="preserve">14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娄塘镇大北街</t>
    </r>
    <r>
      <rPr>
        <sz val="12"/>
        <rFont val="宋体"/>
        <family val="0"/>
        <charset val="134"/>
      </rPr>
      <t xml:space="preserve">14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娄塘镇大北街</t>
    </r>
    <r>
      <rPr>
        <sz val="12"/>
        <rFont val="宋体"/>
        <family val="0"/>
        <charset val="134"/>
      </rPr>
      <t xml:space="preserve">19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娄塘镇大北街</t>
    </r>
    <r>
      <rPr>
        <sz val="12"/>
        <rFont val="宋体"/>
        <family val="0"/>
        <charset val="134"/>
      </rPr>
      <t xml:space="preserve">19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娄塘镇大北街</t>
    </r>
    <r>
      <rPr>
        <sz val="12"/>
        <rFont val="宋体"/>
        <family val="0"/>
        <charset val="134"/>
      </rPr>
      <t xml:space="preserve">20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娄塘镇大北街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0003-0004</t>
    </r>
  </si>
  <si>
    <r>
      <rPr>
        <sz val="12"/>
        <rFont val="Noto Sans"/>
        <family val="2"/>
      </rPr>
      <t xml:space="preserve">娄塘镇大北街</t>
    </r>
    <r>
      <rPr>
        <sz val="12"/>
        <rFont val="宋体"/>
        <family val="0"/>
        <charset val="134"/>
      </rPr>
      <t xml:space="preserve">8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00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0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11</t>
    </r>
  </si>
  <si>
    <r>
      <rPr>
        <sz val="12"/>
        <rFont val="Noto Sans"/>
        <family val="2"/>
      </rPr>
      <t xml:space="preserve">娄塘镇大北街</t>
    </r>
    <r>
      <rPr>
        <sz val="12"/>
        <rFont val="宋体"/>
        <family val="0"/>
        <charset val="134"/>
      </rPr>
      <t xml:space="preserve">8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1-2</t>
    </r>
  </si>
  <si>
    <r>
      <rPr>
        <sz val="12"/>
        <rFont val="Noto Sans"/>
        <family val="2"/>
      </rPr>
      <t xml:space="preserve">娄塘镇大北街</t>
    </r>
    <r>
      <rPr>
        <sz val="12"/>
        <rFont val="宋体"/>
        <family val="0"/>
        <charset val="134"/>
      </rPr>
      <t xml:space="preserve">9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00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03</t>
    </r>
  </si>
  <si>
    <r>
      <rPr>
        <sz val="12"/>
        <rFont val="Noto Sans"/>
        <family val="2"/>
      </rPr>
      <t xml:space="preserve">娄塘镇大北街</t>
    </r>
    <r>
      <rPr>
        <sz val="12"/>
        <rFont val="宋体"/>
        <family val="0"/>
        <charset val="134"/>
      </rPr>
      <t xml:space="preserve">93</t>
    </r>
    <r>
      <rPr>
        <sz val="12"/>
        <rFont val="Noto Sans"/>
        <family val="2"/>
      </rPr>
      <t xml:space="preserve">号底</t>
    </r>
    <r>
      <rPr>
        <sz val="12"/>
        <rFont val="宋体"/>
        <family val="0"/>
        <charset val="134"/>
      </rPr>
      <t xml:space="preserve">6</t>
    </r>
  </si>
  <si>
    <r>
      <rPr>
        <sz val="12"/>
        <rFont val="Noto Sans"/>
        <family val="2"/>
      </rPr>
      <t xml:space="preserve">娄塘镇大北街</t>
    </r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7</t>
    </r>
  </si>
  <si>
    <r>
      <rPr>
        <sz val="12"/>
        <rFont val="Noto Sans"/>
        <family val="2"/>
      </rPr>
      <t xml:space="preserve">娄塘镇大北街</t>
    </r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001</t>
    </r>
  </si>
  <si>
    <r>
      <rPr>
        <sz val="12"/>
        <rFont val="Noto Sans"/>
        <family val="2"/>
      </rPr>
      <t xml:space="preserve">娄塘镇瞿家弄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1</t>
    </r>
  </si>
  <si>
    <t xml:space="preserve">31.8</t>
  </si>
  <si>
    <r>
      <rPr>
        <sz val="12"/>
        <rFont val="Noto Sans"/>
        <family val="2"/>
      </rPr>
      <t xml:space="preserve">娄塘镇瞿家弄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9</t>
    </r>
  </si>
  <si>
    <t xml:space="preserve">23.9</t>
  </si>
  <si>
    <r>
      <rPr>
        <sz val="12"/>
        <rFont val="Noto Sans"/>
        <family val="2"/>
      </rPr>
      <t xml:space="preserve">娄塘镇瞿家弄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9</t>
    </r>
  </si>
  <si>
    <t xml:space="preserve">40</t>
  </si>
  <si>
    <r>
      <rPr>
        <sz val="12"/>
        <rFont val="Noto Sans"/>
        <family val="2"/>
      </rPr>
      <t xml:space="preserve">娄塘镇瞿家弄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</t>
    </r>
  </si>
  <si>
    <t xml:space="preserve">34.9</t>
  </si>
  <si>
    <r>
      <rPr>
        <sz val="12"/>
        <rFont val="Noto Sans"/>
        <family val="2"/>
      </rPr>
      <t xml:space="preserve">娄塘镇瞿家弄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</si>
  <si>
    <t xml:space="preserve">32.4</t>
  </si>
  <si>
    <r>
      <rPr>
        <sz val="12"/>
        <rFont val="Noto Sans"/>
        <family val="2"/>
      </rPr>
      <t xml:space="preserve">娄塘镇瞿家弄</t>
    </r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娄塘镇瞿家弄</t>
    </r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娄塘镇瞿家弄</t>
    </r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</t>
    </r>
  </si>
  <si>
    <r>
      <rPr>
        <sz val="12"/>
        <rFont val="Noto Sans"/>
        <family val="2"/>
      </rPr>
      <t xml:space="preserve">娄塘镇瞿家弄</t>
    </r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</t>
    </r>
  </si>
  <si>
    <r>
      <rPr>
        <sz val="12"/>
        <rFont val="Noto Sans"/>
        <family val="2"/>
      </rPr>
      <t xml:space="preserve">娄塘镇瞿家弄</t>
    </r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9</t>
    </r>
  </si>
  <si>
    <r>
      <rPr>
        <sz val="12"/>
        <rFont val="Noto Sans"/>
        <family val="2"/>
      </rPr>
      <t xml:space="preserve">娄塘镇瞿家弄</t>
    </r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601</t>
    </r>
  </si>
  <si>
    <r>
      <rPr>
        <sz val="12"/>
        <rFont val="Noto Sans"/>
        <family val="2"/>
      </rPr>
      <t xml:space="preserve">娄塘镇瞿家弄</t>
    </r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</t>
    </r>
  </si>
  <si>
    <r>
      <rPr>
        <sz val="12"/>
        <rFont val="Noto Sans"/>
        <family val="2"/>
      </rPr>
      <t xml:space="preserve">娄塘镇瞿家弄</t>
    </r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9</t>
    </r>
  </si>
  <si>
    <r>
      <rPr>
        <sz val="12"/>
        <rFont val="Noto Sans"/>
        <family val="2"/>
      </rPr>
      <t xml:space="preserve">娄塘镇瞿家弄</t>
    </r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4</t>
    </r>
  </si>
  <si>
    <r>
      <rPr>
        <sz val="12"/>
        <rFont val="Noto Sans"/>
        <family val="2"/>
      </rPr>
      <t xml:space="preserve">娄塘镇瞿家弄</t>
    </r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-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7</t>
    </r>
  </si>
  <si>
    <r>
      <rPr>
        <sz val="12"/>
        <rFont val="Noto Sans"/>
        <family val="2"/>
      </rPr>
      <t xml:space="preserve">娄塘镇瞿家弄</t>
    </r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3</t>
    </r>
  </si>
  <si>
    <r>
      <rPr>
        <sz val="12"/>
        <rFont val="Noto Sans"/>
        <family val="2"/>
      </rPr>
      <t xml:space="preserve">娄塘镇瞿家弄</t>
    </r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1</t>
    </r>
  </si>
  <si>
    <r>
      <rPr>
        <sz val="12"/>
        <rFont val="Noto Sans"/>
        <family val="2"/>
      </rPr>
      <t xml:space="preserve">娄塘镇瞿家弄</t>
    </r>
    <r>
      <rPr>
        <sz val="12"/>
        <rFont val="宋体"/>
        <family val="0"/>
        <charset val="134"/>
      </rPr>
      <t xml:space="preserve">64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3</t>
    </r>
  </si>
  <si>
    <r>
      <rPr>
        <sz val="12"/>
        <rFont val="Noto Sans"/>
        <family val="2"/>
      </rPr>
      <t xml:space="preserve">娄塘镇瞿家弄</t>
    </r>
    <r>
      <rPr>
        <sz val="12"/>
        <rFont val="宋体"/>
        <family val="0"/>
        <charset val="134"/>
      </rPr>
      <t xml:space="preserve">64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7</t>
    </r>
  </si>
  <si>
    <r>
      <rPr>
        <sz val="12"/>
        <rFont val="Noto Sans"/>
        <family val="2"/>
      </rPr>
      <t xml:space="preserve">娄塘镇瞿家弄</t>
    </r>
    <r>
      <rPr>
        <sz val="12"/>
        <rFont val="宋体"/>
        <family val="0"/>
        <charset val="134"/>
      </rPr>
      <t xml:space="preserve">64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1-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2</t>
    </r>
  </si>
  <si>
    <r>
      <rPr>
        <sz val="12"/>
        <rFont val="Noto Sans"/>
        <family val="2"/>
      </rPr>
      <t xml:space="preserve">娄塘镇瞿家弄</t>
    </r>
    <r>
      <rPr>
        <sz val="12"/>
        <rFont val="宋体"/>
        <family val="0"/>
        <charset val="134"/>
      </rPr>
      <t xml:space="preserve">64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6</t>
    </r>
  </si>
  <si>
    <r>
      <rPr>
        <sz val="12"/>
        <rFont val="Noto Sans"/>
        <family val="2"/>
      </rPr>
      <t xml:space="preserve">娄塘镇瞿家弄</t>
    </r>
    <r>
      <rPr>
        <sz val="12"/>
        <rFont val="宋体"/>
        <family val="0"/>
        <charset val="134"/>
      </rPr>
      <t xml:space="preserve">64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.11</t>
    </r>
  </si>
  <si>
    <r>
      <rPr>
        <sz val="12"/>
        <rFont val="Noto Sans"/>
        <family val="2"/>
      </rPr>
      <t xml:space="preserve">娄塘镇瞿家弄</t>
    </r>
    <r>
      <rPr>
        <sz val="12"/>
        <rFont val="宋体"/>
        <family val="0"/>
        <charset val="134"/>
      </rPr>
      <t xml:space="preserve">114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娄塘镇瞿家弄</t>
    </r>
    <r>
      <rPr>
        <sz val="12"/>
        <rFont val="宋体"/>
        <family val="0"/>
        <charset val="134"/>
      </rPr>
      <t xml:space="preserve">114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006-011</t>
    </r>
  </si>
  <si>
    <r>
      <rPr>
        <sz val="12"/>
        <rFont val="Noto Sans"/>
        <family val="2"/>
      </rPr>
      <t xml:space="preserve">娄塘镇瞿家弄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娄塘镇瞿家弄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-1</t>
    </r>
  </si>
  <si>
    <r>
      <rPr>
        <sz val="12"/>
        <rFont val="Noto Sans"/>
        <family val="2"/>
      </rPr>
      <t xml:space="preserve">娄塘镇瞿家弄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-1</t>
    </r>
  </si>
  <si>
    <r>
      <rPr>
        <sz val="12"/>
        <rFont val="Noto Sans"/>
        <family val="2"/>
      </rPr>
      <t xml:space="preserve">娄塘镇瞿家弄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7</t>
    </r>
  </si>
  <si>
    <r>
      <rPr>
        <sz val="12"/>
        <rFont val="Noto Sans"/>
        <family val="2"/>
      </rPr>
      <t xml:space="preserve">娄塘镇瞿家弄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8</t>
    </r>
  </si>
  <si>
    <r>
      <rPr>
        <sz val="12"/>
        <rFont val="Noto Sans"/>
        <family val="2"/>
      </rPr>
      <t xml:space="preserve">娄塘镇瞿家弄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004</t>
    </r>
  </si>
  <si>
    <r>
      <rPr>
        <sz val="12"/>
        <rFont val="Noto Sans"/>
        <family val="2"/>
      </rPr>
      <t xml:space="preserve">娄塘镇瞿家弄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7</t>
    </r>
  </si>
  <si>
    <r>
      <rPr>
        <sz val="12"/>
        <rFont val="Noto Sans"/>
        <family val="2"/>
      </rPr>
      <t xml:space="preserve">娄塘镇瞿家弄</t>
    </r>
    <r>
      <rPr>
        <sz val="12"/>
        <rFont val="宋体"/>
        <family val="0"/>
        <charset val="134"/>
      </rPr>
      <t xml:space="preserve">6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娄塘镇瞿家弄</t>
    </r>
    <r>
      <rPr>
        <sz val="12"/>
        <rFont val="宋体"/>
        <family val="0"/>
        <charset val="134"/>
      </rPr>
      <t xml:space="preserve">7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娄塘镇瞿家弄</t>
    </r>
    <r>
      <rPr>
        <sz val="12"/>
        <rFont val="宋体"/>
        <family val="0"/>
        <charset val="134"/>
      </rPr>
      <t xml:space="preserve">7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娄塘镇瞿家弄</t>
    </r>
    <r>
      <rPr>
        <sz val="12"/>
        <rFont val="宋体"/>
        <family val="0"/>
        <charset val="134"/>
      </rPr>
      <t xml:space="preserve">7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娄塘镇瞿家弄</t>
    </r>
    <r>
      <rPr>
        <sz val="12"/>
        <rFont val="宋体"/>
        <family val="0"/>
        <charset val="134"/>
      </rPr>
      <t xml:space="preserve">7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-1</t>
    </r>
  </si>
  <si>
    <r>
      <rPr>
        <sz val="12"/>
        <rFont val="Noto Sans"/>
        <family val="2"/>
      </rPr>
      <t xml:space="preserve">娄塘镇瞿家弄</t>
    </r>
    <r>
      <rPr>
        <sz val="12"/>
        <rFont val="宋体"/>
        <family val="0"/>
        <charset val="134"/>
      </rPr>
      <t xml:space="preserve">9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8.10</t>
    </r>
  </si>
  <si>
    <r>
      <rPr>
        <sz val="12"/>
        <rFont val="Noto Sans"/>
        <family val="2"/>
      </rPr>
      <t xml:space="preserve">娄塘镇瞿家弄</t>
    </r>
    <r>
      <rPr>
        <sz val="12"/>
        <rFont val="宋体"/>
        <family val="0"/>
        <charset val="134"/>
      </rPr>
      <t xml:space="preserve">9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8</t>
    </r>
  </si>
  <si>
    <r>
      <rPr>
        <sz val="12"/>
        <rFont val="Noto Sans"/>
        <family val="2"/>
      </rPr>
      <t xml:space="preserve">娄塘镇瞿家弄</t>
    </r>
    <r>
      <rPr>
        <sz val="12"/>
        <rFont val="宋体"/>
        <family val="0"/>
        <charset val="134"/>
      </rPr>
      <t xml:space="preserve">9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4-7</t>
    </r>
  </si>
  <si>
    <r>
      <rPr>
        <sz val="12"/>
        <rFont val="Noto Sans"/>
        <family val="2"/>
      </rPr>
      <t xml:space="preserve">娄塘镇瞿家弄</t>
    </r>
    <r>
      <rPr>
        <sz val="12"/>
        <rFont val="宋体"/>
        <family val="0"/>
        <charset val="134"/>
      </rPr>
      <t xml:space="preserve">9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</t>
    </r>
  </si>
  <si>
    <r>
      <rPr>
        <sz val="12"/>
        <rFont val="Noto Sans"/>
        <family val="2"/>
      </rPr>
      <t xml:space="preserve">娄塘镇瞿家弄</t>
    </r>
    <r>
      <rPr>
        <sz val="12"/>
        <rFont val="宋体"/>
        <family val="0"/>
        <charset val="134"/>
      </rPr>
      <t xml:space="preserve">10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娄塘镇瞿家弄</t>
    </r>
    <r>
      <rPr>
        <sz val="12"/>
        <rFont val="宋体"/>
        <family val="0"/>
        <charset val="134"/>
      </rPr>
      <t xml:space="preserve">10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</t>
    </r>
  </si>
  <si>
    <r>
      <rPr>
        <sz val="12"/>
        <rFont val="Noto Sans"/>
        <family val="2"/>
      </rPr>
      <t xml:space="preserve">娄塘镇瞿家弄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1</t>
    </r>
  </si>
  <si>
    <r>
      <rPr>
        <sz val="12"/>
        <rFont val="Noto Sans"/>
        <family val="2"/>
      </rPr>
      <t xml:space="preserve">娄塘镇瞿家弄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2</t>
    </r>
  </si>
  <si>
    <r>
      <rPr>
        <sz val="12"/>
        <rFont val="Noto Sans"/>
        <family val="2"/>
      </rPr>
      <t xml:space="preserve">娄塘镇瞿家弄</t>
    </r>
    <r>
      <rPr>
        <sz val="12"/>
        <rFont val="宋体"/>
        <family val="0"/>
        <charset val="134"/>
      </rPr>
      <t xml:space="preserve">10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7</t>
    </r>
  </si>
  <si>
    <r>
      <rPr>
        <sz val="12"/>
        <rFont val="Noto Sans"/>
        <family val="2"/>
      </rPr>
      <t xml:space="preserve">娄塘镇瞿家弄</t>
    </r>
    <r>
      <rPr>
        <sz val="12"/>
        <rFont val="宋体"/>
        <family val="0"/>
        <charset val="134"/>
      </rPr>
      <t xml:space="preserve">11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娄塘镇瞿家弄</t>
    </r>
    <r>
      <rPr>
        <sz val="12"/>
        <rFont val="宋体"/>
        <family val="0"/>
        <charset val="134"/>
      </rPr>
      <t xml:space="preserve">11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娄塘镇瞿家弄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娄塘镇瞿家弄</t>
    </r>
    <r>
      <rPr>
        <sz val="12"/>
        <rFont val="宋体"/>
        <family val="0"/>
        <charset val="134"/>
      </rPr>
      <t xml:space="preserve">5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娄塘镇劳动街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6</t>
    </r>
  </si>
  <si>
    <r>
      <rPr>
        <sz val="12"/>
        <rFont val="Noto Sans"/>
        <family val="2"/>
      </rPr>
      <t xml:space="preserve">娄塘镇劳动街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娄塘镇劳动街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1</t>
    </r>
  </si>
  <si>
    <r>
      <rPr>
        <sz val="12"/>
        <rFont val="Noto Sans"/>
        <family val="2"/>
      </rPr>
      <t xml:space="preserve">娄塘镇劳动街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9</t>
    </r>
  </si>
  <si>
    <r>
      <rPr>
        <sz val="12"/>
        <rFont val="Noto Sans"/>
        <family val="2"/>
      </rPr>
      <t xml:space="preserve">娄塘镇劳动街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7</t>
    </r>
  </si>
  <si>
    <r>
      <rPr>
        <sz val="12"/>
        <rFont val="Noto Sans"/>
        <family val="2"/>
      </rPr>
      <t xml:space="preserve">娄塘镇劳动街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</t>
    </r>
  </si>
  <si>
    <r>
      <rPr>
        <sz val="12"/>
        <rFont val="Noto Sans"/>
        <family val="2"/>
      </rPr>
      <t xml:space="preserve">娄塘镇劳动街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</t>
    </r>
  </si>
  <si>
    <r>
      <rPr>
        <sz val="12"/>
        <rFont val="Noto Sans"/>
        <family val="2"/>
      </rPr>
      <t xml:space="preserve">娄塘镇劳动街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-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</t>
    </r>
  </si>
  <si>
    <r>
      <rPr>
        <sz val="12"/>
        <rFont val="Noto Sans"/>
        <family val="2"/>
      </rPr>
      <t xml:space="preserve">娄塘镇劳动街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娄塘镇劳动街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-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娄塘镇劳动街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娄塘镇劳动街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8</t>
    </r>
  </si>
  <si>
    <r>
      <rPr>
        <sz val="12"/>
        <rFont val="Noto Sans"/>
        <family val="2"/>
      </rPr>
      <t xml:space="preserve">娄塘镇劳动街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7</t>
    </r>
  </si>
  <si>
    <r>
      <rPr>
        <sz val="12"/>
        <rFont val="Noto Sans"/>
        <family val="2"/>
      </rPr>
      <t xml:space="preserve">娄塘镇劳动街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</t>
    </r>
  </si>
  <si>
    <r>
      <rPr>
        <sz val="12"/>
        <rFont val="Noto Sans"/>
        <family val="2"/>
      </rPr>
      <t xml:space="preserve">娄塘镇劳动街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</si>
  <si>
    <r>
      <rPr>
        <sz val="12"/>
        <rFont val="Noto Sans"/>
        <family val="2"/>
      </rPr>
      <t xml:space="preserve">娄塘镇劳动街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1-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5</t>
    </r>
  </si>
  <si>
    <r>
      <rPr>
        <sz val="12"/>
        <rFont val="Noto Sans"/>
        <family val="2"/>
      </rPr>
      <t xml:space="preserve">娄塘镇劳动街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2</t>
    </r>
  </si>
  <si>
    <r>
      <rPr>
        <sz val="12"/>
        <rFont val="Noto Sans"/>
        <family val="2"/>
      </rPr>
      <t xml:space="preserve">娄塘镇劳动街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</si>
  <si>
    <r>
      <rPr>
        <sz val="12"/>
        <rFont val="Noto Sans"/>
        <family val="2"/>
      </rPr>
      <t xml:space="preserve">娄塘镇劳动街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</si>
  <si>
    <r>
      <rPr>
        <sz val="12"/>
        <rFont val="Noto Sans"/>
        <family val="2"/>
      </rPr>
      <t xml:space="preserve">娄塘镇劳动街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娄塘镇劳动街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</t>
    </r>
  </si>
  <si>
    <r>
      <rPr>
        <sz val="12"/>
        <rFont val="Noto Sans"/>
        <family val="2"/>
      </rPr>
      <t xml:space="preserve">娄塘镇劳动街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娄塘镇劳动街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9</t>
    </r>
  </si>
  <si>
    <r>
      <rPr>
        <sz val="12"/>
        <rFont val="Noto Sans"/>
        <family val="2"/>
      </rPr>
      <t xml:space="preserve">娄塘镇劳动街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号二层</t>
    </r>
    <r>
      <rPr>
        <sz val="12"/>
        <rFont val="宋体"/>
        <family val="0"/>
        <charset val="134"/>
      </rPr>
      <t xml:space="preserve">6</t>
    </r>
  </si>
  <si>
    <r>
      <rPr>
        <sz val="12"/>
        <rFont val="Noto Sans"/>
        <family val="2"/>
      </rPr>
      <t xml:space="preserve">娄塘镇劳动街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号底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娄塘镇劳动街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娄塘镇劳动街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-1</t>
    </r>
    <r>
      <rPr>
        <sz val="12"/>
        <rFont val="Noto Sans"/>
        <family val="2"/>
      </rPr>
      <t xml:space="preserve">、二层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140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娄塘镇劳动街</t>
    </r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娄塘镇劳动街</t>
    </r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3</t>
    </r>
  </si>
  <si>
    <r>
      <rPr>
        <sz val="12"/>
        <rFont val="Noto Sans"/>
        <family val="2"/>
      </rPr>
      <t xml:space="preserve">娄塘镇劳动街</t>
    </r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号底</t>
    </r>
    <r>
      <rPr>
        <sz val="12"/>
        <rFont val="宋体"/>
        <family val="0"/>
        <charset val="134"/>
      </rPr>
      <t xml:space="preserve">11</t>
    </r>
  </si>
  <si>
    <r>
      <rPr>
        <sz val="12"/>
        <rFont val="Noto Sans"/>
        <family val="2"/>
      </rPr>
      <t xml:space="preserve">娄塘镇劳动街</t>
    </r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9</t>
    </r>
  </si>
  <si>
    <r>
      <rPr>
        <sz val="12"/>
        <rFont val="Noto Sans"/>
        <family val="2"/>
      </rPr>
      <t xml:space="preserve">娄塘镇劳动街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0001</t>
    </r>
  </si>
  <si>
    <r>
      <rPr>
        <sz val="12"/>
        <rFont val="Noto Sans"/>
        <family val="2"/>
      </rPr>
      <t xml:space="preserve">娄塘镇劳动街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娄塘镇劳动街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娄塘镇劳动街</t>
    </r>
    <r>
      <rPr>
        <sz val="12"/>
        <rFont val="宋体"/>
        <family val="0"/>
        <charset val="134"/>
      </rPr>
      <t xml:space="preserve">5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娄塘镇劳动街</t>
    </r>
    <r>
      <rPr>
        <sz val="12"/>
        <rFont val="宋体"/>
        <family val="0"/>
        <charset val="134"/>
      </rPr>
      <t xml:space="preserve">6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娄塘镇娄塘路</t>
    </r>
    <r>
      <rPr>
        <sz val="12"/>
        <rFont val="宋体"/>
        <family val="0"/>
        <charset val="134"/>
      </rPr>
      <t xml:space="preserve">626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0001-0005</t>
    </r>
  </si>
  <si>
    <r>
      <rPr>
        <sz val="12"/>
        <rFont val="Noto Sans"/>
        <family val="2"/>
      </rPr>
      <t xml:space="preserve">娄塘镇娄塘路</t>
    </r>
    <r>
      <rPr>
        <sz val="12"/>
        <rFont val="宋体"/>
        <family val="0"/>
        <charset val="134"/>
      </rPr>
      <t xml:space="preserve">626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</t>
    </r>
  </si>
  <si>
    <r>
      <rPr>
        <sz val="12"/>
        <rFont val="Noto Sans"/>
        <family val="2"/>
      </rPr>
      <t xml:space="preserve">娄塘镇娄塘路</t>
    </r>
    <r>
      <rPr>
        <sz val="12"/>
        <rFont val="宋体"/>
        <family val="0"/>
        <charset val="134"/>
      </rPr>
      <t xml:space="preserve">626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0019</t>
    </r>
  </si>
  <si>
    <r>
      <rPr>
        <sz val="12"/>
        <rFont val="Noto Sans"/>
        <family val="2"/>
      </rPr>
      <t xml:space="preserve">娄塘镇娄塘路</t>
    </r>
    <r>
      <rPr>
        <sz val="12"/>
        <rFont val="宋体"/>
        <family val="0"/>
        <charset val="134"/>
      </rPr>
      <t xml:space="preserve">626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0015-0018</t>
    </r>
  </si>
  <si>
    <r>
      <rPr>
        <sz val="12"/>
        <rFont val="Noto Sans"/>
        <family val="2"/>
      </rPr>
      <t xml:space="preserve">娄塘镇娄塘路</t>
    </r>
    <r>
      <rPr>
        <sz val="12"/>
        <rFont val="宋体"/>
        <family val="0"/>
        <charset val="134"/>
      </rPr>
      <t xml:space="preserve">626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0001</t>
    </r>
  </si>
  <si>
    <r>
      <rPr>
        <sz val="12"/>
        <rFont val="Noto Sans"/>
        <family val="2"/>
      </rPr>
      <t xml:space="preserve">娄塘镇娄塘路</t>
    </r>
    <r>
      <rPr>
        <sz val="12"/>
        <rFont val="宋体"/>
        <family val="0"/>
        <charset val="134"/>
      </rPr>
      <t xml:space="preserve">626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000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003</t>
    </r>
  </si>
  <si>
    <r>
      <rPr>
        <sz val="12"/>
        <rFont val="Noto Sans"/>
        <family val="2"/>
      </rPr>
      <t xml:space="preserve">娄塘镇娄塘路</t>
    </r>
    <r>
      <rPr>
        <sz val="12"/>
        <rFont val="宋体"/>
        <family val="0"/>
        <charset val="134"/>
      </rPr>
      <t xml:space="preserve">626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0006</t>
    </r>
  </si>
  <si>
    <r>
      <rPr>
        <sz val="12"/>
        <rFont val="Noto Sans"/>
        <family val="2"/>
      </rPr>
      <t xml:space="preserve">娄塘镇娄塘路</t>
    </r>
    <r>
      <rPr>
        <sz val="12"/>
        <rFont val="宋体"/>
        <family val="0"/>
        <charset val="134"/>
      </rPr>
      <t xml:space="preserve">626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0016</t>
    </r>
  </si>
  <si>
    <r>
      <rPr>
        <sz val="12"/>
        <rFont val="Noto Sans"/>
        <family val="2"/>
      </rPr>
      <t xml:space="preserve">娄塘镇娄塘路</t>
    </r>
    <r>
      <rPr>
        <sz val="12"/>
        <rFont val="宋体"/>
        <family val="0"/>
        <charset val="134"/>
      </rPr>
      <t xml:space="preserve">626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0013</t>
    </r>
  </si>
  <si>
    <r>
      <rPr>
        <sz val="12"/>
        <rFont val="Noto Sans"/>
        <family val="2"/>
      </rPr>
      <t xml:space="preserve">娄塘镇娄塘路</t>
    </r>
    <r>
      <rPr>
        <sz val="12"/>
        <rFont val="宋体"/>
        <family val="0"/>
        <charset val="134"/>
      </rPr>
      <t xml:space="preserve">626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001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017</t>
    </r>
  </si>
  <si>
    <r>
      <rPr>
        <sz val="12"/>
        <rFont val="Noto Sans"/>
        <family val="2"/>
      </rPr>
      <t xml:space="preserve">娄塘镇娄塘路</t>
    </r>
    <r>
      <rPr>
        <sz val="12"/>
        <rFont val="宋体"/>
        <family val="0"/>
        <charset val="134"/>
      </rPr>
      <t xml:space="preserve">626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000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009</t>
    </r>
  </si>
  <si>
    <r>
      <rPr>
        <sz val="12"/>
        <rFont val="Noto Sans"/>
        <family val="2"/>
      </rPr>
      <t xml:space="preserve">娄塘镇娄塘路</t>
    </r>
    <r>
      <rPr>
        <sz val="12"/>
        <rFont val="宋体"/>
        <family val="0"/>
        <charset val="134"/>
      </rPr>
      <t xml:space="preserve">626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0008</t>
    </r>
  </si>
  <si>
    <r>
      <rPr>
        <sz val="12"/>
        <rFont val="Noto Sans"/>
        <family val="2"/>
      </rPr>
      <t xml:space="preserve">娄塘镇娄塘路</t>
    </r>
    <r>
      <rPr>
        <sz val="12"/>
        <rFont val="宋体"/>
        <family val="0"/>
        <charset val="134"/>
      </rPr>
      <t xml:space="preserve">626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0010</t>
    </r>
  </si>
  <si>
    <r>
      <rPr>
        <sz val="12"/>
        <rFont val="Noto Sans"/>
        <family val="2"/>
      </rPr>
      <t xml:space="preserve">娄塘镇娄塘路</t>
    </r>
    <r>
      <rPr>
        <sz val="12"/>
        <rFont val="宋体"/>
        <family val="0"/>
        <charset val="134"/>
      </rPr>
      <t xml:space="preserve">626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001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013</t>
    </r>
  </si>
  <si>
    <r>
      <rPr>
        <sz val="12"/>
        <rFont val="Noto Sans"/>
        <family val="2"/>
      </rPr>
      <t xml:space="preserve">娄塘镇娄塘路</t>
    </r>
    <r>
      <rPr>
        <sz val="12"/>
        <rFont val="宋体"/>
        <family val="0"/>
        <charset val="134"/>
      </rPr>
      <t xml:space="preserve">626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0002</t>
    </r>
  </si>
  <si>
    <r>
      <rPr>
        <sz val="12"/>
        <rFont val="Noto Sans"/>
        <family val="2"/>
      </rPr>
      <t xml:space="preserve">娄塘镇娄塘路</t>
    </r>
    <r>
      <rPr>
        <sz val="12"/>
        <rFont val="宋体"/>
        <family val="0"/>
        <charset val="134"/>
      </rPr>
      <t xml:space="preserve">626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000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005</t>
    </r>
  </si>
  <si>
    <r>
      <rPr>
        <sz val="12"/>
        <rFont val="Noto Sans"/>
        <family val="2"/>
      </rPr>
      <t xml:space="preserve">娄塘镇娄塘路</t>
    </r>
    <r>
      <rPr>
        <sz val="12"/>
        <rFont val="宋体"/>
        <family val="0"/>
        <charset val="134"/>
      </rPr>
      <t xml:space="preserve">626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0005</t>
    </r>
  </si>
  <si>
    <r>
      <rPr>
        <sz val="12"/>
        <rFont val="Noto Sans"/>
        <family val="2"/>
      </rPr>
      <t xml:space="preserve">娄塘镇娄塘路</t>
    </r>
    <r>
      <rPr>
        <sz val="12"/>
        <rFont val="宋体"/>
        <family val="0"/>
        <charset val="134"/>
      </rPr>
      <t xml:space="preserve">658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0008</t>
    </r>
  </si>
  <si>
    <r>
      <rPr>
        <sz val="12"/>
        <rFont val="Noto Sans"/>
        <family val="2"/>
      </rPr>
      <t xml:space="preserve">娄塘镇娄塘路</t>
    </r>
    <r>
      <rPr>
        <sz val="12"/>
        <rFont val="宋体"/>
        <family val="0"/>
        <charset val="134"/>
      </rPr>
      <t xml:space="preserve">658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000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005</t>
    </r>
  </si>
  <si>
    <r>
      <rPr>
        <sz val="12"/>
        <rFont val="Noto Sans"/>
        <family val="2"/>
      </rPr>
      <t xml:space="preserve">娄塘镇娄塘路</t>
    </r>
    <r>
      <rPr>
        <sz val="12"/>
        <rFont val="宋体"/>
        <family val="0"/>
        <charset val="134"/>
      </rPr>
      <t xml:space="preserve">658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000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004</t>
    </r>
  </si>
  <si>
    <r>
      <rPr>
        <sz val="12"/>
        <rFont val="Noto Sans"/>
        <family val="2"/>
      </rPr>
      <t xml:space="preserve">娄塘镇娄塘路</t>
    </r>
    <r>
      <rPr>
        <sz val="12"/>
        <rFont val="宋体"/>
        <family val="0"/>
        <charset val="134"/>
      </rPr>
      <t xml:space="preserve">658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000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002</t>
    </r>
  </si>
  <si>
    <r>
      <rPr>
        <sz val="12"/>
        <rFont val="Noto Sans"/>
        <family val="2"/>
      </rPr>
      <t xml:space="preserve">娄塘镇娄塘路</t>
    </r>
    <r>
      <rPr>
        <sz val="12"/>
        <rFont val="宋体"/>
        <family val="0"/>
        <charset val="134"/>
      </rPr>
      <t xml:space="preserve">658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0013</t>
    </r>
  </si>
  <si>
    <r>
      <rPr>
        <sz val="12"/>
        <rFont val="Noto Sans"/>
        <family val="2"/>
      </rPr>
      <t xml:space="preserve">娄塘镇娄塘路</t>
    </r>
    <r>
      <rPr>
        <sz val="12"/>
        <rFont val="宋体"/>
        <family val="0"/>
        <charset val="134"/>
      </rPr>
      <t xml:space="preserve">658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001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012</t>
    </r>
  </si>
  <si>
    <r>
      <rPr>
        <sz val="12"/>
        <rFont val="Noto Sans"/>
        <family val="2"/>
      </rPr>
      <t xml:space="preserve">娄塘镇娄塘路</t>
    </r>
    <r>
      <rPr>
        <sz val="12"/>
        <rFont val="宋体"/>
        <family val="0"/>
        <charset val="134"/>
      </rPr>
      <t xml:space="preserve">658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0009</t>
    </r>
  </si>
  <si>
    <r>
      <rPr>
        <sz val="12"/>
        <rFont val="Noto Sans"/>
        <family val="2"/>
      </rPr>
      <t xml:space="preserve">娄塘镇娄塘路</t>
    </r>
    <r>
      <rPr>
        <sz val="12"/>
        <rFont val="宋体"/>
        <family val="0"/>
        <charset val="134"/>
      </rPr>
      <t xml:space="preserve">658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000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005</t>
    </r>
  </si>
  <si>
    <r>
      <rPr>
        <sz val="12"/>
        <rFont val="Noto Sans"/>
        <family val="2"/>
      </rPr>
      <t xml:space="preserve">娄塘镇娄塘路</t>
    </r>
    <r>
      <rPr>
        <sz val="12"/>
        <rFont val="宋体"/>
        <family val="0"/>
        <charset val="134"/>
      </rPr>
      <t xml:space="preserve">658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0002</t>
    </r>
  </si>
  <si>
    <r>
      <rPr>
        <sz val="12"/>
        <rFont val="Noto Sans"/>
        <family val="2"/>
      </rPr>
      <t xml:space="preserve">娄塘镇娄塘路</t>
    </r>
    <r>
      <rPr>
        <sz val="12"/>
        <rFont val="宋体"/>
        <family val="0"/>
        <charset val="134"/>
      </rPr>
      <t xml:space="preserve">685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娄塘镇娄塘路</t>
    </r>
    <r>
      <rPr>
        <sz val="12"/>
        <rFont val="宋体"/>
        <family val="0"/>
        <charset val="134"/>
      </rPr>
      <t xml:space="preserve">699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娄塘镇娄塘路</t>
    </r>
    <r>
      <rPr>
        <sz val="12"/>
        <rFont val="宋体"/>
        <family val="0"/>
        <charset val="134"/>
      </rPr>
      <t xml:space="preserve">747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娄塘镇娄塘路</t>
    </r>
    <r>
      <rPr>
        <sz val="12"/>
        <rFont val="宋体"/>
        <family val="0"/>
        <charset val="134"/>
      </rPr>
      <t xml:space="preserve">747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娄塘镇娄塘路</t>
    </r>
    <r>
      <rPr>
        <sz val="12"/>
        <rFont val="宋体"/>
        <family val="0"/>
        <charset val="134"/>
      </rPr>
      <t xml:space="preserve">760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东</t>
    </r>
    <r>
      <rPr>
        <sz val="12"/>
        <rFont val="宋体"/>
        <family val="0"/>
        <charset val="134"/>
      </rPr>
      <t xml:space="preserve">1-1</t>
    </r>
  </si>
  <si>
    <r>
      <rPr>
        <sz val="12"/>
        <rFont val="Noto Sans"/>
        <family val="2"/>
      </rPr>
      <t xml:space="preserve">娄塘镇娄塘路</t>
    </r>
    <r>
      <rPr>
        <sz val="12"/>
        <rFont val="宋体"/>
        <family val="0"/>
        <charset val="134"/>
      </rPr>
      <t xml:space="preserve">760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0003-0004</t>
    </r>
  </si>
  <si>
    <r>
      <rPr>
        <sz val="12"/>
        <rFont val="Noto Sans"/>
        <family val="2"/>
      </rPr>
      <t xml:space="preserve">娄塘镇娄塘路</t>
    </r>
    <r>
      <rPr>
        <sz val="12"/>
        <rFont val="宋体"/>
        <family val="0"/>
        <charset val="134"/>
      </rPr>
      <t xml:space="preserve">760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0005-0006</t>
    </r>
  </si>
  <si>
    <r>
      <rPr>
        <sz val="12"/>
        <rFont val="Noto Sans"/>
        <family val="2"/>
      </rPr>
      <t xml:space="preserve">娄塘镇娄塘路</t>
    </r>
    <r>
      <rPr>
        <sz val="12"/>
        <rFont val="宋体"/>
        <family val="0"/>
        <charset val="134"/>
      </rPr>
      <t xml:space="preserve">760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0001-0002</t>
    </r>
  </si>
  <si>
    <r>
      <rPr>
        <sz val="12"/>
        <rFont val="Noto Sans"/>
        <family val="2"/>
      </rPr>
      <t xml:space="preserve">娄塘镇娄塘路</t>
    </r>
    <r>
      <rPr>
        <sz val="12"/>
        <rFont val="宋体"/>
        <family val="0"/>
        <charset val="134"/>
      </rPr>
      <t xml:space="preserve">760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0011-0012</t>
    </r>
  </si>
  <si>
    <r>
      <rPr>
        <sz val="12"/>
        <rFont val="Noto Sans"/>
        <family val="2"/>
      </rPr>
      <t xml:space="preserve">娄塘镇娄塘路</t>
    </r>
    <r>
      <rPr>
        <sz val="12"/>
        <rFont val="宋体"/>
        <family val="0"/>
        <charset val="134"/>
      </rPr>
      <t xml:space="preserve">760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000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010</t>
    </r>
  </si>
  <si>
    <r>
      <rPr>
        <sz val="12"/>
        <rFont val="Noto Sans"/>
        <family val="2"/>
      </rPr>
      <t xml:space="preserve">娄塘镇娄塘路</t>
    </r>
    <r>
      <rPr>
        <sz val="12"/>
        <rFont val="宋体"/>
        <family val="0"/>
        <charset val="134"/>
      </rPr>
      <t xml:space="preserve">760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0013</t>
    </r>
  </si>
  <si>
    <r>
      <rPr>
        <sz val="12"/>
        <rFont val="Noto Sans"/>
        <family val="2"/>
      </rPr>
      <t xml:space="preserve">娄塘镇娄塘路</t>
    </r>
    <r>
      <rPr>
        <sz val="12"/>
        <rFont val="宋体"/>
        <family val="0"/>
        <charset val="134"/>
      </rPr>
      <t xml:space="preserve">760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0014</t>
    </r>
  </si>
  <si>
    <r>
      <rPr>
        <sz val="12"/>
        <rFont val="Noto Sans"/>
        <family val="2"/>
      </rPr>
      <t xml:space="preserve">娄塘镇娄塘路</t>
    </r>
    <r>
      <rPr>
        <sz val="12"/>
        <rFont val="宋体"/>
        <family val="0"/>
        <charset val="134"/>
      </rPr>
      <t xml:space="preserve">760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0009-0012</t>
    </r>
  </si>
  <si>
    <r>
      <rPr>
        <sz val="12"/>
        <rFont val="Noto Sans"/>
        <family val="2"/>
      </rPr>
      <t xml:space="preserve">娄塘镇娄塘路</t>
    </r>
    <r>
      <rPr>
        <sz val="12"/>
        <rFont val="宋体"/>
        <family val="0"/>
        <charset val="134"/>
      </rPr>
      <t xml:space="preserve">760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0019-0022</t>
    </r>
  </si>
  <si>
    <r>
      <rPr>
        <sz val="12"/>
        <rFont val="Noto Sans"/>
        <family val="2"/>
      </rPr>
      <t xml:space="preserve">娄塘镇娄塘路</t>
    </r>
    <r>
      <rPr>
        <sz val="12"/>
        <rFont val="宋体"/>
        <family val="0"/>
        <charset val="134"/>
      </rPr>
      <t xml:space="preserve">760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0015-0018</t>
    </r>
  </si>
  <si>
    <r>
      <rPr>
        <sz val="12"/>
        <rFont val="Noto Sans"/>
        <family val="2"/>
      </rPr>
      <t xml:space="preserve">娄塘镇娄塘路</t>
    </r>
    <r>
      <rPr>
        <sz val="12"/>
        <rFont val="宋体"/>
        <family val="0"/>
        <charset val="134"/>
      </rPr>
      <t xml:space="preserve">760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</si>
  <si>
    <r>
      <rPr>
        <sz val="12"/>
        <rFont val="Noto Sans"/>
        <family val="2"/>
      </rPr>
      <t xml:space="preserve">娄塘镇娄塘路</t>
    </r>
    <r>
      <rPr>
        <sz val="12"/>
        <rFont val="宋体"/>
        <family val="0"/>
        <charset val="134"/>
      </rPr>
      <t xml:space="preserve">760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0010</t>
    </r>
  </si>
  <si>
    <r>
      <rPr>
        <sz val="12"/>
        <rFont val="Noto Sans"/>
        <family val="2"/>
      </rPr>
      <t xml:space="preserve">娄塘镇娄塘路</t>
    </r>
    <r>
      <rPr>
        <sz val="12"/>
        <rFont val="宋体"/>
        <family val="0"/>
        <charset val="134"/>
      </rPr>
      <t xml:space="preserve">760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</si>
  <si>
    <r>
      <rPr>
        <sz val="12"/>
        <rFont val="Noto Sans"/>
        <family val="2"/>
      </rPr>
      <t xml:space="preserve">娄塘镇娄塘路</t>
    </r>
    <r>
      <rPr>
        <sz val="12"/>
        <rFont val="宋体"/>
        <family val="0"/>
        <charset val="134"/>
      </rPr>
      <t xml:space="preserve">760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0001</t>
    </r>
  </si>
  <si>
    <r>
      <rPr>
        <sz val="12"/>
        <rFont val="Noto Sans"/>
        <family val="2"/>
      </rPr>
      <t xml:space="preserve">娄塘镇娄塘路</t>
    </r>
    <r>
      <rPr>
        <sz val="12"/>
        <rFont val="宋体"/>
        <family val="0"/>
        <charset val="134"/>
      </rPr>
      <t xml:space="preserve">760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娄塘镇娄塘路</t>
    </r>
    <r>
      <rPr>
        <sz val="12"/>
        <rFont val="宋体"/>
        <family val="0"/>
        <charset val="134"/>
      </rPr>
      <t xml:space="preserve">760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</t>
    </r>
  </si>
  <si>
    <r>
      <rPr>
        <sz val="12"/>
        <rFont val="Noto Sans"/>
        <family val="2"/>
      </rPr>
      <t xml:space="preserve">娄塘镇娄塘路</t>
    </r>
    <r>
      <rPr>
        <sz val="12"/>
        <rFont val="宋体"/>
        <family val="0"/>
        <charset val="134"/>
      </rPr>
      <t xml:space="preserve">760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000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002</t>
    </r>
  </si>
  <si>
    <r>
      <rPr>
        <sz val="12"/>
        <rFont val="Noto Sans"/>
        <family val="2"/>
      </rPr>
      <t xml:space="preserve">娄塘镇娄塘路</t>
    </r>
    <r>
      <rPr>
        <sz val="12"/>
        <rFont val="宋体"/>
        <family val="0"/>
        <charset val="134"/>
      </rPr>
      <t xml:space="preserve">760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-1</t>
    </r>
  </si>
  <si>
    <r>
      <rPr>
        <sz val="12"/>
        <rFont val="Noto Sans"/>
        <family val="2"/>
      </rPr>
      <t xml:space="preserve">娄塘镇娄塘路</t>
    </r>
    <r>
      <rPr>
        <sz val="12"/>
        <rFont val="宋体"/>
        <family val="0"/>
        <charset val="134"/>
      </rPr>
      <t xml:space="preserve">760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001/004/005</t>
    </r>
  </si>
  <si>
    <r>
      <rPr>
        <sz val="12"/>
        <rFont val="Noto Sans"/>
        <family val="2"/>
      </rPr>
      <t xml:space="preserve">娄塘镇娄塘路</t>
    </r>
    <r>
      <rPr>
        <sz val="12"/>
        <rFont val="宋体"/>
        <family val="0"/>
        <charset val="134"/>
      </rPr>
      <t xml:space="preserve">760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0006</t>
    </r>
  </si>
  <si>
    <r>
      <rPr>
        <sz val="12"/>
        <rFont val="Noto Sans"/>
        <family val="2"/>
      </rPr>
      <t xml:space="preserve">娄塘镇娄塘路</t>
    </r>
    <r>
      <rPr>
        <sz val="12"/>
        <rFont val="宋体"/>
        <family val="0"/>
        <charset val="134"/>
      </rPr>
      <t xml:space="preserve">760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0002-0003</t>
    </r>
  </si>
  <si>
    <r>
      <rPr>
        <sz val="12"/>
        <rFont val="Noto Sans"/>
        <family val="2"/>
      </rPr>
      <t xml:space="preserve">娄塘镇娄塘路</t>
    </r>
    <r>
      <rPr>
        <sz val="12"/>
        <rFont val="宋体"/>
        <family val="0"/>
        <charset val="134"/>
      </rPr>
      <t xml:space="preserve">760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1</t>
    </r>
  </si>
  <si>
    <r>
      <rPr>
        <sz val="12"/>
        <rFont val="Noto Sans"/>
        <family val="2"/>
      </rPr>
      <t xml:space="preserve">娄塘镇娄塘路</t>
    </r>
    <r>
      <rPr>
        <sz val="12"/>
        <rFont val="宋体"/>
        <family val="0"/>
        <charset val="134"/>
      </rPr>
      <t xml:space="preserve">760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11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9-12</t>
    </r>
  </si>
  <si>
    <r>
      <rPr>
        <sz val="12"/>
        <rFont val="Noto Sans"/>
        <family val="2"/>
      </rPr>
      <t xml:space="preserve">娄塘镇娄塘路</t>
    </r>
    <r>
      <rPr>
        <sz val="12"/>
        <rFont val="宋体"/>
        <family val="0"/>
        <charset val="134"/>
      </rPr>
      <t xml:space="preserve">792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0002-0004</t>
    </r>
  </si>
  <si>
    <r>
      <rPr>
        <sz val="12"/>
        <rFont val="Noto Sans"/>
        <family val="2"/>
      </rPr>
      <t xml:space="preserve">娄塘镇娄塘路</t>
    </r>
    <r>
      <rPr>
        <sz val="12"/>
        <rFont val="宋体"/>
        <family val="0"/>
        <charset val="134"/>
      </rPr>
      <t xml:space="preserve">792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0001</t>
    </r>
  </si>
  <si>
    <r>
      <rPr>
        <sz val="12"/>
        <rFont val="Noto Sans"/>
        <family val="2"/>
      </rPr>
      <t xml:space="preserve">娄塘镇娄塘路</t>
    </r>
    <r>
      <rPr>
        <sz val="12"/>
        <rFont val="宋体"/>
        <family val="0"/>
        <charset val="134"/>
      </rPr>
      <t xml:space="preserve">792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000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010</t>
    </r>
  </si>
  <si>
    <r>
      <rPr>
        <sz val="12"/>
        <rFont val="Noto Sans"/>
        <family val="2"/>
      </rPr>
      <t xml:space="preserve">娄塘镇娄塘路</t>
    </r>
    <r>
      <rPr>
        <sz val="12"/>
        <rFont val="宋体"/>
        <family val="0"/>
        <charset val="134"/>
      </rPr>
      <t xml:space="preserve">792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000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008</t>
    </r>
  </si>
  <si>
    <r>
      <rPr>
        <sz val="12"/>
        <rFont val="Noto Sans"/>
        <family val="2"/>
      </rPr>
      <t xml:space="preserve">娄塘镇娄塘路</t>
    </r>
    <r>
      <rPr>
        <sz val="12"/>
        <rFont val="宋体"/>
        <family val="0"/>
        <charset val="134"/>
      </rPr>
      <t xml:space="preserve">792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0001-0003</t>
    </r>
  </si>
  <si>
    <r>
      <rPr>
        <sz val="12"/>
        <rFont val="Noto Sans"/>
        <family val="2"/>
      </rPr>
      <t xml:space="preserve">娄塘镇娄塘路</t>
    </r>
    <r>
      <rPr>
        <sz val="12"/>
        <rFont val="宋体"/>
        <family val="0"/>
        <charset val="134"/>
      </rPr>
      <t xml:space="preserve">792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13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0004</t>
    </r>
  </si>
  <si>
    <r>
      <rPr>
        <sz val="12"/>
        <rFont val="Noto Sans"/>
        <family val="2"/>
      </rPr>
      <t xml:space="preserve">娄塘镇娄塘路</t>
    </r>
    <r>
      <rPr>
        <sz val="12"/>
        <rFont val="宋体"/>
        <family val="0"/>
        <charset val="134"/>
      </rPr>
      <t xml:space="preserve">11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0001</t>
    </r>
  </si>
  <si>
    <r>
      <rPr>
        <sz val="12"/>
        <rFont val="Noto Sans"/>
        <family val="2"/>
      </rPr>
      <t xml:space="preserve">娄塘镇娄塘路</t>
    </r>
    <r>
      <rPr>
        <sz val="12"/>
        <rFont val="宋体"/>
        <family val="0"/>
        <charset val="134"/>
      </rPr>
      <t xml:space="preserve">760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0007-0008</t>
    </r>
  </si>
  <si>
    <r>
      <rPr>
        <sz val="12"/>
        <rFont val="Noto Sans"/>
        <family val="2"/>
      </rPr>
      <t xml:space="preserve">娄塘镇娄塘路</t>
    </r>
    <r>
      <rPr>
        <sz val="12"/>
        <rFont val="宋体"/>
        <family val="0"/>
        <charset val="134"/>
      </rPr>
      <t xml:space="preserve">70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</t>
    </r>
  </si>
  <si>
    <r>
      <rPr>
        <sz val="12"/>
        <rFont val="Noto Sans"/>
        <family val="2"/>
      </rPr>
      <t xml:space="preserve">娄塘镇娄塘路</t>
    </r>
    <r>
      <rPr>
        <sz val="12"/>
        <rFont val="宋体"/>
        <family val="0"/>
        <charset val="134"/>
      </rPr>
      <t xml:space="preserve">70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6</t>
    </r>
  </si>
  <si>
    <r>
      <rPr>
        <sz val="12"/>
        <rFont val="Noto Sans"/>
        <family val="2"/>
      </rPr>
      <t xml:space="preserve">娄塘镇娄塘路</t>
    </r>
    <r>
      <rPr>
        <sz val="12"/>
        <rFont val="宋体"/>
        <family val="0"/>
        <charset val="134"/>
      </rPr>
      <t xml:space="preserve">73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娄塘镇娄塘路</t>
    </r>
    <r>
      <rPr>
        <sz val="12"/>
        <rFont val="宋体"/>
        <family val="0"/>
        <charset val="134"/>
      </rPr>
      <t xml:space="preserve">74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娄塘镇娄塘路</t>
    </r>
    <r>
      <rPr>
        <sz val="12"/>
        <rFont val="宋体"/>
        <family val="0"/>
        <charset val="134"/>
      </rPr>
      <t xml:space="preserve">74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娄塘镇娄塘路</t>
    </r>
    <r>
      <rPr>
        <sz val="12"/>
        <rFont val="宋体"/>
        <family val="0"/>
        <charset val="134"/>
      </rPr>
      <t xml:space="preserve">74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娄塘镇娄塘路</t>
    </r>
    <r>
      <rPr>
        <sz val="12"/>
        <rFont val="宋体"/>
        <family val="0"/>
        <charset val="134"/>
      </rPr>
      <t xml:space="preserve">74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9</t>
    </r>
  </si>
  <si>
    <r>
      <rPr>
        <sz val="12"/>
        <rFont val="Noto Sans"/>
        <family val="2"/>
      </rPr>
      <t xml:space="preserve">娄塘镇娄塘路</t>
    </r>
    <r>
      <rPr>
        <sz val="12"/>
        <rFont val="宋体"/>
        <family val="0"/>
        <charset val="134"/>
      </rPr>
      <t xml:space="preserve">75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2</t>
    </r>
  </si>
  <si>
    <r>
      <rPr>
        <sz val="12"/>
        <rFont val="Noto Sans"/>
        <family val="2"/>
      </rPr>
      <t xml:space="preserve">娄塘镇娄塘路</t>
    </r>
    <r>
      <rPr>
        <sz val="12"/>
        <rFont val="宋体"/>
        <family val="0"/>
        <charset val="134"/>
      </rPr>
      <t xml:space="preserve">75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004</t>
    </r>
  </si>
  <si>
    <r>
      <rPr>
        <sz val="12"/>
        <rFont val="Noto Sans"/>
        <family val="2"/>
      </rPr>
      <t xml:space="preserve">娄塘镇娄塘路</t>
    </r>
    <r>
      <rPr>
        <sz val="12"/>
        <rFont val="宋体"/>
        <family val="0"/>
        <charset val="134"/>
      </rPr>
      <t xml:space="preserve">75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003</t>
    </r>
  </si>
  <si>
    <r>
      <rPr>
        <sz val="12"/>
        <rFont val="Noto Sans"/>
        <family val="2"/>
      </rPr>
      <t xml:space="preserve">娄塘镇娄塘路</t>
    </r>
    <r>
      <rPr>
        <sz val="12"/>
        <rFont val="宋体"/>
        <family val="0"/>
        <charset val="134"/>
      </rPr>
      <t xml:space="preserve">75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002</t>
    </r>
  </si>
  <si>
    <r>
      <rPr>
        <sz val="12"/>
        <rFont val="Noto Sans"/>
        <family val="2"/>
      </rPr>
      <t xml:space="preserve">娄塘镇娄塘路</t>
    </r>
    <r>
      <rPr>
        <sz val="12"/>
        <rFont val="宋体"/>
        <family val="0"/>
        <charset val="134"/>
      </rPr>
      <t xml:space="preserve">758</t>
    </r>
    <r>
      <rPr>
        <sz val="12"/>
        <rFont val="Noto Sans"/>
        <family val="2"/>
      </rPr>
      <t xml:space="preserve">号西</t>
    </r>
    <r>
      <rPr>
        <sz val="12"/>
        <rFont val="宋体"/>
        <family val="0"/>
        <charset val="134"/>
      </rPr>
      <t xml:space="preserve">001</t>
    </r>
  </si>
  <si>
    <r>
      <rPr>
        <sz val="12"/>
        <rFont val="Noto Sans"/>
        <family val="2"/>
      </rPr>
      <t xml:space="preserve">娄塘镇毛家弄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0001</t>
    </r>
  </si>
  <si>
    <r>
      <rPr>
        <sz val="12"/>
        <rFont val="Noto Sans"/>
        <family val="2"/>
      </rPr>
      <t xml:space="preserve">娄塘镇毛家弄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000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04</t>
    </r>
  </si>
  <si>
    <r>
      <rPr>
        <sz val="12"/>
        <rFont val="Noto Sans"/>
        <family val="2"/>
      </rPr>
      <t xml:space="preserve">娄塘镇毛家弄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0005</t>
    </r>
  </si>
  <si>
    <r>
      <rPr>
        <sz val="12"/>
        <rFont val="Noto Sans"/>
        <family val="2"/>
      </rPr>
      <t xml:space="preserve">娄塘镇毛家弄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0006</t>
    </r>
  </si>
  <si>
    <r>
      <rPr>
        <sz val="12"/>
        <rFont val="Noto Sans"/>
        <family val="2"/>
      </rPr>
      <t xml:space="preserve">娄塘镇篾竹弄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0003</t>
    </r>
  </si>
  <si>
    <r>
      <rPr>
        <sz val="12"/>
        <rFont val="Noto Sans"/>
        <family val="2"/>
      </rPr>
      <t xml:space="preserve">娄塘镇篾竹弄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</t>
    </r>
  </si>
  <si>
    <r>
      <rPr>
        <sz val="12"/>
        <rFont val="Noto Sans"/>
        <family val="2"/>
      </rPr>
      <t xml:space="preserve">娄塘镇篾竹弄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0014</t>
    </r>
  </si>
  <si>
    <r>
      <rPr>
        <sz val="12"/>
        <rFont val="Noto Sans"/>
        <family val="2"/>
      </rPr>
      <t xml:space="preserve">娄塘镇篾竹弄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0017</t>
    </r>
  </si>
  <si>
    <r>
      <rPr>
        <sz val="12"/>
        <rFont val="Noto Sans"/>
        <family val="2"/>
      </rPr>
      <t xml:space="preserve">娄塘镇篾竹弄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0006</t>
    </r>
  </si>
  <si>
    <r>
      <rPr>
        <sz val="12"/>
        <rFont val="Noto Sans"/>
        <family val="2"/>
      </rPr>
      <t xml:space="preserve">娄塘镇篾竹弄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001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013-1</t>
    </r>
  </si>
  <si>
    <r>
      <rPr>
        <sz val="12"/>
        <rFont val="Noto Sans"/>
        <family val="2"/>
      </rPr>
      <t xml:space="preserve">娄塘镇篾竹弄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001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013</t>
    </r>
  </si>
  <si>
    <r>
      <rPr>
        <sz val="12"/>
        <rFont val="Noto Sans"/>
        <family val="2"/>
      </rPr>
      <t xml:space="preserve">娄塘镇篾竹弄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0001</t>
    </r>
  </si>
  <si>
    <r>
      <rPr>
        <sz val="12"/>
        <rFont val="Noto Sans"/>
        <family val="2"/>
      </rPr>
      <t xml:space="preserve">娄塘镇篾竹弄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娄塘镇篾竹弄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001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028</t>
    </r>
  </si>
  <si>
    <r>
      <rPr>
        <sz val="12"/>
        <rFont val="Noto Sans"/>
        <family val="2"/>
      </rPr>
      <t xml:space="preserve">娄塘镇篾竹弄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0025</t>
    </r>
  </si>
  <si>
    <r>
      <rPr>
        <sz val="12"/>
        <rFont val="Noto Sans"/>
        <family val="2"/>
      </rPr>
      <t xml:space="preserve">娄塘镇篾竹弄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0026</t>
    </r>
  </si>
  <si>
    <r>
      <rPr>
        <sz val="12"/>
        <rFont val="Noto Sans"/>
        <family val="2"/>
      </rPr>
      <t xml:space="preserve">娄塘镇篾竹弄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000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010</t>
    </r>
  </si>
  <si>
    <r>
      <rPr>
        <sz val="12"/>
        <rFont val="Noto Sans"/>
        <family val="2"/>
      </rPr>
      <t xml:space="preserve">娄塘镇篾竹弄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000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008</t>
    </r>
  </si>
  <si>
    <r>
      <rPr>
        <sz val="12"/>
        <rFont val="Noto Sans"/>
        <family val="2"/>
      </rPr>
      <t xml:space="preserve">娄塘镇篾竹弄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007/012/014</t>
    </r>
  </si>
  <si>
    <r>
      <rPr>
        <sz val="12"/>
        <rFont val="Noto Sans"/>
        <family val="2"/>
      </rPr>
      <t xml:space="preserve">娄塘镇篾竹弄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001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014</t>
    </r>
  </si>
  <si>
    <r>
      <rPr>
        <sz val="12"/>
        <rFont val="Noto Sans"/>
        <family val="2"/>
      </rPr>
      <t xml:space="preserve">娄塘镇篾竹弄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0</t>
    </r>
  </si>
  <si>
    <r>
      <rPr>
        <sz val="12"/>
        <rFont val="Noto Sans"/>
        <family val="2"/>
      </rPr>
      <t xml:space="preserve">娄塘镇篾竹弄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002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021</t>
    </r>
  </si>
  <si>
    <r>
      <rPr>
        <sz val="12"/>
        <rFont val="Noto Sans"/>
        <family val="2"/>
      </rPr>
      <t xml:space="preserve">娄塘镇篾竹弄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</si>
  <si>
    <r>
      <rPr>
        <sz val="12"/>
        <rFont val="Noto Sans"/>
        <family val="2"/>
      </rPr>
      <t xml:space="preserve">娄塘镇篾竹弄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002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023</t>
    </r>
  </si>
  <si>
    <r>
      <rPr>
        <sz val="12"/>
        <rFont val="Noto Sans"/>
        <family val="2"/>
      </rPr>
      <t xml:space="preserve">娄塘镇篾竹弄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0001-0005</t>
    </r>
  </si>
  <si>
    <r>
      <rPr>
        <sz val="12"/>
        <rFont val="Noto Sans"/>
        <family val="2"/>
      </rPr>
      <t xml:space="preserve">娄塘镇篾竹弄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0005</t>
    </r>
  </si>
  <si>
    <r>
      <rPr>
        <sz val="12"/>
        <rFont val="Noto Sans"/>
        <family val="2"/>
      </rPr>
      <t xml:space="preserve">娄塘镇篾竹弄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娄塘镇篾竹弄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娄塘镇篾竹弄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00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02</t>
    </r>
  </si>
  <si>
    <r>
      <rPr>
        <sz val="12"/>
        <rFont val="Noto Sans"/>
        <family val="2"/>
      </rPr>
      <t xml:space="preserve">娄塘镇篾竹弄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00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03</t>
    </r>
  </si>
  <si>
    <r>
      <rPr>
        <sz val="12"/>
        <rFont val="Noto Sans"/>
        <family val="2"/>
      </rPr>
      <t xml:space="preserve">娄塘镇篾竹弄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00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09</t>
    </r>
  </si>
  <si>
    <r>
      <rPr>
        <sz val="12"/>
        <rFont val="Noto Sans"/>
        <family val="2"/>
      </rPr>
      <t xml:space="preserve">娄塘镇篾竹弄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娄塘镇篾竹弄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003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娄塘镇人民街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娄塘镇人民街</t>
    </r>
    <r>
      <rPr>
        <sz val="12"/>
        <rFont val="宋体"/>
        <family val="0"/>
        <charset val="134"/>
      </rPr>
      <t xml:space="preserve">129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娄塘镇人民街</t>
    </r>
    <r>
      <rPr>
        <sz val="12"/>
        <rFont val="宋体"/>
        <family val="0"/>
        <charset val="134"/>
      </rPr>
      <t xml:space="preserve">133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</t>
    </r>
  </si>
  <si>
    <r>
      <rPr>
        <sz val="12"/>
        <rFont val="Noto Sans"/>
        <family val="2"/>
      </rPr>
      <t xml:space="preserve">娄塘镇人民街</t>
    </r>
    <r>
      <rPr>
        <sz val="12"/>
        <rFont val="宋体"/>
        <family val="0"/>
        <charset val="134"/>
      </rPr>
      <t xml:space="preserve">133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</t>
    </r>
  </si>
  <si>
    <r>
      <rPr>
        <sz val="12"/>
        <rFont val="Noto Sans"/>
        <family val="2"/>
      </rPr>
      <t xml:space="preserve">娄塘镇人民街</t>
    </r>
    <r>
      <rPr>
        <sz val="12"/>
        <rFont val="宋体"/>
        <family val="0"/>
        <charset val="134"/>
      </rPr>
      <t xml:space="preserve">133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7</t>
    </r>
  </si>
  <si>
    <r>
      <rPr>
        <sz val="12"/>
        <rFont val="Noto Sans"/>
        <family val="2"/>
      </rPr>
      <t xml:space="preserve">娄塘镇人民街</t>
    </r>
    <r>
      <rPr>
        <sz val="12"/>
        <rFont val="宋体"/>
        <family val="0"/>
        <charset val="134"/>
      </rPr>
      <t xml:space="preserve">133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娄塘镇人民街</t>
    </r>
    <r>
      <rPr>
        <sz val="12"/>
        <rFont val="宋体"/>
        <family val="0"/>
        <charset val="134"/>
      </rPr>
      <t xml:space="preserve">133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0001-0004</t>
    </r>
  </si>
  <si>
    <r>
      <rPr>
        <sz val="12"/>
        <rFont val="Noto Sans"/>
        <family val="2"/>
      </rPr>
      <t xml:space="preserve">娄塘镇人民街</t>
    </r>
    <r>
      <rPr>
        <sz val="12"/>
        <rFont val="宋体"/>
        <family val="0"/>
        <charset val="134"/>
      </rPr>
      <t xml:space="preserve">133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5</t>
    </r>
  </si>
  <si>
    <r>
      <rPr>
        <sz val="12"/>
        <rFont val="Noto Sans"/>
        <family val="2"/>
      </rPr>
      <t xml:space="preserve">娄塘镇人民街</t>
    </r>
    <r>
      <rPr>
        <sz val="12"/>
        <rFont val="宋体"/>
        <family val="0"/>
        <charset val="134"/>
      </rPr>
      <t xml:space="preserve">133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4</t>
    </r>
  </si>
  <si>
    <r>
      <rPr>
        <sz val="12"/>
        <rFont val="Noto Sans"/>
        <family val="2"/>
      </rPr>
      <t xml:space="preserve">娄塘镇人民街</t>
    </r>
    <r>
      <rPr>
        <sz val="12"/>
        <rFont val="宋体"/>
        <family val="0"/>
        <charset val="134"/>
      </rPr>
      <t xml:space="preserve">133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3</t>
    </r>
  </si>
  <si>
    <r>
      <rPr>
        <sz val="12"/>
        <rFont val="Noto Sans"/>
        <family val="2"/>
      </rPr>
      <t xml:space="preserve">娄塘镇人民街</t>
    </r>
    <r>
      <rPr>
        <sz val="12"/>
        <rFont val="宋体"/>
        <family val="0"/>
        <charset val="134"/>
      </rPr>
      <t xml:space="preserve">133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0006</t>
    </r>
  </si>
  <si>
    <r>
      <rPr>
        <sz val="12"/>
        <rFont val="Noto Sans"/>
        <family val="2"/>
      </rPr>
      <t xml:space="preserve">娄塘镇人民街</t>
    </r>
    <r>
      <rPr>
        <sz val="12"/>
        <rFont val="宋体"/>
        <family val="0"/>
        <charset val="134"/>
      </rPr>
      <t xml:space="preserve">133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7</t>
    </r>
  </si>
  <si>
    <r>
      <rPr>
        <sz val="12"/>
        <rFont val="Noto Sans"/>
        <family val="2"/>
      </rPr>
      <t xml:space="preserve">娄塘镇人民街</t>
    </r>
    <r>
      <rPr>
        <sz val="12"/>
        <rFont val="宋体"/>
        <family val="0"/>
        <charset val="134"/>
      </rPr>
      <t xml:space="preserve">133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1</t>
    </r>
  </si>
  <si>
    <r>
      <rPr>
        <sz val="12"/>
        <rFont val="Noto Sans"/>
        <family val="2"/>
      </rPr>
      <t xml:space="preserve">娄塘镇人民街</t>
    </r>
    <r>
      <rPr>
        <sz val="12"/>
        <rFont val="宋体"/>
        <family val="0"/>
        <charset val="134"/>
      </rPr>
      <t xml:space="preserve">133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6</t>
    </r>
  </si>
  <si>
    <r>
      <rPr>
        <sz val="12"/>
        <rFont val="Noto Sans"/>
        <family val="2"/>
      </rPr>
      <t xml:space="preserve">娄塘镇人民街</t>
    </r>
    <r>
      <rPr>
        <sz val="12"/>
        <rFont val="宋体"/>
        <family val="0"/>
        <charset val="134"/>
      </rPr>
      <t xml:space="preserve">133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0001-0005</t>
    </r>
  </si>
  <si>
    <r>
      <rPr>
        <sz val="12"/>
        <rFont val="Noto Sans"/>
        <family val="2"/>
      </rPr>
      <t xml:space="preserve">娄塘镇人民街</t>
    </r>
    <r>
      <rPr>
        <sz val="12"/>
        <rFont val="宋体"/>
        <family val="0"/>
        <charset val="134"/>
      </rPr>
      <t xml:space="preserve">133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0003</t>
    </r>
  </si>
  <si>
    <r>
      <rPr>
        <sz val="12"/>
        <rFont val="Noto Sans"/>
        <family val="2"/>
      </rPr>
      <t xml:space="preserve">娄塘镇人民街</t>
    </r>
    <r>
      <rPr>
        <sz val="12"/>
        <rFont val="宋体"/>
        <family val="0"/>
        <charset val="134"/>
      </rPr>
      <t xml:space="preserve">133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0002</t>
    </r>
  </si>
  <si>
    <r>
      <rPr>
        <sz val="12"/>
        <rFont val="Noto Sans"/>
        <family val="2"/>
      </rPr>
      <t xml:space="preserve">娄塘镇人民街</t>
    </r>
    <r>
      <rPr>
        <sz val="12"/>
        <rFont val="宋体"/>
        <family val="0"/>
        <charset val="134"/>
      </rPr>
      <t xml:space="preserve">133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000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005</t>
    </r>
  </si>
  <si>
    <r>
      <rPr>
        <sz val="12"/>
        <rFont val="Noto Sans"/>
        <family val="2"/>
      </rPr>
      <t xml:space="preserve">娄塘镇人民街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娄塘镇人民街</t>
    </r>
    <r>
      <rPr>
        <sz val="12"/>
        <rFont val="宋体"/>
        <family val="0"/>
        <charset val="134"/>
      </rPr>
      <t xml:space="preserve">9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000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008</t>
    </r>
  </si>
  <si>
    <r>
      <rPr>
        <sz val="12"/>
        <rFont val="Noto Sans"/>
        <family val="2"/>
      </rPr>
      <t xml:space="preserve">娄塘镇人民街</t>
    </r>
    <r>
      <rPr>
        <sz val="12"/>
        <rFont val="宋体"/>
        <family val="0"/>
        <charset val="134"/>
      </rPr>
      <t xml:space="preserve">9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0010-2</t>
    </r>
  </si>
  <si>
    <r>
      <rPr>
        <sz val="12"/>
        <rFont val="Noto Sans"/>
        <family val="2"/>
      </rPr>
      <t xml:space="preserve">娄塘镇人民街</t>
    </r>
    <r>
      <rPr>
        <sz val="12"/>
        <rFont val="宋体"/>
        <family val="0"/>
        <charset val="134"/>
      </rPr>
      <t xml:space="preserve">9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0010-0001</t>
    </r>
  </si>
  <si>
    <r>
      <rPr>
        <sz val="12"/>
        <rFont val="Noto Sans"/>
        <family val="2"/>
      </rPr>
      <t xml:space="preserve">娄塘镇人民街</t>
    </r>
    <r>
      <rPr>
        <sz val="12"/>
        <rFont val="宋体"/>
        <family val="0"/>
        <charset val="134"/>
      </rPr>
      <t xml:space="preserve">9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0012-0014</t>
    </r>
  </si>
  <si>
    <r>
      <rPr>
        <sz val="12"/>
        <rFont val="Noto Sans"/>
        <family val="2"/>
      </rPr>
      <t xml:space="preserve">娄塘镇人民街</t>
    </r>
    <r>
      <rPr>
        <sz val="12"/>
        <rFont val="宋体"/>
        <family val="0"/>
        <charset val="134"/>
      </rPr>
      <t xml:space="preserve">9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1</t>
    </r>
  </si>
  <si>
    <r>
      <rPr>
        <sz val="12"/>
        <rFont val="Noto Sans"/>
        <family val="2"/>
      </rPr>
      <t xml:space="preserve">娄塘镇人民街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娄塘镇人民街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01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1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20</t>
    </r>
  </si>
  <si>
    <r>
      <rPr>
        <sz val="12"/>
        <rFont val="Noto Sans"/>
        <family val="2"/>
      </rPr>
      <t xml:space="preserve">娄塘镇人民街</t>
    </r>
    <r>
      <rPr>
        <sz val="12"/>
        <rFont val="宋体"/>
        <family val="0"/>
        <charset val="134"/>
      </rPr>
      <t xml:space="preserve">10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娄塘镇人民街</t>
    </r>
    <r>
      <rPr>
        <sz val="12"/>
        <rFont val="宋体"/>
        <family val="0"/>
        <charset val="134"/>
      </rPr>
      <t xml:space="preserve">10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娄塘镇人民街</t>
    </r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</si>
  <si>
    <r>
      <rPr>
        <sz val="12"/>
        <rFont val="Noto Sans"/>
        <family val="2"/>
      </rPr>
      <t xml:space="preserve">娄塘镇人民街</t>
    </r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4</t>
    </r>
  </si>
  <si>
    <r>
      <rPr>
        <sz val="12"/>
        <rFont val="Noto Sans"/>
        <family val="2"/>
      </rPr>
      <t xml:space="preserve">娄塘镇人民街</t>
    </r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</t>
    </r>
  </si>
  <si>
    <r>
      <rPr>
        <sz val="12"/>
        <rFont val="Noto Sans"/>
        <family val="2"/>
      </rPr>
      <t xml:space="preserve">娄塘镇人民街</t>
    </r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娄塘镇人民街</t>
    </r>
    <r>
      <rPr>
        <sz val="12"/>
        <rFont val="宋体"/>
        <family val="0"/>
        <charset val="134"/>
      </rPr>
      <t xml:space="preserve">14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7-10</t>
    </r>
  </si>
  <si>
    <r>
      <rPr>
        <sz val="12"/>
        <rFont val="Noto Sans"/>
        <family val="2"/>
      </rPr>
      <t xml:space="preserve">娄塘镇人民街</t>
    </r>
    <r>
      <rPr>
        <sz val="12"/>
        <rFont val="宋体"/>
        <family val="0"/>
        <charset val="134"/>
      </rPr>
      <t xml:space="preserve">14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娄塘镇人民街</t>
    </r>
    <r>
      <rPr>
        <sz val="12"/>
        <rFont val="宋体"/>
        <family val="0"/>
        <charset val="134"/>
      </rPr>
      <t xml:space="preserve">14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娄塘镇人民街</t>
    </r>
    <r>
      <rPr>
        <sz val="12"/>
        <rFont val="宋体"/>
        <family val="0"/>
        <charset val="134"/>
      </rPr>
      <t xml:space="preserve">14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1-14</t>
    </r>
  </si>
  <si>
    <r>
      <rPr>
        <sz val="12"/>
        <rFont val="Noto Sans"/>
        <family val="2"/>
      </rPr>
      <t xml:space="preserve">娄塘镇小东街</t>
    </r>
    <r>
      <rPr>
        <sz val="12"/>
        <rFont val="宋体"/>
        <family val="0"/>
        <charset val="134"/>
      </rPr>
      <t xml:space="preserve">145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二层</t>
    </r>
    <r>
      <rPr>
        <sz val="12"/>
        <rFont val="宋体"/>
        <family val="0"/>
        <charset val="134"/>
      </rPr>
      <t xml:space="preserve">0002</t>
    </r>
  </si>
  <si>
    <r>
      <rPr>
        <sz val="12"/>
        <rFont val="Noto Sans"/>
        <family val="2"/>
      </rPr>
      <t xml:space="preserve">娄塘镇小东街</t>
    </r>
    <r>
      <rPr>
        <sz val="12"/>
        <rFont val="宋体"/>
        <family val="0"/>
        <charset val="134"/>
      </rPr>
      <t xml:space="preserve">14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001</t>
    </r>
  </si>
  <si>
    <r>
      <rPr>
        <sz val="12"/>
        <rFont val="Noto Sans"/>
        <family val="2"/>
      </rPr>
      <t xml:space="preserve">娄塘镇窑湾里</t>
    </r>
    <r>
      <rPr>
        <sz val="12"/>
        <rFont val="宋体"/>
        <family val="0"/>
        <charset val="134"/>
      </rPr>
      <t xml:space="preserve">160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000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006</t>
    </r>
  </si>
  <si>
    <r>
      <rPr>
        <sz val="12"/>
        <rFont val="Noto Sans"/>
        <family val="2"/>
      </rPr>
      <t xml:space="preserve">娄塘镇窑湾里</t>
    </r>
    <r>
      <rPr>
        <sz val="12"/>
        <rFont val="宋体"/>
        <family val="0"/>
        <charset val="134"/>
      </rPr>
      <t xml:space="preserve">160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0001-0004</t>
    </r>
  </si>
  <si>
    <r>
      <rPr>
        <sz val="12"/>
        <rFont val="Noto Sans"/>
        <family val="2"/>
      </rPr>
      <t xml:space="preserve">娄塘镇窑湾里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0004-0006</t>
    </r>
  </si>
  <si>
    <r>
      <rPr>
        <sz val="12"/>
        <rFont val="Noto Sans"/>
        <family val="2"/>
      </rPr>
      <t xml:space="preserve">娄塘镇窑湾里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0014</t>
    </r>
  </si>
  <si>
    <r>
      <rPr>
        <sz val="12"/>
        <rFont val="Noto Sans"/>
        <family val="2"/>
      </rPr>
      <t xml:space="preserve">娄塘镇窑湾里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001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014</t>
    </r>
  </si>
  <si>
    <r>
      <rPr>
        <sz val="12"/>
        <rFont val="Noto Sans"/>
        <family val="2"/>
      </rPr>
      <t xml:space="preserve">娄塘镇窑湾里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0004</t>
    </r>
  </si>
  <si>
    <r>
      <rPr>
        <sz val="12"/>
        <rFont val="Noto Sans"/>
        <family val="2"/>
      </rPr>
      <t xml:space="preserve">娄塘镇窑湾里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0003/0010/0011</t>
    </r>
  </si>
  <si>
    <r>
      <rPr>
        <sz val="12"/>
        <rFont val="Noto Sans"/>
        <family val="2"/>
      </rPr>
      <t xml:space="preserve">娄塘镇窑湾里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0005</t>
    </r>
  </si>
  <si>
    <r>
      <rPr>
        <sz val="12"/>
        <rFont val="Noto Sans"/>
        <family val="2"/>
      </rPr>
      <t xml:space="preserve">娄塘镇窑湾里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5</t>
    </r>
  </si>
  <si>
    <r>
      <rPr>
        <sz val="12"/>
        <rFont val="Noto Sans"/>
        <family val="2"/>
      </rPr>
      <t xml:space="preserve">娄塘镇窑湾里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000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009</t>
    </r>
  </si>
  <si>
    <r>
      <rPr>
        <sz val="12"/>
        <rFont val="Noto Sans"/>
        <family val="2"/>
      </rPr>
      <t xml:space="preserve">娄塘镇窑湾里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0002</t>
    </r>
  </si>
  <si>
    <r>
      <rPr>
        <sz val="12"/>
        <rFont val="Noto Sans"/>
        <family val="2"/>
      </rPr>
      <t xml:space="preserve">娄塘镇中大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0009-0012</t>
    </r>
  </si>
  <si>
    <r>
      <rPr>
        <sz val="12"/>
        <rFont val="Noto Sans"/>
        <family val="2"/>
      </rPr>
      <t xml:space="preserve">娄塘镇中大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0001-0003</t>
    </r>
  </si>
  <si>
    <r>
      <rPr>
        <sz val="12"/>
        <rFont val="Noto Sans"/>
        <family val="2"/>
      </rPr>
      <t xml:space="preserve">娄塘镇中大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2</t>
    </r>
  </si>
  <si>
    <r>
      <rPr>
        <sz val="12"/>
        <rFont val="Noto Sans"/>
        <family val="2"/>
      </rPr>
      <t xml:space="preserve">娄塘镇中大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03</t>
    </r>
  </si>
  <si>
    <r>
      <rPr>
        <sz val="12"/>
        <rFont val="Noto Sans"/>
        <family val="2"/>
      </rPr>
      <t xml:space="preserve">娄塘镇中大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000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008</t>
    </r>
  </si>
  <si>
    <r>
      <rPr>
        <sz val="12"/>
        <rFont val="Noto Sans"/>
        <family val="2"/>
      </rPr>
      <t xml:space="preserve">娄塘镇中大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02</t>
    </r>
  </si>
  <si>
    <r>
      <rPr>
        <sz val="12"/>
        <rFont val="Noto Sans"/>
        <family val="2"/>
      </rPr>
      <t xml:space="preserve">娄塘镇中大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000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007</t>
    </r>
  </si>
  <si>
    <r>
      <rPr>
        <sz val="12"/>
        <rFont val="Noto Sans"/>
        <family val="2"/>
      </rPr>
      <t xml:space="preserve">娄塘镇中大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000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006</t>
    </r>
  </si>
  <si>
    <r>
      <rPr>
        <sz val="12"/>
        <rFont val="Noto Sans"/>
        <family val="2"/>
      </rPr>
      <t xml:space="preserve">娄塘镇中大街</t>
    </r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</t>
    </r>
  </si>
  <si>
    <r>
      <rPr>
        <sz val="12"/>
        <rFont val="Noto Sans"/>
        <family val="2"/>
      </rPr>
      <t xml:space="preserve">娄塘镇中大街</t>
    </r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</t>
    </r>
  </si>
  <si>
    <r>
      <rPr>
        <sz val="12"/>
        <rFont val="Noto Sans"/>
        <family val="2"/>
      </rPr>
      <t xml:space="preserve">娄塘镇中大街</t>
    </r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1</t>
    </r>
  </si>
  <si>
    <r>
      <rPr>
        <sz val="12"/>
        <rFont val="Noto Sans"/>
        <family val="2"/>
      </rPr>
      <t xml:space="preserve">娄塘镇中大街</t>
    </r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2</t>
    </r>
  </si>
  <si>
    <r>
      <rPr>
        <sz val="12"/>
        <rFont val="Noto Sans"/>
        <family val="2"/>
      </rPr>
      <t xml:space="preserve">娄塘镇中大街</t>
    </r>
    <r>
      <rPr>
        <sz val="12"/>
        <rFont val="宋体"/>
        <family val="0"/>
        <charset val="134"/>
      </rPr>
      <t xml:space="preserve">140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0004-0006</t>
    </r>
  </si>
  <si>
    <r>
      <rPr>
        <sz val="12"/>
        <rFont val="Noto Sans"/>
        <family val="2"/>
      </rPr>
      <t xml:space="preserve">娄塘镇中大街</t>
    </r>
    <r>
      <rPr>
        <sz val="12"/>
        <rFont val="宋体"/>
        <family val="0"/>
        <charset val="134"/>
      </rPr>
      <t xml:space="preserve">140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0005-0007</t>
    </r>
  </si>
  <si>
    <r>
      <rPr>
        <sz val="12"/>
        <rFont val="Noto Sans"/>
        <family val="2"/>
      </rPr>
      <t xml:space="preserve">娄塘镇中大街</t>
    </r>
    <r>
      <rPr>
        <sz val="12"/>
        <rFont val="宋体"/>
        <family val="0"/>
        <charset val="134"/>
      </rPr>
      <t xml:space="preserve">141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1/23/24/26</t>
    </r>
  </si>
  <si>
    <r>
      <rPr>
        <sz val="12"/>
        <rFont val="Noto Sans"/>
        <family val="2"/>
      </rPr>
      <t xml:space="preserve">娄塘镇中大街</t>
    </r>
    <r>
      <rPr>
        <sz val="12"/>
        <rFont val="宋体"/>
        <family val="0"/>
        <charset val="134"/>
      </rPr>
      <t xml:space="preserve">147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002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019</t>
    </r>
  </si>
  <si>
    <r>
      <rPr>
        <sz val="12"/>
        <rFont val="Noto Sans"/>
        <family val="2"/>
      </rPr>
      <t xml:space="preserve">娄塘镇中大街</t>
    </r>
    <r>
      <rPr>
        <sz val="12"/>
        <rFont val="宋体"/>
        <family val="0"/>
        <charset val="134"/>
      </rPr>
      <t xml:space="preserve">147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0020</t>
    </r>
  </si>
  <si>
    <r>
      <rPr>
        <sz val="12"/>
        <rFont val="Noto Sans"/>
        <family val="2"/>
      </rPr>
      <t xml:space="preserve">娄塘镇中大街</t>
    </r>
    <r>
      <rPr>
        <sz val="12"/>
        <rFont val="宋体"/>
        <family val="0"/>
        <charset val="134"/>
      </rPr>
      <t xml:space="preserve">147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001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018</t>
    </r>
  </si>
  <si>
    <r>
      <rPr>
        <sz val="12"/>
        <rFont val="Noto Sans"/>
        <family val="2"/>
      </rPr>
      <t xml:space="preserve">娄塘镇中大街</t>
    </r>
    <r>
      <rPr>
        <sz val="12"/>
        <rFont val="宋体"/>
        <family val="0"/>
        <charset val="134"/>
      </rPr>
      <t xml:space="preserve">172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0006</t>
    </r>
  </si>
  <si>
    <r>
      <rPr>
        <sz val="12"/>
        <rFont val="Noto Sans"/>
        <family val="2"/>
      </rPr>
      <t xml:space="preserve">娄塘镇中大街</t>
    </r>
    <r>
      <rPr>
        <sz val="12"/>
        <rFont val="宋体"/>
        <family val="0"/>
        <charset val="134"/>
      </rPr>
      <t xml:space="preserve">172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0004</t>
    </r>
  </si>
  <si>
    <r>
      <rPr>
        <sz val="12"/>
        <rFont val="Noto Sans"/>
        <family val="2"/>
      </rPr>
      <t xml:space="preserve">娄塘镇中大街</t>
    </r>
    <r>
      <rPr>
        <sz val="12"/>
        <rFont val="宋体"/>
        <family val="0"/>
        <charset val="134"/>
      </rPr>
      <t xml:space="preserve">172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0005</t>
    </r>
  </si>
  <si>
    <r>
      <rPr>
        <sz val="12"/>
        <rFont val="Noto Sans"/>
        <family val="2"/>
      </rPr>
      <t xml:space="preserve">娄塘镇中大街</t>
    </r>
    <r>
      <rPr>
        <sz val="12"/>
        <rFont val="宋体"/>
        <family val="0"/>
        <charset val="134"/>
      </rPr>
      <t xml:space="preserve">172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0005-0001</t>
    </r>
  </si>
  <si>
    <r>
      <rPr>
        <sz val="12"/>
        <rFont val="Noto Sans"/>
        <family val="2"/>
      </rPr>
      <t xml:space="preserve">娄塘镇中大街</t>
    </r>
    <r>
      <rPr>
        <sz val="12"/>
        <rFont val="宋体"/>
        <family val="0"/>
        <charset val="134"/>
      </rPr>
      <t xml:space="preserve">172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0003</t>
    </r>
  </si>
  <si>
    <r>
      <rPr>
        <sz val="12"/>
        <rFont val="Noto Sans"/>
        <family val="2"/>
      </rPr>
      <t xml:space="preserve">娄塘镇中大街</t>
    </r>
    <r>
      <rPr>
        <sz val="12"/>
        <rFont val="宋体"/>
        <family val="0"/>
        <charset val="134"/>
      </rPr>
      <t xml:space="preserve">172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娄塘镇中大街</t>
    </r>
    <r>
      <rPr>
        <sz val="12"/>
        <rFont val="宋体"/>
        <family val="0"/>
        <charset val="134"/>
      </rPr>
      <t xml:space="preserve">172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0006-0010</t>
    </r>
  </si>
  <si>
    <r>
      <rPr>
        <sz val="12"/>
        <rFont val="Noto Sans"/>
        <family val="2"/>
      </rPr>
      <t xml:space="preserve">娄塘镇中大街</t>
    </r>
    <r>
      <rPr>
        <sz val="12"/>
        <rFont val="宋体"/>
        <family val="0"/>
        <charset val="134"/>
      </rPr>
      <t xml:space="preserve">172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底</t>
    </r>
    <r>
      <rPr>
        <sz val="12"/>
        <rFont val="宋体"/>
        <family val="0"/>
        <charset val="134"/>
      </rPr>
      <t xml:space="preserve">0001</t>
    </r>
  </si>
  <si>
    <r>
      <rPr>
        <sz val="12"/>
        <rFont val="Noto Sans"/>
        <family val="2"/>
      </rPr>
      <t xml:space="preserve">娄塘镇中大街</t>
    </r>
    <r>
      <rPr>
        <sz val="12"/>
        <rFont val="宋体"/>
        <family val="0"/>
        <charset val="134"/>
      </rPr>
      <t xml:space="preserve">172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9-1/2</t>
    </r>
  </si>
  <si>
    <r>
      <rPr>
        <sz val="12"/>
        <rFont val="Noto Sans"/>
        <family val="2"/>
      </rPr>
      <t xml:space="preserve">娄塘镇中大街</t>
    </r>
    <r>
      <rPr>
        <sz val="12"/>
        <rFont val="宋体"/>
        <family val="0"/>
        <charset val="134"/>
      </rPr>
      <t xml:space="preserve">172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000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003</t>
    </r>
  </si>
  <si>
    <r>
      <rPr>
        <sz val="12"/>
        <rFont val="Noto Sans"/>
        <family val="2"/>
      </rPr>
      <t xml:space="preserve">娄塘镇中大街</t>
    </r>
    <r>
      <rPr>
        <sz val="12"/>
        <rFont val="宋体"/>
        <family val="0"/>
        <charset val="134"/>
      </rPr>
      <t xml:space="preserve">172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0002</t>
    </r>
  </si>
  <si>
    <r>
      <rPr>
        <sz val="12"/>
        <rFont val="Noto Sans"/>
        <family val="2"/>
      </rPr>
      <t xml:space="preserve">娄塘镇中大街</t>
    </r>
    <r>
      <rPr>
        <sz val="12"/>
        <rFont val="宋体"/>
        <family val="0"/>
        <charset val="134"/>
      </rPr>
      <t xml:space="preserve">172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000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008</t>
    </r>
  </si>
  <si>
    <r>
      <rPr>
        <sz val="12"/>
        <rFont val="Noto Sans"/>
        <family val="2"/>
      </rPr>
      <t xml:space="preserve">娄塘镇中大街</t>
    </r>
    <r>
      <rPr>
        <sz val="12"/>
        <rFont val="宋体"/>
        <family val="0"/>
        <charset val="134"/>
      </rPr>
      <t xml:space="preserve">172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000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002</t>
    </r>
  </si>
  <si>
    <r>
      <rPr>
        <sz val="12"/>
        <rFont val="Noto Sans"/>
        <family val="2"/>
      </rPr>
      <t xml:space="preserve">娄塘镇中大街</t>
    </r>
    <r>
      <rPr>
        <sz val="12"/>
        <rFont val="宋体"/>
        <family val="0"/>
        <charset val="134"/>
      </rPr>
      <t xml:space="preserve">172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000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004</t>
    </r>
  </si>
  <si>
    <r>
      <rPr>
        <sz val="12"/>
        <rFont val="Noto Sans"/>
        <family val="2"/>
      </rPr>
      <t xml:space="preserve">娄塘镇中大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</t>
    </r>
  </si>
  <si>
    <r>
      <rPr>
        <sz val="12"/>
        <rFont val="Noto Sans"/>
        <family val="2"/>
      </rPr>
      <t xml:space="preserve">娄塘镇中大街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娄塘镇中大街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-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7-2</t>
    </r>
  </si>
  <si>
    <r>
      <rPr>
        <sz val="12"/>
        <rFont val="Noto Sans"/>
        <family val="2"/>
      </rPr>
      <t xml:space="preserve">娄塘镇中大街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-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7</t>
    </r>
  </si>
  <si>
    <r>
      <rPr>
        <sz val="12"/>
        <rFont val="Noto Sans"/>
        <family val="2"/>
      </rPr>
      <t xml:space="preserve">娄塘镇中大街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娄塘镇中大街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娄塘镇中大街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娄塘镇中大街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-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娄塘镇中大街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娄塘镇中大街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娄塘镇中大街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娄塘镇中大街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娄塘镇中大街</t>
    </r>
    <r>
      <rPr>
        <sz val="12"/>
        <rFont val="宋体"/>
        <family val="0"/>
        <charset val="134"/>
      </rPr>
      <t xml:space="preserve">13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0006</t>
    </r>
  </si>
  <si>
    <r>
      <rPr>
        <sz val="12"/>
        <rFont val="Noto Sans"/>
        <family val="2"/>
      </rPr>
      <t xml:space="preserve">娄塘镇中大街</t>
    </r>
    <r>
      <rPr>
        <sz val="12"/>
        <rFont val="宋体"/>
        <family val="0"/>
        <charset val="134"/>
      </rPr>
      <t xml:space="preserve">13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0007</t>
    </r>
  </si>
  <si>
    <r>
      <rPr>
        <sz val="12"/>
        <rFont val="Noto Sans"/>
        <family val="2"/>
      </rPr>
      <t xml:space="preserve">娄塘镇中大街</t>
    </r>
    <r>
      <rPr>
        <sz val="12"/>
        <rFont val="宋体"/>
        <family val="0"/>
        <charset val="134"/>
      </rPr>
      <t xml:space="preserve">13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0008</t>
    </r>
  </si>
  <si>
    <r>
      <rPr>
        <sz val="12"/>
        <rFont val="Noto Sans"/>
        <family val="2"/>
      </rPr>
      <t xml:space="preserve">娄塘镇中大街</t>
    </r>
    <r>
      <rPr>
        <sz val="12"/>
        <rFont val="宋体"/>
        <family val="0"/>
        <charset val="134"/>
      </rPr>
      <t xml:space="preserve">13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0009</t>
    </r>
  </si>
  <si>
    <r>
      <rPr>
        <sz val="12"/>
        <rFont val="Noto Sans"/>
        <family val="2"/>
      </rPr>
      <t xml:space="preserve">娄塘镇中大街</t>
    </r>
    <r>
      <rPr>
        <sz val="12"/>
        <rFont val="宋体"/>
        <family val="0"/>
        <charset val="134"/>
      </rPr>
      <t xml:space="preserve">15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000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00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010</t>
    </r>
  </si>
  <si>
    <r>
      <rPr>
        <sz val="12"/>
        <rFont val="Noto Sans"/>
        <family val="2"/>
      </rPr>
      <t xml:space="preserve">娄塘镇中大街</t>
    </r>
    <r>
      <rPr>
        <sz val="12"/>
        <rFont val="宋体"/>
        <family val="0"/>
        <charset val="134"/>
      </rPr>
      <t xml:space="preserve">15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0007-0009</t>
    </r>
  </si>
  <si>
    <r>
      <rPr>
        <sz val="12"/>
        <rFont val="Noto Sans"/>
        <family val="2"/>
      </rPr>
      <t xml:space="preserve">娄塘镇中大街</t>
    </r>
    <r>
      <rPr>
        <sz val="12"/>
        <rFont val="宋体"/>
        <family val="0"/>
        <charset val="134"/>
      </rPr>
      <t xml:space="preserve">15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0007</t>
    </r>
  </si>
  <si>
    <r>
      <rPr>
        <sz val="12"/>
        <rFont val="Noto Sans"/>
        <family val="2"/>
      </rPr>
      <t xml:space="preserve">娄塘镇中大街</t>
    </r>
    <r>
      <rPr>
        <sz val="12"/>
        <rFont val="宋体"/>
        <family val="0"/>
        <charset val="134"/>
      </rPr>
      <t xml:space="preserve">15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0009</t>
    </r>
  </si>
  <si>
    <r>
      <rPr>
        <sz val="12"/>
        <rFont val="Noto Sans"/>
        <family val="2"/>
      </rPr>
      <t xml:space="preserve">娄塘镇中大街</t>
    </r>
    <r>
      <rPr>
        <sz val="12"/>
        <rFont val="宋体"/>
        <family val="0"/>
        <charset val="134"/>
      </rPr>
      <t xml:space="preserve">15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0008</t>
    </r>
  </si>
  <si>
    <r>
      <rPr>
        <sz val="12"/>
        <rFont val="Noto Sans"/>
        <family val="2"/>
      </rPr>
      <t xml:space="preserve">娄塘镇中大街</t>
    </r>
    <r>
      <rPr>
        <sz val="12"/>
        <rFont val="宋体"/>
        <family val="0"/>
        <charset val="134"/>
      </rPr>
      <t xml:space="preserve">15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0011-0012</t>
    </r>
  </si>
  <si>
    <r>
      <rPr>
        <sz val="12"/>
        <rFont val="Noto Sans"/>
        <family val="2"/>
      </rPr>
      <t xml:space="preserve">娄塘镇中大街</t>
    </r>
    <r>
      <rPr>
        <sz val="12"/>
        <rFont val="宋体"/>
        <family val="0"/>
        <charset val="134"/>
      </rPr>
      <t xml:space="preserve">15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0009</t>
    </r>
  </si>
  <si>
    <r>
      <rPr>
        <sz val="12"/>
        <rFont val="Noto Sans"/>
        <family val="2"/>
      </rPr>
      <t xml:space="preserve">娄塘镇中大街</t>
    </r>
    <r>
      <rPr>
        <sz val="12"/>
        <rFont val="宋体"/>
        <family val="0"/>
        <charset val="134"/>
      </rPr>
      <t xml:space="preserve">15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0007-009</t>
    </r>
  </si>
  <si>
    <r>
      <rPr>
        <sz val="12"/>
        <rFont val="Noto Sans"/>
        <family val="2"/>
      </rPr>
      <t xml:space="preserve">娄塘镇中大街</t>
    </r>
    <r>
      <rPr>
        <sz val="12"/>
        <rFont val="宋体"/>
        <family val="0"/>
        <charset val="134"/>
      </rPr>
      <t xml:space="preserve">15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0012</t>
    </r>
  </si>
  <si>
    <r>
      <rPr>
        <sz val="12"/>
        <rFont val="Noto Sans"/>
        <family val="2"/>
      </rPr>
      <t xml:space="preserve">娄塘镇中大街</t>
    </r>
    <r>
      <rPr>
        <sz val="12"/>
        <rFont val="宋体"/>
        <family val="0"/>
        <charset val="134"/>
      </rPr>
      <t xml:space="preserve">15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0010</t>
    </r>
  </si>
  <si>
    <r>
      <rPr>
        <sz val="12"/>
        <rFont val="Noto Sans"/>
        <family val="2"/>
      </rPr>
      <t xml:space="preserve">娄塘镇中大街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05</t>
    </r>
  </si>
  <si>
    <r>
      <rPr>
        <sz val="12"/>
        <rFont val="Noto Sans"/>
        <family val="2"/>
      </rPr>
      <t xml:space="preserve">娄塘镇中大街</t>
    </r>
    <r>
      <rPr>
        <sz val="12"/>
        <rFont val="宋体"/>
        <family val="0"/>
        <charset val="134"/>
      </rPr>
      <t xml:space="preserve">174</t>
    </r>
    <r>
      <rPr>
        <sz val="12"/>
        <rFont val="Noto Sans"/>
        <family val="2"/>
      </rPr>
      <t xml:space="preserve">号二层</t>
    </r>
    <r>
      <rPr>
        <sz val="12"/>
        <rFont val="宋体"/>
        <family val="0"/>
        <charset val="134"/>
      </rPr>
      <t xml:space="preserve">0005</t>
    </r>
  </si>
  <si>
    <r>
      <rPr>
        <sz val="12"/>
        <rFont val="Noto Sans"/>
        <family val="2"/>
      </rPr>
      <t xml:space="preserve">娄塘镇中大街</t>
    </r>
    <r>
      <rPr>
        <sz val="12"/>
        <rFont val="宋体"/>
        <family val="0"/>
        <charset val="134"/>
      </rPr>
      <t xml:space="preserve">174</t>
    </r>
    <r>
      <rPr>
        <sz val="12"/>
        <rFont val="Noto Sans"/>
        <family val="2"/>
      </rPr>
      <t xml:space="preserve">号二层</t>
    </r>
    <r>
      <rPr>
        <sz val="12"/>
        <rFont val="宋体"/>
        <family val="0"/>
        <charset val="134"/>
      </rPr>
      <t xml:space="preserve">0004</t>
    </r>
  </si>
  <si>
    <r>
      <rPr>
        <sz val="12"/>
        <rFont val="Noto Sans"/>
        <family val="2"/>
      </rPr>
      <t xml:space="preserve">南翔镇生产街</t>
    </r>
    <r>
      <rPr>
        <sz val="12"/>
        <rFont val="宋体"/>
        <family val="0"/>
        <charset val="134"/>
      </rPr>
      <t xml:space="preserve">9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南翔镇生产街</t>
    </r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南翔镇生产街</t>
    </r>
    <r>
      <rPr>
        <sz val="12"/>
        <rFont val="宋体"/>
        <family val="0"/>
        <charset val="134"/>
      </rPr>
      <t xml:space="preserve">9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南翔镇生产街</t>
    </r>
    <r>
      <rPr>
        <sz val="12"/>
        <rFont val="宋体"/>
        <family val="0"/>
        <charset val="134"/>
      </rPr>
      <t xml:space="preserve">9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南翔镇生产街</t>
    </r>
    <r>
      <rPr>
        <sz val="12"/>
        <rFont val="宋体"/>
        <family val="0"/>
        <charset val="134"/>
      </rPr>
      <t xml:space="preserve">24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南翔镇生产街</t>
    </r>
    <r>
      <rPr>
        <sz val="12"/>
        <rFont val="宋体"/>
        <family val="0"/>
        <charset val="134"/>
      </rPr>
      <t xml:space="preserve">24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南翔镇生产街</t>
    </r>
    <r>
      <rPr>
        <sz val="12"/>
        <rFont val="宋体"/>
        <family val="0"/>
        <charset val="134"/>
      </rPr>
      <t xml:space="preserve">24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南翔镇生产街</t>
    </r>
    <r>
      <rPr>
        <sz val="12"/>
        <rFont val="宋体"/>
        <family val="0"/>
        <charset val="134"/>
      </rPr>
      <t xml:space="preserve">24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南翔镇生产街</t>
    </r>
    <r>
      <rPr>
        <sz val="12"/>
        <rFont val="宋体"/>
        <family val="0"/>
        <charset val="134"/>
      </rPr>
      <t xml:space="preserve">24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南翔镇生产街</t>
    </r>
    <r>
      <rPr>
        <sz val="12"/>
        <rFont val="宋体"/>
        <family val="0"/>
        <charset val="134"/>
      </rPr>
      <t xml:space="preserve">24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南翔镇生产街</t>
    </r>
    <r>
      <rPr>
        <sz val="12"/>
        <rFont val="宋体"/>
        <family val="0"/>
        <charset val="134"/>
      </rPr>
      <t xml:space="preserve">24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南翔镇生产街</t>
    </r>
    <r>
      <rPr>
        <sz val="12"/>
        <rFont val="宋体"/>
        <family val="0"/>
        <charset val="134"/>
      </rPr>
      <t xml:space="preserve">243</t>
    </r>
    <r>
      <rPr>
        <sz val="12"/>
        <rFont val="Noto Sans"/>
        <family val="2"/>
      </rPr>
      <t xml:space="preserve">号东间</t>
    </r>
  </si>
  <si>
    <r>
      <rPr>
        <sz val="12"/>
        <rFont val="Noto Sans"/>
        <family val="2"/>
      </rPr>
      <t xml:space="preserve">南翔镇生产街</t>
    </r>
    <r>
      <rPr>
        <sz val="12"/>
        <rFont val="宋体"/>
        <family val="0"/>
        <charset val="134"/>
      </rPr>
      <t xml:space="preserve">24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南翔镇生产街</t>
    </r>
    <r>
      <rPr>
        <sz val="12"/>
        <rFont val="宋体"/>
        <family val="0"/>
        <charset val="134"/>
      </rPr>
      <t xml:space="preserve">24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南翔镇生产街</t>
    </r>
    <r>
      <rPr>
        <sz val="12"/>
        <rFont val="宋体"/>
        <family val="0"/>
        <charset val="134"/>
      </rPr>
      <t xml:space="preserve">24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南翔镇生产街</t>
    </r>
    <r>
      <rPr>
        <sz val="12"/>
        <rFont val="宋体"/>
        <family val="0"/>
        <charset val="134"/>
      </rPr>
      <t xml:space="preserve">24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南翔镇生产街</t>
    </r>
    <r>
      <rPr>
        <sz val="12"/>
        <rFont val="宋体"/>
        <family val="0"/>
        <charset val="134"/>
      </rPr>
      <t xml:space="preserve">24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南翔镇生产街</t>
    </r>
    <r>
      <rPr>
        <sz val="12"/>
        <rFont val="宋体"/>
        <family val="0"/>
        <charset val="134"/>
      </rPr>
      <t xml:space="preserve">24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南翔镇生产街</t>
    </r>
    <r>
      <rPr>
        <sz val="12"/>
        <rFont val="宋体"/>
        <family val="0"/>
        <charset val="134"/>
      </rPr>
      <t xml:space="preserve">25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南翔镇生产街</t>
    </r>
    <r>
      <rPr>
        <sz val="12"/>
        <rFont val="宋体"/>
        <family val="0"/>
        <charset val="134"/>
      </rPr>
      <t xml:space="preserve">25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南翔镇生产街</t>
    </r>
    <r>
      <rPr>
        <sz val="12"/>
        <rFont val="宋体"/>
        <family val="0"/>
        <charset val="134"/>
      </rPr>
      <t xml:space="preserve">25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南翔镇胜利街</t>
    </r>
    <r>
      <rPr>
        <sz val="12"/>
        <rFont val="宋体"/>
        <family val="0"/>
        <charset val="134"/>
      </rPr>
      <t xml:space="preserve">153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南翔镇胜利街</t>
    </r>
    <r>
      <rPr>
        <sz val="12"/>
        <rFont val="宋体"/>
        <family val="0"/>
        <charset val="134"/>
      </rPr>
      <t xml:space="preserve">15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南翔镇胜利街</t>
    </r>
    <r>
      <rPr>
        <sz val="12"/>
        <rFont val="宋体"/>
        <family val="0"/>
        <charset val="134"/>
      </rPr>
      <t xml:space="preserve">15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南翔镇胜利街</t>
    </r>
    <r>
      <rPr>
        <sz val="12"/>
        <rFont val="宋体"/>
        <family val="0"/>
        <charset val="134"/>
      </rPr>
      <t xml:space="preserve">157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翔镇胜利街</t>
    </r>
    <r>
      <rPr>
        <sz val="12"/>
        <rFont val="宋体"/>
        <family val="0"/>
        <charset val="134"/>
      </rPr>
      <t xml:space="preserve">157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翔镇胜利街</t>
    </r>
    <r>
      <rPr>
        <sz val="12"/>
        <rFont val="宋体"/>
        <family val="0"/>
        <charset val="134"/>
      </rPr>
      <t xml:space="preserve">16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南翔镇胜利街</t>
    </r>
    <r>
      <rPr>
        <sz val="12"/>
        <rFont val="宋体"/>
        <family val="0"/>
        <charset val="134"/>
      </rPr>
      <t xml:space="preserve">16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南翔镇胜利街</t>
    </r>
    <r>
      <rPr>
        <sz val="12"/>
        <rFont val="宋体"/>
        <family val="0"/>
        <charset val="134"/>
      </rPr>
      <t xml:space="preserve">163</t>
    </r>
    <r>
      <rPr>
        <sz val="12"/>
        <rFont val="Noto Sans"/>
        <family val="2"/>
      </rPr>
      <t xml:space="preserve">甲号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南翔镇胜利街</t>
    </r>
    <r>
      <rPr>
        <sz val="12"/>
        <rFont val="宋体"/>
        <family val="0"/>
        <charset val="134"/>
      </rPr>
      <t xml:space="preserve">163</t>
    </r>
    <r>
      <rPr>
        <sz val="12"/>
        <rFont val="Noto Sans"/>
        <family val="2"/>
      </rPr>
      <t xml:space="preserve">甲号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南翔镇胜利街</t>
    </r>
    <r>
      <rPr>
        <sz val="12"/>
        <rFont val="宋体"/>
        <family val="0"/>
        <charset val="134"/>
      </rPr>
      <t xml:space="preserve">163</t>
    </r>
    <r>
      <rPr>
        <sz val="12"/>
        <rFont val="Noto Sans"/>
        <family val="2"/>
      </rPr>
      <t xml:space="preserve">甲号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南翔镇胜利街</t>
    </r>
    <r>
      <rPr>
        <sz val="12"/>
        <rFont val="宋体"/>
        <family val="0"/>
        <charset val="134"/>
      </rPr>
      <t xml:space="preserve">165</t>
    </r>
    <r>
      <rPr>
        <sz val="12"/>
        <rFont val="Noto Sans"/>
        <family val="2"/>
      </rPr>
      <t xml:space="preserve">号甲室</t>
    </r>
  </si>
  <si>
    <r>
      <rPr>
        <sz val="12"/>
        <rFont val="Noto Sans"/>
        <family val="2"/>
      </rPr>
      <t xml:space="preserve">南翔镇胜利街</t>
    </r>
    <r>
      <rPr>
        <sz val="12"/>
        <rFont val="宋体"/>
        <family val="0"/>
        <charset val="134"/>
      </rPr>
      <t xml:space="preserve">165</t>
    </r>
    <r>
      <rPr>
        <sz val="12"/>
        <rFont val="Noto Sans"/>
        <family val="2"/>
      </rPr>
      <t xml:space="preserve">号乙室</t>
    </r>
  </si>
  <si>
    <r>
      <rPr>
        <sz val="12"/>
        <rFont val="Noto Sans"/>
        <family val="2"/>
      </rPr>
      <t xml:space="preserve">南翔镇胜利街</t>
    </r>
    <r>
      <rPr>
        <sz val="12"/>
        <rFont val="宋体"/>
        <family val="0"/>
        <charset val="134"/>
      </rPr>
      <t xml:space="preserve">18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室、</t>
    </r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南翔镇胜利街</t>
    </r>
    <r>
      <rPr>
        <sz val="12"/>
        <rFont val="宋体"/>
        <family val="0"/>
        <charset val="134"/>
      </rPr>
      <t xml:space="preserve">18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南翔镇胜利街</t>
    </r>
    <r>
      <rPr>
        <sz val="12"/>
        <rFont val="宋体"/>
        <family val="0"/>
        <charset val="134"/>
      </rPr>
      <t xml:space="preserve">18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南翔镇胜利街</t>
    </r>
    <r>
      <rPr>
        <sz val="12"/>
        <rFont val="宋体"/>
        <family val="0"/>
        <charset val="134"/>
      </rPr>
      <t xml:space="preserve">18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南翔镇胜利街</t>
    </r>
    <r>
      <rPr>
        <sz val="12"/>
        <rFont val="宋体"/>
        <family val="0"/>
        <charset val="134"/>
      </rPr>
      <t xml:space="preserve">18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南翔镇胜利街</t>
    </r>
    <r>
      <rPr>
        <sz val="12"/>
        <rFont val="宋体"/>
        <family val="0"/>
        <charset val="134"/>
      </rPr>
      <t xml:space="preserve">20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南翔镇胜利街</t>
    </r>
    <r>
      <rPr>
        <sz val="12"/>
        <rFont val="宋体"/>
        <family val="0"/>
        <charset val="134"/>
      </rPr>
      <t xml:space="preserve">20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南翔镇胜利街</t>
    </r>
    <r>
      <rPr>
        <sz val="12"/>
        <rFont val="宋体"/>
        <family val="0"/>
        <charset val="134"/>
      </rPr>
      <t xml:space="preserve">20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南翔镇胜利街</t>
    </r>
    <r>
      <rPr>
        <sz val="12"/>
        <rFont val="宋体"/>
        <family val="0"/>
        <charset val="134"/>
      </rPr>
      <t xml:space="preserve">20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南翔镇胜利街</t>
    </r>
    <r>
      <rPr>
        <sz val="12"/>
        <rFont val="宋体"/>
        <family val="0"/>
        <charset val="134"/>
      </rPr>
      <t xml:space="preserve">20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南翔镇胜利街</t>
    </r>
    <r>
      <rPr>
        <sz val="12"/>
        <rFont val="宋体"/>
        <family val="0"/>
        <charset val="134"/>
      </rPr>
      <t xml:space="preserve">21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南翔镇胜利街</t>
    </r>
    <r>
      <rPr>
        <sz val="12"/>
        <rFont val="宋体"/>
        <family val="0"/>
        <charset val="134"/>
      </rPr>
      <t xml:space="preserve">11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01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南翔镇胜利街</t>
    </r>
    <r>
      <rPr>
        <sz val="12"/>
        <rFont val="宋体"/>
        <family val="0"/>
        <charset val="134"/>
      </rPr>
      <t xml:space="preserve">113</t>
    </r>
    <r>
      <rPr>
        <sz val="12"/>
        <rFont val="Noto Sans"/>
        <family val="2"/>
      </rPr>
      <t xml:space="preserve">号乙室</t>
    </r>
  </si>
  <si>
    <r>
      <rPr>
        <sz val="12"/>
        <rFont val="Noto Sans"/>
        <family val="2"/>
      </rPr>
      <t xml:space="preserve">南翔镇胜利街</t>
    </r>
    <r>
      <rPr>
        <sz val="12"/>
        <rFont val="宋体"/>
        <family val="0"/>
        <charset val="134"/>
      </rPr>
      <t xml:space="preserve">11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南翔镇胜利街</t>
    </r>
    <r>
      <rPr>
        <sz val="12"/>
        <rFont val="宋体"/>
        <family val="0"/>
        <charset val="134"/>
      </rPr>
      <t xml:space="preserve">11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南翔镇胜利街</t>
    </r>
    <r>
      <rPr>
        <sz val="12"/>
        <rFont val="宋体"/>
        <family val="0"/>
        <charset val="134"/>
      </rPr>
      <t xml:space="preserve">11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南翔镇胜利街</t>
    </r>
    <r>
      <rPr>
        <sz val="12"/>
        <rFont val="宋体"/>
        <family val="0"/>
        <charset val="134"/>
      </rPr>
      <t xml:space="preserve">11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南翔镇胜利街</t>
    </r>
    <r>
      <rPr>
        <sz val="12"/>
        <rFont val="宋体"/>
        <family val="0"/>
        <charset val="134"/>
      </rPr>
      <t xml:space="preserve">11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南翔镇胜利街</t>
    </r>
    <r>
      <rPr>
        <sz val="12"/>
        <rFont val="宋体"/>
        <family val="0"/>
        <charset val="134"/>
      </rPr>
      <t xml:space="preserve">11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南翔镇胜利街</t>
    </r>
    <r>
      <rPr>
        <sz val="12"/>
        <rFont val="宋体"/>
        <family val="0"/>
        <charset val="134"/>
      </rPr>
      <t xml:space="preserve">11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南翔镇胜利街</t>
    </r>
    <r>
      <rPr>
        <sz val="12"/>
        <rFont val="宋体"/>
        <family val="0"/>
        <charset val="134"/>
      </rPr>
      <t xml:space="preserve">11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南翔镇胜利街</t>
    </r>
    <r>
      <rPr>
        <sz val="12"/>
        <rFont val="宋体"/>
        <family val="0"/>
        <charset val="134"/>
      </rPr>
      <t xml:space="preserve">12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南翔镇胜利街</t>
    </r>
    <r>
      <rPr>
        <sz val="12"/>
        <rFont val="宋体"/>
        <family val="0"/>
        <charset val="134"/>
      </rPr>
      <t xml:space="preserve">13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南翔镇胜利街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南翔镇胜利街</t>
    </r>
    <r>
      <rPr>
        <sz val="12"/>
        <rFont val="宋体"/>
        <family val="0"/>
        <charset val="134"/>
      </rPr>
      <t xml:space="preserve">14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南翔镇胜利街</t>
    </r>
    <r>
      <rPr>
        <sz val="12"/>
        <rFont val="宋体"/>
        <family val="0"/>
        <charset val="134"/>
      </rPr>
      <t xml:space="preserve">14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南翔镇胜利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南翔镇胜利街</t>
    </r>
    <r>
      <rPr>
        <sz val="12"/>
        <rFont val="宋体"/>
        <family val="0"/>
        <charset val="134"/>
      </rPr>
      <t xml:space="preserve">7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南翔镇胜利街</t>
    </r>
    <r>
      <rPr>
        <sz val="12"/>
        <rFont val="宋体"/>
        <family val="0"/>
        <charset val="134"/>
      </rPr>
      <t xml:space="preserve">7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南翔镇胜利街</t>
    </r>
    <r>
      <rPr>
        <sz val="12"/>
        <rFont val="宋体"/>
        <family val="0"/>
        <charset val="134"/>
      </rPr>
      <t xml:space="preserve">72</t>
    </r>
    <r>
      <rPr>
        <sz val="12"/>
        <rFont val="Noto Sans"/>
        <family val="2"/>
      </rPr>
      <t xml:space="preserve">号北间</t>
    </r>
  </si>
  <si>
    <r>
      <rPr>
        <sz val="12"/>
        <rFont val="Noto Sans"/>
        <family val="2"/>
      </rPr>
      <t xml:space="preserve">南翔镇胜利街</t>
    </r>
    <r>
      <rPr>
        <sz val="12"/>
        <rFont val="宋体"/>
        <family val="0"/>
        <charset val="134"/>
      </rPr>
      <t xml:space="preserve">73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甲</t>
    </r>
  </si>
  <si>
    <r>
      <rPr>
        <sz val="12"/>
        <rFont val="Noto Sans"/>
        <family val="2"/>
      </rPr>
      <t xml:space="preserve">南翔镇胜利街</t>
    </r>
    <r>
      <rPr>
        <sz val="12"/>
        <rFont val="宋体"/>
        <family val="0"/>
        <charset val="134"/>
      </rPr>
      <t xml:space="preserve">73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乙</t>
    </r>
  </si>
  <si>
    <r>
      <rPr>
        <sz val="12"/>
        <rFont val="Noto Sans"/>
        <family val="2"/>
      </rPr>
      <t xml:space="preserve">南翔镇胜利街</t>
    </r>
    <r>
      <rPr>
        <sz val="12"/>
        <rFont val="宋体"/>
        <family val="0"/>
        <charset val="134"/>
      </rPr>
      <t xml:space="preserve">73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翔镇胜利街</t>
    </r>
    <r>
      <rPr>
        <sz val="12"/>
        <rFont val="宋体"/>
        <family val="0"/>
        <charset val="134"/>
      </rPr>
      <t xml:space="preserve">73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翔镇胜利街</t>
    </r>
    <r>
      <rPr>
        <sz val="12"/>
        <rFont val="宋体"/>
        <family val="0"/>
        <charset val="134"/>
      </rPr>
      <t xml:space="preserve">73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翔镇胜利街</t>
    </r>
    <r>
      <rPr>
        <sz val="12"/>
        <rFont val="宋体"/>
        <family val="0"/>
        <charset val="134"/>
      </rPr>
      <t xml:space="preserve">73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翔镇胜利街</t>
    </r>
    <r>
      <rPr>
        <sz val="12"/>
        <rFont val="宋体"/>
        <family val="0"/>
        <charset val="134"/>
      </rPr>
      <t xml:space="preserve">73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翔镇胜利街</t>
    </r>
    <r>
      <rPr>
        <sz val="12"/>
        <rFont val="宋体"/>
        <family val="0"/>
        <charset val="134"/>
      </rPr>
      <t xml:space="preserve">7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南翔镇胜利街</t>
    </r>
    <r>
      <rPr>
        <sz val="12"/>
        <rFont val="宋体"/>
        <family val="0"/>
        <charset val="134"/>
      </rPr>
      <t xml:space="preserve">7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南翔镇胜利街</t>
    </r>
    <r>
      <rPr>
        <sz val="12"/>
        <rFont val="宋体"/>
        <family val="0"/>
        <charset val="134"/>
      </rPr>
      <t xml:space="preserve">7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南翔镇胜利街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南翔镇胜利街</t>
    </r>
    <r>
      <rPr>
        <sz val="12"/>
        <rFont val="宋体"/>
        <family val="0"/>
        <charset val="134"/>
      </rPr>
      <t xml:space="preserve">8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南翔镇胜利街</t>
    </r>
    <r>
      <rPr>
        <sz val="12"/>
        <rFont val="宋体"/>
        <family val="0"/>
        <charset val="134"/>
      </rPr>
      <t xml:space="preserve">8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南翔镇胜利街</t>
    </r>
    <r>
      <rPr>
        <sz val="12"/>
        <rFont val="宋体"/>
        <family val="0"/>
        <charset val="134"/>
      </rPr>
      <t xml:space="preserve">8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南翔镇胜利街</t>
    </r>
    <r>
      <rPr>
        <sz val="12"/>
        <rFont val="宋体"/>
        <family val="0"/>
        <charset val="134"/>
      </rPr>
      <t xml:space="preserve">8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南翔镇胜利街</t>
    </r>
    <r>
      <rPr>
        <sz val="12"/>
        <rFont val="宋体"/>
        <family val="0"/>
        <charset val="134"/>
      </rPr>
      <t xml:space="preserve">8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南翔镇胜利街</t>
    </r>
    <r>
      <rPr>
        <sz val="12"/>
        <rFont val="宋体"/>
        <family val="0"/>
        <charset val="134"/>
      </rPr>
      <t xml:space="preserve">9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南翔镇胜利街</t>
    </r>
    <r>
      <rPr>
        <sz val="12"/>
        <rFont val="宋体"/>
        <family val="0"/>
        <charset val="134"/>
      </rPr>
      <t xml:space="preserve">9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南翔镇胜利街</t>
    </r>
    <r>
      <rPr>
        <sz val="12"/>
        <rFont val="宋体"/>
        <family val="0"/>
        <charset val="134"/>
      </rPr>
      <t xml:space="preserve">9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南翔镇胜利街</t>
    </r>
    <r>
      <rPr>
        <sz val="12"/>
        <rFont val="宋体"/>
        <family val="0"/>
        <charset val="134"/>
      </rPr>
      <t xml:space="preserve">9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南翔镇胜利街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南翔镇胜利街</t>
    </r>
    <r>
      <rPr>
        <sz val="12"/>
        <rFont val="宋体"/>
        <family val="0"/>
        <charset val="134"/>
      </rPr>
      <t xml:space="preserve">10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南翔镇胜利街</t>
    </r>
    <r>
      <rPr>
        <sz val="12"/>
        <rFont val="宋体"/>
        <family val="0"/>
        <charset val="134"/>
      </rPr>
      <t xml:space="preserve">10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南翔镇胜利街</t>
    </r>
    <r>
      <rPr>
        <sz val="12"/>
        <rFont val="宋体"/>
        <family val="0"/>
        <charset val="134"/>
      </rPr>
      <t xml:space="preserve">10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南翔镇胜利街</t>
    </r>
    <r>
      <rPr>
        <sz val="12"/>
        <rFont val="宋体"/>
        <family val="0"/>
        <charset val="134"/>
      </rPr>
      <t xml:space="preserve">10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南翔镇胜利街</t>
    </r>
    <r>
      <rPr>
        <sz val="12"/>
        <rFont val="宋体"/>
        <family val="0"/>
        <charset val="134"/>
      </rPr>
      <t xml:space="preserve">10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南翔镇胜利街</t>
    </r>
    <r>
      <rPr>
        <sz val="12"/>
        <rFont val="宋体"/>
        <family val="0"/>
        <charset val="134"/>
      </rPr>
      <t xml:space="preserve">10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南翔镇胜利街</t>
    </r>
    <r>
      <rPr>
        <sz val="12"/>
        <rFont val="宋体"/>
        <family val="0"/>
        <charset val="134"/>
      </rPr>
      <t xml:space="preserve">109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南翔镇胜利街</t>
    </r>
    <r>
      <rPr>
        <sz val="12"/>
        <rFont val="宋体"/>
        <family val="0"/>
        <charset val="134"/>
      </rPr>
      <t xml:space="preserve">109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2A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南翔镇胜利街</t>
    </r>
    <r>
      <rPr>
        <sz val="12"/>
        <rFont val="宋体"/>
        <family val="0"/>
        <charset val="134"/>
      </rPr>
      <t xml:space="preserve">109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2</t>
    </r>
    <r>
      <rPr>
        <sz val="12"/>
        <rFont val="Noto Sans"/>
        <family val="2"/>
      </rPr>
      <t xml:space="preserve">北室</t>
    </r>
  </si>
  <si>
    <r>
      <rPr>
        <sz val="12"/>
        <rFont val="Noto Sans"/>
        <family val="2"/>
      </rPr>
      <t xml:space="preserve">南翔镇胜利街</t>
    </r>
    <r>
      <rPr>
        <sz val="12"/>
        <rFont val="宋体"/>
        <family val="0"/>
        <charset val="134"/>
      </rPr>
      <t xml:space="preserve">109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4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南翔镇胜利街</t>
    </r>
    <r>
      <rPr>
        <sz val="12"/>
        <rFont val="宋体"/>
        <family val="0"/>
        <charset val="134"/>
      </rPr>
      <t xml:space="preserve">109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5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南翔镇胜利街</t>
    </r>
    <r>
      <rPr>
        <sz val="12"/>
        <rFont val="宋体"/>
        <family val="0"/>
        <charset val="134"/>
      </rPr>
      <t xml:space="preserve">109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6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南翔镇胜利街</t>
    </r>
    <r>
      <rPr>
        <sz val="12"/>
        <rFont val="宋体"/>
        <family val="0"/>
        <charset val="134"/>
      </rPr>
      <t xml:space="preserve">109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7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南翔镇胜利街</t>
    </r>
    <r>
      <rPr>
        <sz val="12"/>
        <rFont val="宋体"/>
        <family val="0"/>
        <charset val="134"/>
      </rPr>
      <t xml:space="preserve">109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南翔镇胜利街</t>
    </r>
    <r>
      <rPr>
        <sz val="12"/>
        <rFont val="宋体"/>
        <family val="0"/>
        <charset val="134"/>
      </rPr>
      <t xml:space="preserve">109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02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南翔镇胜利街</t>
    </r>
    <r>
      <rPr>
        <sz val="12"/>
        <rFont val="宋体"/>
        <family val="0"/>
        <charset val="134"/>
      </rPr>
      <t xml:space="preserve">109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南翔镇胜利街</t>
    </r>
    <r>
      <rPr>
        <sz val="12"/>
        <rFont val="宋体"/>
        <family val="0"/>
        <charset val="134"/>
      </rPr>
      <t xml:space="preserve">109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04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南翔镇胜利街</t>
    </r>
    <r>
      <rPr>
        <sz val="12"/>
        <rFont val="宋体"/>
        <family val="0"/>
        <charset val="134"/>
      </rPr>
      <t xml:space="preserve">109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05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南翔镇胜利街</t>
    </r>
    <r>
      <rPr>
        <sz val="12"/>
        <rFont val="宋体"/>
        <family val="0"/>
        <charset val="134"/>
      </rPr>
      <t xml:space="preserve">109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06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南翔镇胜利街</t>
    </r>
    <r>
      <rPr>
        <sz val="12"/>
        <rFont val="宋体"/>
        <family val="0"/>
        <charset val="134"/>
      </rPr>
      <t xml:space="preserve">109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07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南翔镇胜利街</t>
    </r>
    <r>
      <rPr>
        <sz val="12"/>
        <rFont val="宋体"/>
        <family val="0"/>
        <charset val="134"/>
      </rPr>
      <t xml:space="preserve">109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南翔镇胜利街</t>
    </r>
    <r>
      <rPr>
        <sz val="12"/>
        <rFont val="宋体"/>
        <family val="0"/>
        <charset val="134"/>
      </rPr>
      <t xml:space="preserve">109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南翔镇胜利街</t>
    </r>
    <r>
      <rPr>
        <sz val="12"/>
        <rFont val="宋体"/>
        <family val="0"/>
        <charset val="134"/>
      </rPr>
      <t xml:space="preserve">109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南翔镇胜利街</t>
    </r>
    <r>
      <rPr>
        <sz val="12"/>
        <rFont val="宋体"/>
        <family val="0"/>
        <charset val="134"/>
      </rPr>
      <t xml:space="preserve">109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南翔镇胜利街</t>
    </r>
    <r>
      <rPr>
        <sz val="12"/>
        <rFont val="宋体"/>
        <family val="0"/>
        <charset val="134"/>
      </rPr>
      <t xml:space="preserve">109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南翔镇胜利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南翔镇胜利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南翔镇胜利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南翔镇胜利街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乙室</t>
    </r>
  </si>
  <si>
    <r>
      <rPr>
        <sz val="12"/>
        <rFont val="Noto Sans"/>
        <family val="2"/>
      </rPr>
      <t xml:space="preserve">南翔镇胜利街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丙室</t>
    </r>
  </si>
  <si>
    <r>
      <rPr>
        <sz val="12"/>
        <rFont val="Noto Sans"/>
        <family val="2"/>
      </rPr>
      <t xml:space="preserve">南翔镇胜利街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南翔镇胜利街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南翔镇胜利街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南翔镇胜利街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南翔镇胜利街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南翔镇胜利街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南翔镇胜利街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2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南翔镇胜利街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南翔镇胜利街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02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南翔镇胜利街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南翔镇胜利街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南翔镇胜利街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南翔镇胜利街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南翔镇胜利街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南翔镇胜利街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南翔镇胜利街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南翔镇胜利街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南翔镇胜利街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南翔镇胜利街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南翔镇胜利街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翔镇胜利街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南翔镇胜利街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南翔镇胜利街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南翔镇胜利街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南翔镇胜利街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南翔镇胜利街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南翔镇胜利街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南翔镇胜利街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南翔镇胜利街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南翔镇胜利街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南翔镇胜利街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南翔镇胜利街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南翔镇胜利街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号甲室</t>
    </r>
  </si>
  <si>
    <r>
      <rPr>
        <sz val="12"/>
        <rFont val="Noto Sans"/>
        <family val="2"/>
      </rPr>
      <t xml:space="preserve">南翔镇胜利街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号乙室</t>
    </r>
  </si>
  <si>
    <r>
      <rPr>
        <sz val="12"/>
        <rFont val="Noto Sans"/>
        <family val="2"/>
      </rPr>
      <t xml:space="preserve">南翔镇胜利街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南翔镇人民街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南翔镇人民街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南翔镇人民街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南翔镇人民街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南翔镇人民街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南翔镇人民街</t>
    </r>
    <r>
      <rPr>
        <sz val="12"/>
        <rFont val="宋体"/>
        <family val="0"/>
        <charset val="134"/>
      </rPr>
      <t xml:space="preserve">9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南翔镇人民街</t>
    </r>
    <r>
      <rPr>
        <sz val="12"/>
        <rFont val="宋体"/>
        <family val="0"/>
        <charset val="134"/>
      </rPr>
      <t xml:space="preserve">10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南翔镇人民街</t>
    </r>
    <r>
      <rPr>
        <sz val="12"/>
        <rFont val="宋体"/>
        <family val="0"/>
        <charset val="134"/>
      </rPr>
      <t xml:space="preserve">11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南翔镇人民街</t>
    </r>
    <r>
      <rPr>
        <sz val="12"/>
        <rFont val="宋体"/>
        <family val="0"/>
        <charset val="134"/>
      </rPr>
      <t xml:space="preserve">11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南翔镇人民街</t>
    </r>
    <r>
      <rPr>
        <sz val="12"/>
        <rFont val="宋体"/>
        <family val="0"/>
        <charset val="134"/>
      </rPr>
      <t xml:space="preserve">11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南翔镇人民街</t>
    </r>
    <r>
      <rPr>
        <sz val="12"/>
        <rFont val="宋体"/>
        <family val="0"/>
        <charset val="134"/>
      </rPr>
      <t xml:space="preserve">12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南翔镇人民街</t>
    </r>
    <r>
      <rPr>
        <sz val="12"/>
        <rFont val="宋体"/>
        <family val="0"/>
        <charset val="134"/>
      </rPr>
      <t xml:space="preserve">12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南翔镇人民街</t>
    </r>
    <r>
      <rPr>
        <sz val="12"/>
        <rFont val="宋体"/>
        <family val="0"/>
        <charset val="134"/>
      </rPr>
      <t xml:space="preserve">12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南翔镇人民街</t>
    </r>
    <r>
      <rPr>
        <sz val="12"/>
        <rFont val="宋体"/>
        <family val="0"/>
        <charset val="134"/>
      </rPr>
      <t xml:space="preserve">13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南翔镇人民街</t>
    </r>
    <r>
      <rPr>
        <sz val="12"/>
        <rFont val="宋体"/>
        <family val="0"/>
        <charset val="134"/>
      </rPr>
      <t xml:space="preserve">13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南翔镇人民街</t>
    </r>
    <r>
      <rPr>
        <sz val="12"/>
        <rFont val="宋体"/>
        <family val="0"/>
        <charset val="134"/>
      </rPr>
      <t xml:space="preserve">13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南翔镇人民街</t>
    </r>
    <r>
      <rPr>
        <sz val="12"/>
        <rFont val="宋体"/>
        <family val="0"/>
        <charset val="134"/>
      </rPr>
      <t xml:space="preserve">13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南翔镇人民街</t>
    </r>
    <r>
      <rPr>
        <sz val="12"/>
        <rFont val="宋体"/>
        <family val="0"/>
        <charset val="134"/>
      </rPr>
      <t xml:space="preserve">13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2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南翔镇人民街</t>
    </r>
    <r>
      <rPr>
        <sz val="12"/>
        <rFont val="宋体"/>
        <family val="0"/>
        <charset val="134"/>
      </rPr>
      <t xml:space="preserve">13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南翔镇人民街</t>
    </r>
    <r>
      <rPr>
        <sz val="12"/>
        <rFont val="宋体"/>
        <family val="0"/>
        <charset val="134"/>
      </rPr>
      <t xml:space="preserve">13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02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南翔镇人民街</t>
    </r>
    <r>
      <rPr>
        <sz val="12"/>
        <rFont val="宋体"/>
        <family val="0"/>
        <charset val="134"/>
      </rPr>
      <t xml:space="preserve">13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南翔镇人民街</t>
    </r>
    <r>
      <rPr>
        <sz val="12"/>
        <rFont val="宋体"/>
        <family val="0"/>
        <charset val="134"/>
      </rPr>
      <t xml:space="preserve">14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南翔镇人民街</t>
    </r>
    <r>
      <rPr>
        <sz val="12"/>
        <rFont val="宋体"/>
        <family val="0"/>
        <charset val="134"/>
      </rPr>
      <t xml:space="preserve">14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02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南翔镇人民街</t>
    </r>
    <r>
      <rPr>
        <sz val="12"/>
        <rFont val="宋体"/>
        <family val="0"/>
        <charset val="134"/>
      </rPr>
      <t xml:space="preserve">14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南翔镇人民街</t>
    </r>
    <r>
      <rPr>
        <sz val="12"/>
        <rFont val="宋体"/>
        <family val="0"/>
        <charset val="134"/>
      </rPr>
      <t xml:space="preserve">14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南翔镇人民街</t>
    </r>
    <r>
      <rPr>
        <sz val="12"/>
        <rFont val="宋体"/>
        <family val="0"/>
        <charset val="134"/>
      </rPr>
      <t xml:space="preserve">15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南翔镇人民街</t>
    </r>
    <r>
      <rPr>
        <sz val="12"/>
        <rFont val="宋体"/>
        <family val="0"/>
        <charset val="134"/>
      </rPr>
      <t xml:space="preserve">15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南翔镇人民街</t>
    </r>
    <r>
      <rPr>
        <sz val="12"/>
        <rFont val="宋体"/>
        <family val="0"/>
        <charset val="134"/>
      </rPr>
      <t xml:space="preserve">15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南翔镇共和街</t>
    </r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南翔镇共和街</t>
    </r>
    <r>
      <rPr>
        <sz val="12"/>
        <rFont val="宋体"/>
        <family val="0"/>
        <charset val="134"/>
      </rPr>
      <t xml:space="preserve">6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南翔镇共和街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南翔镇共和街</t>
    </r>
    <r>
      <rPr>
        <sz val="12"/>
        <rFont val="宋体"/>
        <family val="0"/>
        <charset val="134"/>
      </rPr>
      <t xml:space="preserve">10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南翔镇共和街</t>
    </r>
    <r>
      <rPr>
        <sz val="12"/>
        <rFont val="宋体"/>
        <family val="0"/>
        <charset val="134"/>
      </rPr>
      <t xml:space="preserve">10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南翔镇共和街</t>
    </r>
    <r>
      <rPr>
        <sz val="12"/>
        <rFont val="宋体"/>
        <family val="0"/>
        <charset val="134"/>
      </rPr>
      <t xml:space="preserve">10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南翔镇共和街</t>
    </r>
    <r>
      <rPr>
        <sz val="12"/>
        <rFont val="宋体"/>
        <family val="0"/>
        <charset val="134"/>
      </rPr>
      <t xml:space="preserve">10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南翔镇共和街</t>
    </r>
    <r>
      <rPr>
        <sz val="12"/>
        <rFont val="宋体"/>
        <family val="0"/>
        <charset val="134"/>
      </rPr>
      <t xml:space="preserve">106</t>
    </r>
    <r>
      <rPr>
        <sz val="12"/>
        <rFont val="Noto Sans"/>
        <family val="2"/>
      </rPr>
      <t xml:space="preserve">号北二间</t>
    </r>
  </si>
  <si>
    <r>
      <rPr>
        <sz val="12"/>
        <rFont val="Noto Sans"/>
        <family val="2"/>
      </rPr>
      <t xml:space="preserve">南翔镇共和街</t>
    </r>
    <r>
      <rPr>
        <sz val="12"/>
        <rFont val="宋体"/>
        <family val="0"/>
        <charset val="134"/>
      </rPr>
      <t xml:space="preserve">106</t>
    </r>
    <r>
      <rPr>
        <sz val="12"/>
        <rFont val="Noto Sans"/>
        <family val="2"/>
      </rPr>
      <t xml:space="preserve">号南间</t>
    </r>
  </si>
  <si>
    <r>
      <rPr>
        <sz val="12"/>
        <rFont val="Noto Sans"/>
        <family val="2"/>
      </rPr>
      <t xml:space="preserve">南翔镇共和街</t>
    </r>
    <r>
      <rPr>
        <sz val="12"/>
        <rFont val="宋体"/>
        <family val="0"/>
        <charset val="134"/>
      </rPr>
      <t xml:space="preserve">10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南翔镇共和街</t>
    </r>
    <r>
      <rPr>
        <sz val="12"/>
        <rFont val="宋体"/>
        <family val="0"/>
        <charset val="134"/>
      </rPr>
      <t xml:space="preserve">10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南翔镇共和街</t>
    </r>
    <r>
      <rPr>
        <sz val="12"/>
        <rFont val="宋体"/>
        <family val="0"/>
        <charset val="134"/>
      </rPr>
      <t xml:space="preserve">10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南翔镇共和街</t>
    </r>
    <r>
      <rPr>
        <sz val="12"/>
        <rFont val="宋体"/>
        <family val="0"/>
        <charset val="134"/>
      </rPr>
      <t xml:space="preserve">10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2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南翔镇共和街</t>
    </r>
    <r>
      <rPr>
        <sz val="12"/>
        <rFont val="宋体"/>
        <family val="0"/>
        <charset val="134"/>
      </rPr>
      <t xml:space="preserve">10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4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南翔镇共和街</t>
    </r>
    <r>
      <rPr>
        <sz val="12"/>
        <rFont val="宋体"/>
        <family val="0"/>
        <charset val="134"/>
      </rPr>
      <t xml:space="preserve">10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南翔镇共和街</t>
    </r>
    <r>
      <rPr>
        <sz val="12"/>
        <rFont val="宋体"/>
        <family val="0"/>
        <charset val="134"/>
      </rPr>
      <t xml:space="preserve">10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02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南翔镇共和街</t>
    </r>
    <r>
      <rPr>
        <sz val="12"/>
        <rFont val="宋体"/>
        <family val="0"/>
        <charset val="134"/>
      </rPr>
      <t xml:space="preserve">10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5204</t>
    </r>
  </si>
  <si>
    <r>
      <rPr>
        <sz val="12"/>
        <rFont val="Noto Sans"/>
        <family val="2"/>
      </rPr>
      <t xml:space="preserve">南翔镇共和街</t>
    </r>
    <r>
      <rPr>
        <sz val="12"/>
        <rFont val="宋体"/>
        <family val="0"/>
        <charset val="134"/>
      </rPr>
      <t xml:space="preserve">11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南室</t>
    </r>
  </si>
  <si>
    <r>
      <rPr>
        <sz val="12"/>
        <rFont val="Noto Sans"/>
        <family val="2"/>
      </rPr>
      <t xml:space="preserve">南翔镇共和街</t>
    </r>
    <r>
      <rPr>
        <sz val="12"/>
        <rFont val="宋体"/>
        <family val="0"/>
        <charset val="134"/>
      </rPr>
      <t xml:space="preserve">11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北室</t>
    </r>
  </si>
  <si>
    <r>
      <rPr>
        <sz val="12"/>
        <rFont val="Noto Sans"/>
        <family val="2"/>
      </rPr>
      <t xml:space="preserve">南翔镇共和街</t>
    </r>
    <r>
      <rPr>
        <sz val="12"/>
        <rFont val="宋体"/>
        <family val="0"/>
        <charset val="134"/>
      </rPr>
      <t xml:space="preserve">11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2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南翔镇共和街</t>
    </r>
    <r>
      <rPr>
        <sz val="12"/>
        <rFont val="宋体"/>
        <family val="0"/>
        <charset val="134"/>
      </rPr>
      <t xml:space="preserve">11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3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南翔镇共和街</t>
    </r>
    <r>
      <rPr>
        <sz val="12"/>
        <rFont val="宋体"/>
        <family val="0"/>
        <charset val="134"/>
      </rPr>
      <t xml:space="preserve">11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4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南翔镇共和街</t>
    </r>
    <r>
      <rPr>
        <sz val="12"/>
        <rFont val="宋体"/>
        <family val="0"/>
        <charset val="134"/>
      </rPr>
      <t xml:space="preserve">11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南翔镇共和街</t>
    </r>
    <r>
      <rPr>
        <sz val="12"/>
        <rFont val="宋体"/>
        <family val="0"/>
        <charset val="134"/>
      </rPr>
      <t xml:space="preserve">11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02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南翔镇共和街</t>
    </r>
    <r>
      <rPr>
        <sz val="12"/>
        <rFont val="宋体"/>
        <family val="0"/>
        <charset val="134"/>
      </rPr>
      <t xml:space="preserve">11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南翔镇共和街</t>
    </r>
    <r>
      <rPr>
        <sz val="12"/>
        <rFont val="宋体"/>
        <family val="0"/>
        <charset val="134"/>
      </rPr>
      <t xml:space="preserve">11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04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南翔镇共和街</t>
    </r>
    <r>
      <rPr>
        <sz val="12"/>
        <rFont val="宋体"/>
        <family val="0"/>
        <charset val="134"/>
      </rPr>
      <t xml:space="preserve">11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南翔镇共和街</t>
    </r>
    <r>
      <rPr>
        <sz val="12"/>
        <rFont val="宋体"/>
        <family val="0"/>
        <charset val="134"/>
      </rPr>
      <t xml:space="preserve">11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02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南翔镇共和街</t>
    </r>
    <r>
      <rPr>
        <sz val="12"/>
        <rFont val="宋体"/>
        <family val="0"/>
        <charset val="134"/>
      </rPr>
      <t xml:space="preserve">11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03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南翔镇共和街</t>
    </r>
    <r>
      <rPr>
        <sz val="12"/>
        <rFont val="宋体"/>
        <family val="0"/>
        <charset val="134"/>
      </rPr>
      <t xml:space="preserve">11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04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南翔镇共和街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南翔镇共和街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南翔镇共和街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南翔镇共和街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南翔镇共和街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南翔镇共和街</t>
    </r>
    <r>
      <rPr>
        <sz val="12"/>
        <rFont val="宋体"/>
        <family val="0"/>
        <charset val="134"/>
      </rPr>
      <t xml:space="preserve">12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南翔镇共和街</t>
    </r>
    <r>
      <rPr>
        <sz val="12"/>
        <rFont val="宋体"/>
        <family val="0"/>
        <charset val="134"/>
      </rPr>
      <t xml:space="preserve">12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南翔镇共和街</t>
    </r>
    <r>
      <rPr>
        <sz val="12"/>
        <rFont val="宋体"/>
        <family val="0"/>
        <charset val="134"/>
      </rPr>
      <t xml:space="preserve">12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南翔镇共和街</t>
    </r>
    <r>
      <rPr>
        <sz val="12"/>
        <rFont val="宋体"/>
        <family val="0"/>
        <charset val="134"/>
      </rPr>
      <t xml:space="preserve">12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南翔镇共和街</t>
    </r>
    <r>
      <rPr>
        <sz val="12"/>
        <rFont val="宋体"/>
        <family val="0"/>
        <charset val="134"/>
      </rPr>
      <t xml:space="preserve">12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南翔镇共和街</t>
    </r>
    <r>
      <rPr>
        <sz val="12"/>
        <rFont val="宋体"/>
        <family val="0"/>
        <charset val="134"/>
      </rPr>
      <t xml:space="preserve">12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南翔镇共和街</t>
    </r>
    <r>
      <rPr>
        <sz val="12"/>
        <rFont val="宋体"/>
        <family val="0"/>
        <charset val="134"/>
      </rPr>
      <t xml:space="preserve">12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南翔镇共和街</t>
    </r>
    <r>
      <rPr>
        <sz val="12"/>
        <rFont val="宋体"/>
        <family val="0"/>
        <charset val="134"/>
      </rPr>
      <t xml:space="preserve">12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南翔镇共和街</t>
    </r>
    <r>
      <rPr>
        <sz val="12"/>
        <rFont val="宋体"/>
        <family val="0"/>
        <charset val="134"/>
      </rPr>
      <t xml:space="preserve">130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南翔镇共和街</t>
    </r>
    <r>
      <rPr>
        <sz val="12"/>
        <rFont val="宋体"/>
        <family val="0"/>
        <charset val="134"/>
      </rPr>
      <t xml:space="preserve">130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南翔镇共和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南翔镇共和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南翔镇共和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南翔镇共和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南翔镇共和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南翔镇共和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南翔镇共和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南翔镇共和街</t>
    </r>
    <r>
      <rPr>
        <sz val="12"/>
        <rFont val="宋体"/>
        <family val="0"/>
        <charset val="134"/>
      </rPr>
      <t xml:space="preserve">13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南翔镇共和街</t>
    </r>
    <r>
      <rPr>
        <sz val="12"/>
        <rFont val="宋体"/>
        <family val="0"/>
        <charset val="134"/>
      </rPr>
      <t xml:space="preserve">13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南翔镇共和街</t>
    </r>
    <r>
      <rPr>
        <sz val="12"/>
        <rFont val="宋体"/>
        <family val="0"/>
        <charset val="134"/>
      </rPr>
      <t xml:space="preserve">13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南翔镇共和街</t>
    </r>
    <r>
      <rPr>
        <sz val="12"/>
        <rFont val="宋体"/>
        <family val="0"/>
        <charset val="134"/>
      </rPr>
      <t xml:space="preserve">144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南翔镇共和街</t>
    </r>
    <r>
      <rPr>
        <sz val="12"/>
        <rFont val="宋体"/>
        <family val="0"/>
        <charset val="134"/>
      </rPr>
      <t xml:space="preserve">144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南翔镇共和街</t>
    </r>
    <r>
      <rPr>
        <sz val="12"/>
        <rFont val="宋体"/>
        <family val="0"/>
        <charset val="134"/>
      </rPr>
      <t xml:space="preserve">144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南翔镇共和街</t>
    </r>
    <r>
      <rPr>
        <sz val="12"/>
        <rFont val="宋体"/>
        <family val="0"/>
        <charset val="134"/>
      </rPr>
      <t xml:space="preserve">144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南翔镇共和街</t>
    </r>
    <r>
      <rPr>
        <sz val="12"/>
        <rFont val="宋体"/>
        <family val="0"/>
        <charset val="134"/>
      </rPr>
      <t xml:space="preserve">144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南翔镇共和街</t>
    </r>
    <r>
      <rPr>
        <sz val="12"/>
        <rFont val="宋体"/>
        <family val="0"/>
        <charset val="134"/>
      </rPr>
      <t xml:space="preserve">144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南翔镇共和街</t>
    </r>
    <r>
      <rPr>
        <sz val="12"/>
        <rFont val="宋体"/>
        <family val="0"/>
        <charset val="134"/>
      </rPr>
      <t xml:space="preserve">144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南翔镇共和街</t>
    </r>
    <r>
      <rPr>
        <sz val="12"/>
        <rFont val="宋体"/>
        <family val="0"/>
        <charset val="134"/>
      </rPr>
      <t xml:space="preserve">144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南翔镇共和街</t>
    </r>
    <r>
      <rPr>
        <sz val="12"/>
        <rFont val="宋体"/>
        <family val="0"/>
        <charset val="134"/>
      </rPr>
      <t xml:space="preserve">144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2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南翔镇共和街</t>
    </r>
    <r>
      <rPr>
        <sz val="12"/>
        <rFont val="宋体"/>
        <family val="0"/>
        <charset val="134"/>
      </rPr>
      <t xml:space="preserve">144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3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南翔镇共和街</t>
    </r>
    <r>
      <rPr>
        <sz val="12"/>
        <rFont val="宋体"/>
        <family val="0"/>
        <charset val="134"/>
      </rPr>
      <t xml:space="preserve">144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4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南翔镇共和街</t>
    </r>
    <r>
      <rPr>
        <sz val="12"/>
        <rFont val="宋体"/>
        <family val="0"/>
        <charset val="134"/>
      </rPr>
      <t xml:space="preserve">144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南翔镇共和街</t>
    </r>
    <r>
      <rPr>
        <sz val="12"/>
        <rFont val="宋体"/>
        <family val="0"/>
        <charset val="134"/>
      </rPr>
      <t xml:space="preserve">144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02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南翔镇共和街</t>
    </r>
    <r>
      <rPr>
        <sz val="12"/>
        <rFont val="宋体"/>
        <family val="0"/>
        <charset val="134"/>
      </rPr>
      <t xml:space="preserve">144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南翔镇共和街</t>
    </r>
    <r>
      <rPr>
        <sz val="12"/>
        <rFont val="宋体"/>
        <family val="0"/>
        <charset val="134"/>
      </rPr>
      <t xml:space="preserve">144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04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南翔镇共和街</t>
    </r>
    <r>
      <rPr>
        <sz val="12"/>
        <rFont val="宋体"/>
        <family val="0"/>
        <charset val="134"/>
      </rPr>
      <t xml:space="preserve">144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南翔镇共和街</t>
    </r>
    <r>
      <rPr>
        <sz val="12"/>
        <rFont val="宋体"/>
        <family val="0"/>
        <charset val="134"/>
      </rPr>
      <t xml:space="preserve">144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南翔镇共和街</t>
    </r>
    <r>
      <rPr>
        <sz val="12"/>
        <rFont val="宋体"/>
        <family val="0"/>
        <charset val="134"/>
      </rPr>
      <t xml:space="preserve">144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南翔镇共和街</t>
    </r>
    <r>
      <rPr>
        <sz val="12"/>
        <rFont val="宋体"/>
        <family val="0"/>
        <charset val="134"/>
      </rPr>
      <t xml:space="preserve">144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南翔镇共和街</t>
    </r>
    <r>
      <rPr>
        <sz val="12"/>
        <rFont val="宋体"/>
        <family val="0"/>
        <charset val="134"/>
      </rPr>
      <t xml:space="preserve">144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南翔镇共和街</t>
    </r>
    <r>
      <rPr>
        <sz val="12"/>
        <rFont val="宋体"/>
        <family val="0"/>
        <charset val="134"/>
      </rPr>
      <t xml:space="preserve">144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南翔镇共和街</t>
    </r>
    <r>
      <rPr>
        <sz val="12"/>
        <rFont val="宋体"/>
        <family val="0"/>
        <charset val="134"/>
      </rPr>
      <t xml:space="preserve">144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南翔镇共和街</t>
    </r>
    <r>
      <rPr>
        <sz val="12"/>
        <rFont val="宋体"/>
        <family val="0"/>
        <charset val="134"/>
      </rPr>
      <t xml:space="preserve">14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南翔镇共和街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南翔镇共和街</t>
    </r>
    <r>
      <rPr>
        <sz val="12"/>
        <rFont val="宋体"/>
        <family val="0"/>
        <charset val="134"/>
      </rPr>
      <t xml:space="preserve">15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南翔镇共和街</t>
    </r>
    <r>
      <rPr>
        <sz val="12"/>
        <rFont val="宋体"/>
        <family val="0"/>
        <charset val="134"/>
      </rPr>
      <t xml:space="preserve">15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南翔镇共和街</t>
    </r>
    <r>
      <rPr>
        <sz val="12"/>
        <rFont val="宋体"/>
        <family val="0"/>
        <charset val="134"/>
      </rPr>
      <t xml:space="preserve">15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南翔镇共和街</t>
    </r>
    <r>
      <rPr>
        <sz val="12"/>
        <rFont val="宋体"/>
        <family val="0"/>
        <charset val="134"/>
      </rPr>
      <t xml:space="preserve">15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南翔镇共和街</t>
    </r>
    <r>
      <rPr>
        <sz val="12"/>
        <rFont val="宋体"/>
        <family val="0"/>
        <charset val="134"/>
      </rPr>
      <t xml:space="preserve">15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南翔镇共和街</t>
    </r>
    <r>
      <rPr>
        <sz val="12"/>
        <rFont val="宋体"/>
        <family val="0"/>
        <charset val="134"/>
      </rPr>
      <t xml:space="preserve">15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南翔镇共和街</t>
    </r>
    <r>
      <rPr>
        <sz val="12"/>
        <rFont val="宋体"/>
        <family val="0"/>
        <charset val="134"/>
      </rPr>
      <t xml:space="preserve">15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南翔镇共和街</t>
    </r>
    <r>
      <rPr>
        <sz val="12"/>
        <rFont val="宋体"/>
        <family val="0"/>
        <charset val="134"/>
      </rPr>
      <t xml:space="preserve">15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南翔镇共和街</t>
    </r>
    <r>
      <rPr>
        <sz val="12"/>
        <rFont val="宋体"/>
        <family val="0"/>
        <charset val="134"/>
      </rPr>
      <t xml:space="preserve">15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南翔镇共和街</t>
    </r>
    <r>
      <rPr>
        <sz val="12"/>
        <rFont val="宋体"/>
        <family val="0"/>
        <charset val="134"/>
      </rPr>
      <t xml:space="preserve">15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南翔镇共和街</t>
    </r>
    <r>
      <rPr>
        <sz val="12"/>
        <rFont val="宋体"/>
        <family val="0"/>
        <charset val="134"/>
      </rPr>
      <t xml:space="preserve">16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南翔镇共和街</t>
    </r>
    <r>
      <rPr>
        <sz val="12"/>
        <rFont val="宋体"/>
        <family val="0"/>
        <charset val="134"/>
      </rPr>
      <t xml:space="preserve">16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南翔镇共和街</t>
    </r>
    <r>
      <rPr>
        <sz val="12"/>
        <rFont val="宋体"/>
        <family val="0"/>
        <charset val="134"/>
      </rPr>
      <t xml:space="preserve">16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南翔镇共和街</t>
    </r>
    <r>
      <rPr>
        <sz val="12"/>
        <rFont val="宋体"/>
        <family val="0"/>
        <charset val="134"/>
      </rPr>
      <t xml:space="preserve">16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南翔镇共和街</t>
    </r>
    <r>
      <rPr>
        <sz val="12"/>
        <rFont val="宋体"/>
        <family val="0"/>
        <charset val="134"/>
      </rPr>
      <t xml:space="preserve">16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南翔镇共和街</t>
    </r>
    <r>
      <rPr>
        <sz val="12"/>
        <rFont val="宋体"/>
        <family val="0"/>
        <charset val="134"/>
      </rPr>
      <t xml:space="preserve">16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南翔镇共和街</t>
    </r>
    <r>
      <rPr>
        <sz val="12"/>
        <rFont val="宋体"/>
        <family val="0"/>
        <charset val="134"/>
      </rPr>
      <t xml:space="preserve">16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南翔镇共和街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南翔镇共和街</t>
    </r>
    <r>
      <rPr>
        <sz val="12"/>
        <rFont val="宋体"/>
        <family val="0"/>
        <charset val="134"/>
      </rPr>
      <t xml:space="preserve">17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南翔镇共和街</t>
    </r>
    <r>
      <rPr>
        <sz val="12"/>
        <rFont val="宋体"/>
        <family val="0"/>
        <charset val="134"/>
      </rPr>
      <t xml:space="preserve">17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南翔镇共和街</t>
    </r>
    <r>
      <rPr>
        <sz val="12"/>
        <rFont val="宋体"/>
        <family val="0"/>
        <charset val="134"/>
      </rPr>
      <t xml:space="preserve">17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南翔镇共和街</t>
    </r>
    <r>
      <rPr>
        <sz val="12"/>
        <rFont val="宋体"/>
        <family val="0"/>
        <charset val="134"/>
      </rPr>
      <t xml:space="preserve">17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南翔镇民主街</t>
    </r>
    <r>
      <rPr>
        <sz val="12"/>
        <rFont val="宋体"/>
        <family val="0"/>
        <charset val="134"/>
      </rPr>
      <t xml:space="preserve">6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南翔镇民主街</t>
    </r>
    <r>
      <rPr>
        <sz val="12"/>
        <rFont val="宋体"/>
        <family val="0"/>
        <charset val="134"/>
      </rPr>
      <t xml:space="preserve">6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南翔镇民主街</t>
    </r>
    <r>
      <rPr>
        <sz val="12"/>
        <rFont val="宋体"/>
        <family val="0"/>
        <charset val="134"/>
      </rPr>
      <t xml:space="preserve">9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南翔镇民主街</t>
    </r>
    <r>
      <rPr>
        <sz val="12"/>
        <rFont val="宋体"/>
        <family val="0"/>
        <charset val="134"/>
      </rPr>
      <t xml:space="preserve">9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南翔镇民主街</t>
    </r>
    <r>
      <rPr>
        <sz val="12"/>
        <rFont val="宋体"/>
        <family val="0"/>
        <charset val="134"/>
      </rPr>
      <t xml:space="preserve">9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南翔镇民主街</t>
    </r>
    <r>
      <rPr>
        <sz val="12"/>
        <rFont val="宋体"/>
        <family val="0"/>
        <charset val="134"/>
      </rPr>
      <t xml:space="preserve">9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南翔镇民主街</t>
    </r>
    <r>
      <rPr>
        <sz val="12"/>
        <rFont val="宋体"/>
        <family val="0"/>
        <charset val="134"/>
      </rPr>
      <t xml:space="preserve">9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翔镇民主街</t>
    </r>
    <r>
      <rPr>
        <sz val="12"/>
        <rFont val="宋体"/>
        <family val="0"/>
        <charset val="134"/>
      </rPr>
      <t xml:space="preserve">9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翔镇民主街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翔镇民主街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南翔镇民主街</t>
    </r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南翔镇民主街</t>
    </r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南翔镇民主街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南翔镇民主街</t>
    </r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南翔镇民主街</t>
    </r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南翔镇民主街</t>
    </r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南翔镇民主街</t>
    </r>
    <r>
      <rPr>
        <sz val="12"/>
        <rFont val="宋体"/>
        <family val="0"/>
        <charset val="134"/>
      </rPr>
      <t xml:space="preserve">5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南翔镇民主街</t>
    </r>
    <r>
      <rPr>
        <sz val="12"/>
        <rFont val="宋体"/>
        <family val="0"/>
        <charset val="134"/>
      </rPr>
      <t xml:space="preserve">5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南翔镇民主街</t>
    </r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G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南翔镇民主街</t>
    </r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南翔镇民主街</t>
    </r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南翔镇民主街</t>
    </r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南翔镇民主街</t>
    </r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南翔镇民主街</t>
    </r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南翔镇民主街</t>
    </r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南翔镇民主街</t>
    </r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南翔镇民主街</t>
    </r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南翔镇解放街（</t>
    </r>
    <r>
      <rPr>
        <sz val="12"/>
        <rFont val="宋体"/>
        <family val="0"/>
        <charset val="134"/>
      </rPr>
      <t xml:space="preserve">276-282</t>
    </r>
    <r>
      <rPr>
        <sz val="12"/>
        <rFont val="Noto Sans"/>
        <family val="2"/>
      </rPr>
      <t xml:space="preserve">号）</t>
    </r>
    <r>
      <rPr>
        <sz val="12"/>
        <rFont val="宋体"/>
        <family val="0"/>
        <charset val="134"/>
      </rPr>
      <t xml:space="preserve">27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翔镇解放街（</t>
    </r>
    <r>
      <rPr>
        <sz val="12"/>
        <rFont val="宋体"/>
        <family val="0"/>
        <charset val="134"/>
      </rPr>
      <t xml:space="preserve">276-282</t>
    </r>
    <r>
      <rPr>
        <sz val="12"/>
        <rFont val="Noto Sans"/>
        <family val="2"/>
      </rPr>
      <t xml:space="preserve">号）</t>
    </r>
    <r>
      <rPr>
        <sz val="12"/>
        <rFont val="宋体"/>
        <family val="0"/>
        <charset val="134"/>
      </rPr>
      <t xml:space="preserve">27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翔镇解放街（</t>
    </r>
    <r>
      <rPr>
        <sz val="12"/>
        <rFont val="宋体"/>
        <family val="0"/>
        <charset val="134"/>
      </rPr>
      <t xml:space="preserve">276-282</t>
    </r>
    <r>
      <rPr>
        <sz val="12"/>
        <rFont val="Noto Sans"/>
        <family val="2"/>
      </rPr>
      <t xml:space="preserve">号）</t>
    </r>
    <r>
      <rPr>
        <sz val="12"/>
        <rFont val="宋体"/>
        <family val="0"/>
        <charset val="134"/>
      </rPr>
      <t xml:space="preserve">28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翔镇解放街（</t>
    </r>
    <r>
      <rPr>
        <sz val="12"/>
        <rFont val="宋体"/>
        <family val="0"/>
        <charset val="134"/>
      </rPr>
      <t xml:space="preserve">276-282</t>
    </r>
    <r>
      <rPr>
        <sz val="12"/>
        <rFont val="Noto Sans"/>
        <family val="2"/>
      </rPr>
      <t xml:space="preserve">号）</t>
    </r>
    <r>
      <rPr>
        <sz val="12"/>
        <rFont val="宋体"/>
        <family val="0"/>
        <charset val="134"/>
      </rPr>
      <t xml:space="preserve">28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南翔镇解放街</t>
    </r>
    <r>
      <rPr>
        <sz val="12"/>
        <rFont val="宋体"/>
        <family val="0"/>
        <charset val="134"/>
      </rPr>
      <t xml:space="preserve">28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南翔镇解放街</t>
    </r>
    <r>
      <rPr>
        <sz val="12"/>
        <rFont val="宋体"/>
        <family val="0"/>
        <charset val="134"/>
      </rPr>
      <t xml:space="preserve">28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南翔镇解放街</t>
    </r>
    <r>
      <rPr>
        <sz val="12"/>
        <rFont val="宋体"/>
        <family val="0"/>
        <charset val="134"/>
      </rPr>
      <t xml:space="preserve">28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南翔镇解放街</t>
    </r>
    <r>
      <rPr>
        <sz val="12"/>
        <rFont val="宋体"/>
        <family val="0"/>
        <charset val="134"/>
      </rPr>
      <t xml:space="preserve">28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南翔镇解放街</t>
    </r>
    <r>
      <rPr>
        <sz val="12"/>
        <rFont val="宋体"/>
        <family val="0"/>
        <charset val="134"/>
      </rPr>
      <t xml:space="preserve">28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南翔镇解放街</t>
    </r>
    <r>
      <rPr>
        <sz val="12"/>
        <rFont val="宋体"/>
        <family val="0"/>
        <charset val="134"/>
      </rPr>
      <t xml:space="preserve">29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南翔镇解放街</t>
    </r>
    <r>
      <rPr>
        <sz val="12"/>
        <rFont val="宋体"/>
        <family val="0"/>
        <charset val="134"/>
      </rPr>
      <t xml:space="preserve">29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南翔镇解放街</t>
    </r>
    <r>
      <rPr>
        <sz val="12"/>
        <rFont val="宋体"/>
        <family val="0"/>
        <charset val="134"/>
      </rPr>
      <t xml:space="preserve">29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南翔镇解放街</t>
    </r>
    <r>
      <rPr>
        <sz val="12"/>
        <rFont val="宋体"/>
        <family val="0"/>
        <charset val="134"/>
      </rPr>
      <t xml:space="preserve">29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南翔镇解放街</t>
    </r>
    <r>
      <rPr>
        <sz val="12"/>
        <rFont val="宋体"/>
        <family val="0"/>
        <charset val="134"/>
      </rPr>
      <t xml:space="preserve">29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南翔镇解放街</t>
    </r>
    <r>
      <rPr>
        <sz val="12"/>
        <rFont val="宋体"/>
        <family val="0"/>
        <charset val="134"/>
      </rPr>
      <t xml:space="preserve">29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南翔镇和平街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南翔镇和平街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南翔镇和平街</t>
    </r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南翔镇和平街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南翔镇和平街</t>
    </r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南翔镇和平街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南翔镇和平街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南翔镇和平街</t>
    </r>
    <r>
      <rPr>
        <sz val="12"/>
        <rFont val="宋体"/>
        <family val="0"/>
        <charset val="134"/>
      </rPr>
      <t xml:space="preserve">7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南翔镇和平街</t>
    </r>
    <r>
      <rPr>
        <sz val="12"/>
        <rFont val="宋体"/>
        <family val="0"/>
        <charset val="134"/>
      </rPr>
      <t xml:space="preserve">7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南翔镇和平街</t>
    </r>
    <r>
      <rPr>
        <sz val="12"/>
        <rFont val="宋体"/>
        <family val="0"/>
        <charset val="134"/>
      </rPr>
      <t xml:space="preserve">7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南翔镇和平街</t>
    </r>
    <r>
      <rPr>
        <sz val="12"/>
        <rFont val="宋体"/>
        <family val="0"/>
        <charset val="134"/>
      </rPr>
      <t xml:space="preserve">78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南翔镇和平街</t>
    </r>
    <r>
      <rPr>
        <sz val="12"/>
        <rFont val="宋体"/>
        <family val="0"/>
        <charset val="134"/>
      </rPr>
      <t xml:space="preserve">78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南翔镇和平街</t>
    </r>
    <r>
      <rPr>
        <sz val="12"/>
        <rFont val="宋体"/>
        <family val="0"/>
        <charset val="134"/>
      </rPr>
      <t xml:space="preserve">78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南翔镇和平街</t>
    </r>
    <r>
      <rPr>
        <sz val="12"/>
        <rFont val="宋体"/>
        <family val="0"/>
        <charset val="134"/>
      </rPr>
      <t xml:space="preserve">78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南翔镇和平街</t>
    </r>
    <r>
      <rPr>
        <sz val="12"/>
        <rFont val="宋体"/>
        <family val="0"/>
        <charset val="134"/>
      </rPr>
      <t xml:space="preserve">78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南翔镇和平街</t>
    </r>
    <r>
      <rPr>
        <sz val="12"/>
        <rFont val="宋体"/>
        <family val="0"/>
        <charset val="134"/>
      </rPr>
      <t xml:space="preserve">78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南翔镇和平街</t>
    </r>
    <r>
      <rPr>
        <sz val="12"/>
        <rFont val="宋体"/>
        <family val="0"/>
        <charset val="134"/>
      </rPr>
      <t xml:space="preserve">78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南翔镇和平街</t>
    </r>
    <r>
      <rPr>
        <sz val="12"/>
        <rFont val="宋体"/>
        <family val="0"/>
        <charset val="134"/>
      </rPr>
      <t xml:space="preserve">78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南翔镇和平街</t>
    </r>
    <r>
      <rPr>
        <sz val="12"/>
        <rFont val="宋体"/>
        <family val="0"/>
        <charset val="134"/>
      </rPr>
      <t xml:space="preserve">78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南翔镇和平街</t>
    </r>
    <r>
      <rPr>
        <sz val="12"/>
        <rFont val="宋体"/>
        <family val="0"/>
        <charset val="134"/>
      </rPr>
      <t xml:space="preserve">78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南翔镇和平街</t>
    </r>
    <r>
      <rPr>
        <sz val="12"/>
        <rFont val="宋体"/>
        <family val="0"/>
        <charset val="134"/>
      </rPr>
      <t xml:space="preserve">78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南翔镇和平街</t>
    </r>
    <r>
      <rPr>
        <sz val="12"/>
        <rFont val="宋体"/>
        <family val="0"/>
        <charset val="134"/>
      </rPr>
      <t xml:space="preserve">78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南翔镇和平街</t>
    </r>
    <r>
      <rPr>
        <sz val="12"/>
        <rFont val="宋体"/>
        <family val="0"/>
        <charset val="134"/>
      </rPr>
      <t xml:space="preserve">78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南翔镇和平街</t>
    </r>
    <r>
      <rPr>
        <sz val="12"/>
        <rFont val="宋体"/>
        <family val="0"/>
        <charset val="134"/>
      </rPr>
      <t xml:space="preserve">78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南翔镇和平街</t>
    </r>
    <r>
      <rPr>
        <sz val="12"/>
        <rFont val="宋体"/>
        <family val="0"/>
        <charset val="134"/>
      </rPr>
      <t xml:space="preserve">78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南翔镇和平街</t>
    </r>
    <r>
      <rPr>
        <sz val="12"/>
        <rFont val="宋体"/>
        <family val="0"/>
        <charset val="134"/>
      </rPr>
      <t xml:space="preserve">78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南翔镇和平街</t>
    </r>
    <r>
      <rPr>
        <sz val="12"/>
        <rFont val="宋体"/>
        <family val="0"/>
        <charset val="134"/>
      </rPr>
      <t xml:space="preserve">78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南翔镇和平街</t>
    </r>
    <r>
      <rPr>
        <sz val="12"/>
        <rFont val="宋体"/>
        <family val="0"/>
        <charset val="134"/>
      </rPr>
      <t xml:space="preserve">78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南翔镇和平街</t>
    </r>
    <r>
      <rPr>
        <sz val="12"/>
        <rFont val="宋体"/>
        <family val="0"/>
        <charset val="134"/>
      </rPr>
      <t xml:space="preserve">78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南翔镇和平街</t>
    </r>
    <r>
      <rPr>
        <sz val="12"/>
        <rFont val="宋体"/>
        <family val="0"/>
        <charset val="134"/>
      </rPr>
      <t xml:space="preserve">78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黄渡镇工农街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号</t>
    </r>
  </si>
  <si>
    <t xml:space="preserve">已自行改造</t>
  </si>
  <si>
    <r>
      <rPr>
        <sz val="12"/>
        <rFont val="Noto Sans"/>
        <family val="2"/>
      </rPr>
      <t xml:space="preserve">黄渡镇劳动街</t>
    </r>
    <r>
      <rPr>
        <sz val="12"/>
        <rFont val="宋体"/>
        <family val="0"/>
        <charset val="134"/>
      </rPr>
      <t xml:space="preserve">11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黄渡镇劳动街</t>
    </r>
    <r>
      <rPr>
        <sz val="12"/>
        <rFont val="宋体"/>
        <family val="0"/>
        <charset val="134"/>
      </rPr>
      <t xml:space="preserve">13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黄渡镇劳动街</t>
    </r>
    <r>
      <rPr>
        <sz val="12"/>
        <rFont val="宋体"/>
        <family val="0"/>
        <charset val="134"/>
      </rPr>
      <t xml:space="preserve">13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黄渡镇劳动街</t>
    </r>
    <r>
      <rPr>
        <sz val="12"/>
        <rFont val="宋体"/>
        <family val="0"/>
        <charset val="134"/>
      </rPr>
      <t xml:space="preserve">15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黄渡镇劳动街</t>
    </r>
    <r>
      <rPr>
        <sz val="12"/>
        <rFont val="宋体"/>
        <family val="0"/>
        <charset val="134"/>
      </rPr>
      <t xml:space="preserve">16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黄渡镇劳动街</t>
    </r>
    <r>
      <rPr>
        <sz val="12"/>
        <rFont val="宋体"/>
        <family val="0"/>
        <charset val="134"/>
      </rPr>
      <t xml:space="preserve">16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黄渡镇劳动街</t>
    </r>
    <r>
      <rPr>
        <sz val="12"/>
        <rFont val="宋体"/>
        <family val="0"/>
        <charset val="134"/>
      </rPr>
      <t xml:space="preserve">16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黄渡镇劳动街</t>
    </r>
    <r>
      <rPr>
        <sz val="12"/>
        <rFont val="宋体"/>
        <family val="0"/>
        <charset val="134"/>
      </rPr>
      <t xml:space="preserve">17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黄渡镇劳动街</t>
    </r>
    <r>
      <rPr>
        <sz val="12"/>
        <rFont val="宋体"/>
        <family val="0"/>
        <charset val="134"/>
      </rPr>
      <t xml:space="preserve">18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黄渡镇劳动街</t>
    </r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黄渡镇劳动街</t>
    </r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黄渡镇劳动街</t>
    </r>
    <r>
      <rPr>
        <sz val="12"/>
        <rFont val="宋体"/>
        <family val="0"/>
        <charset val="134"/>
      </rPr>
      <t xml:space="preserve">21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黄渡镇劳动街</t>
    </r>
    <r>
      <rPr>
        <sz val="12"/>
        <rFont val="宋体"/>
        <family val="0"/>
        <charset val="134"/>
      </rPr>
      <t xml:space="preserve">21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黄渡镇劳动街</t>
    </r>
    <r>
      <rPr>
        <sz val="12"/>
        <rFont val="宋体"/>
        <family val="0"/>
        <charset val="134"/>
      </rPr>
      <t xml:space="preserve">21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黄渡镇劳动街</t>
    </r>
    <r>
      <rPr>
        <sz val="12"/>
        <rFont val="宋体"/>
        <family val="0"/>
        <charset val="134"/>
      </rPr>
      <t xml:space="preserve">22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黄渡镇劳动街</t>
    </r>
    <r>
      <rPr>
        <sz val="12"/>
        <rFont val="宋体"/>
        <family val="0"/>
        <charset val="134"/>
      </rPr>
      <t xml:space="preserve">23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黄渡镇劳动街</t>
    </r>
    <r>
      <rPr>
        <sz val="12"/>
        <rFont val="宋体"/>
        <family val="0"/>
        <charset val="134"/>
      </rPr>
      <t xml:space="preserve">23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黄渡镇劳动街</t>
    </r>
    <r>
      <rPr>
        <sz val="12"/>
        <rFont val="宋体"/>
        <family val="0"/>
        <charset val="134"/>
      </rPr>
      <t xml:space="preserve">24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黄渡镇劳动街</t>
    </r>
    <r>
      <rPr>
        <sz val="12"/>
        <rFont val="宋体"/>
        <family val="0"/>
        <charset val="134"/>
      </rPr>
      <t xml:space="preserve">24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黄渡镇劳动街</t>
    </r>
    <r>
      <rPr>
        <sz val="12"/>
        <rFont val="宋体"/>
        <family val="0"/>
        <charset val="134"/>
      </rPr>
      <t xml:space="preserve">25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黄渡镇劳动街</t>
    </r>
    <r>
      <rPr>
        <sz val="12"/>
        <rFont val="宋体"/>
        <family val="0"/>
        <charset val="134"/>
      </rPr>
      <t xml:space="preserve">25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黄渡镇劳动街</t>
    </r>
    <r>
      <rPr>
        <sz val="12"/>
        <rFont val="宋体"/>
        <family val="0"/>
        <charset val="134"/>
      </rPr>
      <t xml:space="preserve">26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黄渡镇劳动街</t>
    </r>
    <r>
      <rPr>
        <sz val="12"/>
        <rFont val="宋体"/>
        <family val="0"/>
        <charset val="134"/>
      </rPr>
      <t xml:space="preserve">26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黄渡镇劳动街</t>
    </r>
    <r>
      <rPr>
        <sz val="12"/>
        <rFont val="宋体"/>
        <family val="0"/>
        <charset val="134"/>
      </rPr>
      <t xml:space="preserve">27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黄渡镇劳动街</t>
    </r>
    <r>
      <rPr>
        <sz val="12"/>
        <rFont val="宋体"/>
        <family val="0"/>
        <charset val="134"/>
      </rPr>
      <t xml:space="preserve">31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黄渡镇文化街</t>
    </r>
    <r>
      <rPr>
        <sz val="12"/>
        <rFont val="宋体"/>
        <family val="0"/>
        <charset val="134"/>
      </rPr>
      <t xml:space="preserve">10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黄渡镇文化街</t>
    </r>
    <r>
      <rPr>
        <sz val="12"/>
        <rFont val="宋体"/>
        <family val="0"/>
        <charset val="134"/>
      </rPr>
      <t xml:space="preserve">14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黄渡镇文化街</t>
    </r>
    <r>
      <rPr>
        <sz val="12"/>
        <rFont val="宋体"/>
        <family val="0"/>
        <charset val="134"/>
      </rPr>
      <t xml:space="preserve">14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黄渡镇文化街</t>
    </r>
    <r>
      <rPr>
        <sz val="12"/>
        <rFont val="宋体"/>
        <family val="0"/>
        <charset val="134"/>
      </rPr>
      <t xml:space="preserve">14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黄渡镇文化街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黄渡镇文化街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黄渡镇文化街</t>
    </r>
    <r>
      <rPr>
        <sz val="12"/>
        <rFont val="宋体"/>
        <family val="0"/>
        <charset val="134"/>
      </rPr>
      <t xml:space="preserve">8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黄渡镇文化街</t>
    </r>
    <r>
      <rPr>
        <sz val="12"/>
        <rFont val="宋体"/>
        <family val="0"/>
        <charset val="134"/>
      </rPr>
      <t xml:space="preserve">9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黄渡镇新黄路</t>
    </r>
    <r>
      <rPr>
        <sz val="12"/>
        <rFont val="宋体"/>
        <family val="0"/>
        <charset val="134"/>
      </rPr>
      <t xml:space="preserve">12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黄渡镇新黄路</t>
    </r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黄渡镇拂角弄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安亭镇方泰路</t>
    </r>
    <r>
      <rPr>
        <sz val="12"/>
        <rFont val="宋体"/>
        <family val="0"/>
        <charset val="134"/>
      </rPr>
      <t xml:space="preserve">73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嘉定镇张马路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嘉定镇张马路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娄塘镇娄塘路</t>
    </r>
    <r>
      <rPr>
        <sz val="12"/>
        <rFont val="宋体"/>
        <family val="0"/>
        <charset val="134"/>
      </rPr>
      <t xml:space="preserve">760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0006-0008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娄塘镇娄塘路</t>
    </r>
    <r>
      <rPr>
        <sz val="12"/>
        <rFont val="宋体"/>
        <family val="0"/>
        <charset val="134"/>
      </rPr>
      <t xml:space="preserve">760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0001-0005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娄塘镇南新路</t>
    </r>
    <r>
      <rPr>
        <sz val="12"/>
        <rFont val="宋体"/>
        <family val="0"/>
        <charset val="134"/>
      </rPr>
      <t xml:space="preserve">307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02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娄塘镇南新路</t>
    </r>
    <r>
      <rPr>
        <sz val="12"/>
        <rFont val="宋体"/>
        <family val="0"/>
        <charset val="134"/>
      </rPr>
      <t xml:space="preserve">307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506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娄塘镇南新路</t>
    </r>
    <r>
      <rPr>
        <sz val="12"/>
        <rFont val="宋体"/>
        <family val="0"/>
        <charset val="134"/>
      </rPr>
      <t xml:space="preserve">307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401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娄塘镇南新路</t>
    </r>
    <r>
      <rPr>
        <sz val="12"/>
        <rFont val="宋体"/>
        <family val="0"/>
        <charset val="134"/>
      </rPr>
      <t xml:space="preserve">335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0001-0004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娄塘镇南新路</t>
    </r>
    <r>
      <rPr>
        <sz val="12"/>
        <rFont val="宋体"/>
        <family val="0"/>
        <charset val="134"/>
      </rPr>
      <t xml:space="preserve">471</t>
    </r>
    <r>
      <rPr>
        <sz val="12"/>
        <rFont val="Noto Sans"/>
        <family val="2"/>
      </rPr>
      <t xml:space="preserve">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2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娄塘镇南新路</t>
    </r>
    <r>
      <rPr>
        <sz val="12"/>
        <rFont val="宋体"/>
        <family val="0"/>
        <charset val="134"/>
      </rPr>
      <t xml:space="preserve">28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303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生产街</t>
    </r>
    <r>
      <rPr>
        <sz val="12"/>
        <rFont val="宋体"/>
        <family val="0"/>
        <charset val="134"/>
      </rPr>
      <t xml:space="preserve">25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生产街</t>
    </r>
    <r>
      <rPr>
        <sz val="12"/>
        <rFont val="宋体"/>
        <family val="0"/>
        <charset val="134"/>
      </rPr>
      <t xml:space="preserve">25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生产街</t>
    </r>
    <r>
      <rPr>
        <sz val="12"/>
        <rFont val="宋体"/>
        <family val="0"/>
        <charset val="134"/>
      </rPr>
      <t xml:space="preserve">25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外冈镇南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外冈镇望新</t>
    </r>
    <r>
      <rPr>
        <sz val="12"/>
        <rFont val="宋体"/>
        <family val="0"/>
        <charset val="134"/>
      </rPr>
      <t xml:space="preserve">564-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外冈镇望新</t>
    </r>
    <r>
      <rPr>
        <sz val="12"/>
        <rFont val="宋体"/>
        <family val="0"/>
        <charset val="134"/>
      </rPr>
      <t xml:space="preserve">564-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外冈镇望新</t>
    </r>
    <r>
      <rPr>
        <sz val="12"/>
        <rFont val="宋体"/>
        <family val="0"/>
        <charset val="134"/>
      </rPr>
      <t xml:space="preserve">564-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外冈镇望新</t>
    </r>
    <r>
      <rPr>
        <sz val="12"/>
        <rFont val="宋体"/>
        <family val="0"/>
        <charset val="134"/>
      </rPr>
      <t xml:space="preserve">56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0102(2)(3)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外冈镇望新</t>
    </r>
    <r>
      <rPr>
        <sz val="12"/>
        <rFont val="宋体"/>
        <family val="0"/>
        <charset val="134"/>
      </rPr>
      <t xml:space="preserve">56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0108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外冈镇望新</t>
    </r>
    <r>
      <rPr>
        <sz val="12"/>
        <rFont val="宋体"/>
        <family val="0"/>
        <charset val="134"/>
      </rPr>
      <t xml:space="preserve">56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0105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外冈镇望新</t>
    </r>
    <r>
      <rPr>
        <sz val="12"/>
        <rFont val="宋体"/>
        <family val="0"/>
        <charset val="134"/>
      </rPr>
      <t xml:space="preserve">56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0101(1)</t>
    </r>
  </si>
  <si>
    <r>
      <rPr>
        <sz val="12"/>
        <rFont val="Noto Sans"/>
        <family val="2"/>
      </rPr>
      <t xml:space="preserve">外冈镇望新</t>
    </r>
    <r>
      <rPr>
        <sz val="12"/>
        <rFont val="宋体"/>
        <family val="0"/>
        <charset val="134"/>
      </rPr>
      <t xml:space="preserve">56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0208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外冈镇望新</t>
    </r>
    <r>
      <rPr>
        <sz val="12"/>
        <rFont val="宋体"/>
        <family val="0"/>
        <charset val="134"/>
      </rPr>
      <t xml:space="preserve">56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0204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外冈镇望新</t>
    </r>
    <r>
      <rPr>
        <sz val="12"/>
        <rFont val="宋体"/>
        <family val="0"/>
        <charset val="134"/>
      </rPr>
      <t xml:space="preserve">56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0106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外冈镇望新</t>
    </r>
    <r>
      <rPr>
        <sz val="12"/>
        <rFont val="宋体"/>
        <family val="0"/>
        <charset val="134"/>
      </rPr>
      <t xml:space="preserve">56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0107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外冈镇望新</t>
    </r>
    <r>
      <rPr>
        <sz val="12"/>
        <rFont val="宋体"/>
        <family val="0"/>
        <charset val="134"/>
      </rPr>
      <t xml:space="preserve">56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0202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外冈镇望新</t>
    </r>
    <r>
      <rPr>
        <sz val="12"/>
        <rFont val="宋体"/>
        <family val="0"/>
        <charset val="134"/>
      </rPr>
      <t xml:space="preserve">56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0203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外冈镇望新</t>
    </r>
    <r>
      <rPr>
        <sz val="12"/>
        <rFont val="宋体"/>
        <family val="0"/>
        <charset val="134"/>
      </rPr>
      <t xml:space="preserve">56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0206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外冈镇望新</t>
    </r>
    <r>
      <rPr>
        <sz val="12"/>
        <rFont val="宋体"/>
        <family val="0"/>
        <charset val="134"/>
      </rPr>
      <t xml:space="preserve">56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0103(3-1)</t>
    </r>
  </si>
  <si>
    <r>
      <rPr>
        <sz val="12"/>
        <rFont val="Noto Sans"/>
        <family val="2"/>
      </rPr>
      <t xml:space="preserve">外冈镇望新</t>
    </r>
    <r>
      <rPr>
        <sz val="12"/>
        <rFont val="宋体"/>
        <family val="0"/>
        <charset val="134"/>
      </rPr>
      <t xml:space="preserve">56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0104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外冈镇望新</t>
    </r>
    <r>
      <rPr>
        <sz val="12"/>
        <rFont val="宋体"/>
        <family val="0"/>
        <charset val="134"/>
      </rPr>
      <t xml:space="preserve">56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0201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外冈镇望新</t>
    </r>
    <r>
      <rPr>
        <sz val="12"/>
        <rFont val="宋体"/>
        <family val="0"/>
        <charset val="134"/>
      </rPr>
      <t xml:space="preserve">56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0207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外冈镇望新</t>
    </r>
    <r>
      <rPr>
        <sz val="12"/>
        <rFont val="宋体"/>
        <family val="0"/>
        <charset val="134"/>
      </rPr>
      <t xml:space="preserve">56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0104(7)(8)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外冈镇望新</t>
    </r>
    <r>
      <rPr>
        <sz val="12"/>
        <rFont val="宋体"/>
        <family val="0"/>
        <charset val="134"/>
      </rPr>
      <t xml:space="preserve">56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0106(3)(4)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外冈镇望新</t>
    </r>
    <r>
      <rPr>
        <sz val="12"/>
        <rFont val="宋体"/>
        <family val="0"/>
        <charset val="134"/>
      </rPr>
      <t xml:space="preserve">56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0206(16)(17)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外冈镇望新</t>
    </r>
    <r>
      <rPr>
        <sz val="12"/>
        <rFont val="宋体"/>
        <family val="0"/>
        <charset val="134"/>
      </rPr>
      <t xml:space="preserve">56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0105(5)(6)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外冈镇望新</t>
    </r>
    <r>
      <rPr>
        <sz val="12"/>
        <rFont val="宋体"/>
        <family val="0"/>
        <charset val="134"/>
      </rPr>
      <t xml:space="preserve">56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0103(9)(10)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外冈镇望新</t>
    </r>
    <r>
      <rPr>
        <sz val="12"/>
        <rFont val="宋体"/>
        <family val="0"/>
        <charset val="134"/>
      </rPr>
      <t xml:space="preserve">56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0205(18)(19)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外冈镇望新</t>
    </r>
    <r>
      <rPr>
        <sz val="12"/>
        <rFont val="宋体"/>
        <family val="0"/>
        <charset val="134"/>
      </rPr>
      <t xml:space="preserve">56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0101(13)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外冈镇望新</t>
    </r>
    <r>
      <rPr>
        <sz val="12"/>
        <rFont val="宋体"/>
        <family val="0"/>
        <charset val="134"/>
      </rPr>
      <t xml:space="preserve">56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0201(26)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外冈镇望新</t>
    </r>
    <r>
      <rPr>
        <sz val="12"/>
        <rFont val="宋体"/>
        <family val="0"/>
        <charset val="134"/>
      </rPr>
      <t xml:space="preserve">56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0207(14)(15)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外冈镇望新</t>
    </r>
    <r>
      <rPr>
        <sz val="12"/>
        <rFont val="宋体"/>
        <family val="0"/>
        <charset val="134"/>
      </rPr>
      <t xml:space="preserve">56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0102(11)(12)</t>
    </r>
    <r>
      <rPr>
        <sz val="12"/>
        <rFont val="Noto Sans"/>
        <family val="2"/>
      </rPr>
      <t xml:space="preserve">室</t>
    </r>
  </si>
  <si>
    <r>
      <rPr>
        <sz val="12"/>
        <rFont val="Noto Sans"/>
        <family val="2"/>
      </rPr>
      <t xml:space="preserve">外冈镇望新</t>
    </r>
    <r>
      <rPr>
        <sz val="12"/>
        <rFont val="宋体"/>
        <family val="0"/>
        <charset val="134"/>
      </rPr>
      <t xml:space="preserve">56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0107</t>
    </r>
    <r>
      <rPr>
        <sz val="12"/>
        <rFont val="Noto Sans"/>
        <family val="2"/>
      </rPr>
      <t xml:space="preserve">室</t>
    </r>
  </si>
  <si>
    <t xml:space="preserve">合计</t>
  </si>
  <si>
    <r>
      <rPr>
        <sz val="20"/>
        <rFont val="Noto Sans"/>
        <family val="2"/>
      </rPr>
      <t xml:space="preserve">无卫生设施各类旧住房统计表</t>
    </r>
    <r>
      <rPr>
        <sz val="20"/>
        <rFont val="宋体"/>
        <family val="0"/>
        <charset val="134"/>
      </rPr>
      <t xml:space="preserve">(</t>
    </r>
    <r>
      <rPr>
        <sz val="20"/>
        <rFont val="Noto Sans"/>
        <family val="2"/>
      </rPr>
      <t xml:space="preserve">已安装）</t>
    </r>
  </si>
  <si>
    <t xml:space="preserve">路</t>
  </si>
  <si>
    <t xml:space="preserve">弄</t>
  </si>
  <si>
    <t xml:space="preserve">号</t>
  </si>
  <si>
    <t xml:space="preserve">室</t>
  </si>
  <si>
    <t xml:space="preserve">类别</t>
  </si>
  <si>
    <t xml:space="preserve">黄渡镇工农街</t>
  </si>
  <si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号</t>
    </r>
  </si>
  <si>
    <t xml:space="preserve">Ⅰ</t>
  </si>
  <si>
    <t xml:space="preserve">黄渡镇劳动街</t>
  </si>
  <si>
    <r>
      <rPr>
        <sz val="12"/>
        <rFont val="宋体"/>
        <family val="0"/>
        <charset val="134"/>
      </rPr>
      <t xml:space="preserve">111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130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132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154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160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164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166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174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187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14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16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18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27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31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3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44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49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52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54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6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65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75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313</t>
    </r>
    <r>
      <rPr>
        <sz val="12"/>
        <rFont val="Noto Sans"/>
        <family val="2"/>
      </rPr>
      <t xml:space="preserve">号</t>
    </r>
  </si>
  <si>
    <t xml:space="preserve">黄渡镇文化街</t>
  </si>
  <si>
    <r>
      <rPr>
        <sz val="12"/>
        <rFont val="宋体"/>
        <family val="0"/>
        <charset val="134"/>
      </rPr>
      <t xml:space="preserve">10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141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144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147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84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99</t>
    </r>
    <r>
      <rPr>
        <sz val="12"/>
        <rFont val="Noto Sans"/>
        <family val="2"/>
      </rPr>
      <t xml:space="preserve">号</t>
    </r>
  </si>
  <si>
    <t xml:space="preserve">黄渡镇新黄路</t>
  </si>
  <si>
    <r>
      <rPr>
        <sz val="12"/>
        <rFont val="宋体"/>
        <family val="0"/>
        <charset val="134"/>
      </rPr>
      <t xml:space="preserve">125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号</t>
    </r>
  </si>
  <si>
    <t xml:space="preserve">黄渡镇拂角弄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安亭镇方泰路</t>
  </si>
  <si>
    <r>
      <rPr>
        <sz val="12"/>
        <rFont val="宋体"/>
        <family val="0"/>
        <charset val="134"/>
      </rPr>
      <t xml:space="preserve">733</t>
    </r>
    <r>
      <rPr>
        <sz val="12"/>
        <rFont val="Noto Sans"/>
        <family val="2"/>
      </rPr>
      <t xml:space="preserve">号</t>
    </r>
  </si>
  <si>
    <t xml:space="preserve">嘉定镇张马路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号</t>
    </r>
  </si>
  <si>
    <t xml:space="preserve">娄塘镇娄塘路</t>
  </si>
  <si>
    <r>
      <rPr>
        <sz val="12"/>
        <rFont val="宋体"/>
        <family val="0"/>
        <charset val="134"/>
      </rPr>
      <t xml:space="preserve">760</t>
    </r>
    <r>
      <rPr>
        <sz val="12"/>
        <rFont val="Noto Sans"/>
        <family val="2"/>
      </rPr>
      <t xml:space="preserve">弄</t>
    </r>
  </si>
  <si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0006-0008</t>
    </r>
    <r>
      <rPr>
        <sz val="12"/>
        <rFont val="Noto Sans"/>
        <family val="2"/>
      </rPr>
      <t xml:space="preserve">室</t>
    </r>
  </si>
  <si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0001-0005</t>
    </r>
    <r>
      <rPr>
        <sz val="12"/>
        <rFont val="Noto Sans"/>
        <family val="2"/>
      </rPr>
      <t xml:space="preserve">室</t>
    </r>
  </si>
  <si>
    <t xml:space="preserve">娄塘镇南新路</t>
  </si>
  <si>
    <r>
      <rPr>
        <sz val="12"/>
        <rFont val="宋体"/>
        <family val="0"/>
        <charset val="134"/>
      </rPr>
      <t xml:space="preserve">307</t>
    </r>
    <r>
      <rPr>
        <sz val="12"/>
        <rFont val="Noto Sans"/>
        <family val="2"/>
      </rPr>
      <t xml:space="preserve">弄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2</t>
    </r>
    <r>
      <rPr>
        <sz val="12"/>
        <rFont val="Noto Sans"/>
        <family val="2"/>
      </rPr>
      <t xml:space="preserve">室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506</t>
    </r>
    <r>
      <rPr>
        <sz val="12"/>
        <rFont val="Noto Sans"/>
        <family val="2"/>
      </rPr>
      <t xml:space="preserve">室</t>
    </r>
  </si>
  <si>
    <r>
      <rPr>
        <sz val="12"/>
        <rFont val="宋体"/>
        <family val="0"/>
        <charset val="134"/>
      </rPr>
      <t xml:space="preserve">401</t>
    </r>
    <r>
      <rPr>
        <sz val="12"/>
        <rFont val="Noto Sans"/>
        <family val="2"/>
      </rPr>
      <t xml:space="preserve">室</t>
    </r>
  </si>
  <si>
    <r>
      <rPr>
        <sz val="12"/>
        <rFont val="宋体"/>
        <family val="0"/>
        <charset val="134"/>
      </rPr>
      <t xml:space="preserve">335</t>
    </r>
    <r>
      <rPr>
        <sz val="12"/>
        <rFont val="Noto Sans"/>
        <family val="2"/>
      </rPr>
      <t xml:space="preserve">弄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0001-0004</t>
    </r>
    <r>
      <rPr>
        <sz val="12"/>
        <rFont val="Noto Sans"/>
        <family val="2"/>
      </rPr>
      <t xml:space="preserve">室</t>
    </r>
  </si>
  <si>
    <r>
      <rPr>
        <sz val="12"/>
        <rFont val="宋体"/>
        <family val="0"/>
        <charset val="134"/>
      </rPr>
      <t xml:space="preserve">471</t>
    </r>
    <r>
      <rPr>
        <sz val="12"/>
        <rFont val="Noto Sans"/>
        <family val="2"/>
      </rPr>
      <t xml:space="preserve">弄</t>
    </r>
  </si>
  <si>
    <r>
      <rPr>
        <sz val="12"/>
        <rFont val="宋体"/>
        <family val="0"/>
        <charset val="134"/>
      </rPr>
      <t xml:space="preserve">102</t>
    </r>
    <r>
      <rPr>
        <sz val="12"/>
        <rFont val="Noto Sans"/>
        <family val="2"/>
      </rPr>
      <t xml:space="preserve">室</t>
    </r>
  </si>
  <si>
    <r>
      <rPr>
        <sz val="12"/>
        <rFont val="宋体"/>
        <family val="0"/>
        <charset val="134"/>
      </rPr>
      <t xml:space="preserve">281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303</t>
    </r>
    <r>
      <rPr>
        <sz val="12"/>
        <rFont val="Noto Sans"/>
        <family val="2"/>
      </rPr>
      <t xml:space="preserve">室</t>
    </r>
  </si>
  <si>
    <t xml:space="preserve">生产街</t>
  </si>
  <si>
    <r>
      <rPr>
        <sz val="12"/>
        <rFont val="宋体"/>
        <family val="0"/>
        <charset val="134"/>
      </rPr>
      <t xml:space="preserve">25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室</t>
    </r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室</t>
    </r>
  </si>
  <si>
    <t xml:space="preserve">外冈镇南街</t>
  </si>
  <si>
    <t xml:space="preserve">外冈镇望新</t>
  </si>
  <si>
    <r>
      <rPr>
        <sz val="12"/>
        <rFont val="宋体"/>
        <family val="0"/>
        <charset val="134"/>
      </rPr>
      <t xml:space="preserve">564-1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564-2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564-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566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0102(2)(3)</t>
    </r>
    <r>
      <rPr>
        <sz val="12"/>
        <rFont val="Noto Sans"/>
        <family val="2"/>
      </rPr>
      <t xml:space="preserve">室</t>
    </r>
  </si>
  <si>
    <r>
      <rPr>
        <sz val="12"/>
        <rFont val="宋体"/>
        <family val="0"/>
        <charset val="134"/>
      </rPr>
      <t xml:space="preserve">0108</t>
    </r>
    <r>
      <rPr>
        <sz val="12"/>
        <rFont val="Noto Sans"/>
        <family val="2"/>
      </rPr>
      <t xml:space="preserve">室</t>
    </r>
  </si>
  <si>
    <r>
      <rPr>
        <sz val="12"/>
        <rFont val="宋体"/>
        <family val="0"/>
        <charset val="134"/>
      </rPr>
      <t xml:space="preserve">0105</t>
    </r>
    <r>
      <rPr>
        <sz val="12"/>
        <rFont val="Noto Sans"/>
        <family val="2"/>
      </rPr>
      <t xml:space="preserve">室</t>
    </r>
  </si>
  <si>
    <t xml:space="preserve">0101(1)</t>
  </si>
  <si>
    <r>
      <rPr>
        <sz val="12"/>
        <rFont val="宋体"/>
        <family val="0"/>
        <charset val="134"/>
      </rPr>
      <t xml:space="preserve">0208</t>
    </r>
    <r>
      <rPr>
        <sz val="12"/>
        <rFont val="Noto Sans"/>
        <family val="2"/>
      </rPr>
      <t xml:space="preserve">室</t>
    </r>
  </si>
  <si>
    <r>
      <rPr>
        <sz val="12"/>
        <rFont val="宋体"/>
        <family val="0"/>
        <charset val="134"/>
      </rPr>
      <t xml:space="preserve">0204</t>
    </r>
    <r>
      <rPr>
        <sz val="12"/>
        <rFont val="Noto Sans"/>
        <family val="2"/>
      </rPr>
      <t xml:space="preserve">室</t>
    </r>
  </si>
  <si>
    <r>
      <rPr>
        <sz val="12"/>
        <rFont val="宋体"/>
        <family val="0"/>
        <charset val="134"/>
      </rPr>
      <t xml:space="preserve">0106</t>
    </r>
    <r>
      <rPr>
        <sz val="12"/>
        <rFont val="Noto Sans"/>
        <family val="2"/>
      </rPr>
      <t xml:space="preserve">室</t>
    </r>
  </si>
  <si>
    <r>
      <rPr>
        <sz val="12"/>
        <rFont val="宋体"/>
        <family val="0"/>
        <charset val="134"/>
      </rPr>
      <t xml:space="preserve">0107</t>
    </r>
    <r>
      <rPr>
        <sz val="12"/>
        <rFont val="Noto Sans"/>
        <family val="2"/>
      </rPr>
      <t xml:space="preserve">室</t>
    </r>
  </si>
  <si>
    <r>
      <rPr>
        <sz val="12"/>
        <rFont val="宋体"/>
        <family val="0"/>
        <charset val="134"/>
      </rPr>
      <t xml:space="preserve">0202</t>
    </r>
    <r>
      <rPr>
        <sz val="12"/>
        <rFont val="Noto Sans"/>
        <family val="2"/>
      </rPr>
      <t xml:space="preserve">室</t>
    </r>
  </si>
  <si>
    <r>
      <rPr>
        <sz val="12"/>
        <rFont val="宋体"/>
        <family val="0"/>
        <charset val="134"/>
      </rPr>
      <t xml:space="preserve">0203</t>
    </r>
    <r>
      <rPr>
        <sz val="12"/>
        <rFont val="Noto Sans"/>
        <family val="2"/>
      </rPr>
      <t xml:space="preserve">室</t>
    </r>
  </si>
  <si>
    <r>
      <rPr>
        <sz val="12"/>
        <rFont val="宋体"/>
        <family val="0"/>
        <charset val="134"/>
      </rPr>
      <t xml:space="preserve">0206</t>
    </r>
    <r>
      <rPr>
        <sz val="12"/>
        <rFont val="Noto Sans"/>
        <family val="2"/>
      </rPr>
      <t xml:space="preserve">室</t>
    </r>
  </si>
  <si>
    <t xml:space="preserve">0103(3-1)</t>
  </si>
  <si>
    <r>
      <rPr>
        <sz val="12"/>
        <rFont val="宋体"/>
        <family val="0"/>
        <charset val="134"/>
      </rPr>
      <t xml:space="preserve">0104</t>
    </r>
    <r>
      <rPr>
        <sz val="12"/>
        <rFont val="Noto Sans"/>
        <family val="2"/>
      </rPr>
      <t xml:space="preserve">室</t>
    </r>
  </si>
  <si>
    <r>
      <rPr>
        <sz val="12"/>
        <rFont val="宋体"/>
        <family val="0"/>
        <charset val="134"/>
      </rPr>
      <t xml:space="preserve">0201</t>
    </r>
    <r>
      <rPr>
        <sz val="12"/>
        <rFont val="Noto Sans"/>
        <family val="2"/>
      </rPr>
      <t xml:space="preserve">室</t>
    </r>
  </si>
  <si>
    <r>
      <rPr>
        <sz val="12"/>
        <rFont val="宋体"/>
        <family val="0"/>
        <charset val="134"/>
      </rPr>
      <t xml:space="preserve">0207</t>
    </r>
    <r>
      <rPr>
        <sz val="12"/>
        <rFont val="Noto Sans"/>
        <family val="2"/>
      </rPr>
      <t xml:space="preserve">室</t>
    </r>
  </si>
  <si>
    <r>
      <rPr>
        <sz val="12"/>
        <rFont val="宋体"/>
        <family val="0"/>
        <charset val="134"/>
      </rPr>
      <t xml:space="preserve">567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0104(7)(8)</t>
    </r>
    <r>
      <rPr>
        <sz val="12"/>
        <rFont val="Noto Sans"/>
        <family val="2"/>
      </rPr>
      <t xml:space="preserve">室</t>
    </r>
  </si>
  <si>
    <r>
      <rPr>
        <sz val="12"/>
        <rFont val="宋体"/>
        <family val="0"/>
        <charset val="134"/>
      </rPr>
      <t xml:space="preserve">0106(3)(4)</t>
    </r>
    <r>
      <rPr>
        <sz val="12"/>
        <rFont val="Noto Sans"/>
        <family val="2"/>
      </rPr>
      <t xml:space="preserve">室</t>
    </r>
  </si>
  <si>
    <r>
      <rPr>
        <sz val="12"/>
        <rFont val="宋体"/>
        <family val="0"/>
        <charset val="134"/>
      </rPr>
      <t xml:space="preserve">0206(16)(17)</t>
    </r>
    <r>
      <rPr>
        <sz val="12"/>
        <rFont val="Noto Sans"/>
        <family val="2"/>
      </rPr>
      <t xml:space="preserve">室</t>
    </r>
  </si>
  <si>
    <r>
      <rPr>
        <sz val="12"/>
        <rFont val="宋体"/>
        <family val="0"/>
        <charset val="134"/>
      </rPr>
      <t xml:space="preserve">0105(5)(6)</t>
    </r>
    <r>
      <rPr>
        <sz val="12"/>
        <rFont val="Noto Sans"/>
        <family val="2"/>
      </rPr>
      <t xml:space="preserve">室</t>
    </r>
  </si>
  <si>
    <r>
      <rPr>
        <sz val="12"/>
        <rFont val="宋体"/>
        <family val="0"/>
        <charset val="134"/>
      </rPr>
      <t xml:space="preserve">0103(9)(10)</t>
    </r>
    <r>
      <rPr>
        <sz val="12"/>
        <rFont val="Noto Sans"/>
        <family val="2"/>
      </rPr>
      <t xml:space="preserve">室</t>
    </r>
  </si>
  <si>
    <r>
      <rPr>
        <sz val="12"/>
        <rFont val="宋体"/>
        <family val="0"/>
        <charset val="134"/>
      </rPr>
      <t xml:space="preserve">0205(18)(19)</t>
    </r>
    <r>
      <rPr>
        <sz val="12"/>
        <rFont val="Noto Sans"/>
        <family val="2"/>
      </rPr>
      <t xml:space="preserve">室</t>
    </r>
  </si>
  <si>
    <r>
      <rPr>
        <sz val="12"/>
        <rFont val="宋体"/>
        <family val="0"/>
        <charset val="134"/>
      </rPr>
      <t xml:space="preserve">0101(13)</t>
    </r>
    <r>
      <rPr>
        <sz val="12"/>
        <rFont val="Noto Sans"/>
        <family val="2"/>
      </rPr>
      <t xml:space="preserve">室</t>
    </r>
  </si>
  <si>
    <r>
      <rPr>
        <sz val="12"/>
        <rFont val="宋体"/>
        <family val="0"/>
        <charset val="134"/>
      </rPr>
      <t xml:space="preserve">0201(26)</t>
    </r>
    <r>
      <rPr>
        <sz val="12"/>
        <rFont val="Noto Sans"/>
        <family val="2"/>
      </rPr>
      <t xml:space="preserve">室</t>
    </r>
  </si>
  <si>
    <r>
      <rPr>
        <sz val="12"/>
        <rFont val="宋体"/>
        <family val="0"/>
        <charset val="134"/>
      </rPr>
      <t xml:space="preserve">0207(14)(15)</t>
    </r>
    <r>
      <rPr>
        <sz val="12"/>
        <rFont val="Noto Sans"/>
        <family val="2"/>
      </rPr>
      <t xml:space="preserve">室</t>
    </r>
  </si>
  <si>
    <r>
      <rPr>
        <sz val="12"/>
        <rFont val="宋体"/>
        <family val="0"/>
        <charset val="134"/>
      </rPr>
      <t xml:space="preserve">0102(11)(12)</t>
    </r>
    <r>
      <rPr>
        <sz val="12"/>
        <rFont val="Noto Sans"/>
        <family val="2"/>
      </rPr>
      <t xml:space="preserve">室</t>
    </r>
  </si>
  <si>
    <t xml:space="preserve">无卫生设施各类旧住房统计表</t>
  </si>
  <si>
    <t xml:space="preserve">备注</t>
  </si>
  <si>
    <r>
      <rPr>
        <sz val="12"/>
        <rFont val="宋体"/>
        <family val="0"/>
        <charset val="134"/>
      </rPr>
      <t xml:space="preserve">715</t>
    </r>
    <r>
      <rPr>
        <sz val="12"/>
        <rFont val="Noto Sans"/>
        <family val="2"/>
      </rPr>
      <t xml:space="preserve">号</t>
    </r>
  </si>
  <si>
    <t xml:space="preserve">地址重复</t>
  </si>
  <si>
    <r>
      <rPr>
        <sz val="12"/>
        <rFont val="宋体"/>
        <family val="0"/>
        <charset val="134"/>
      </rPr>
      <t xml:space="preserve">695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69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注：与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计划中房屋地址重复</t>
    </r>
  </si>
  <si>
    <r>
      <rPr>
        <sz val="12"/>
        <rFont val="宋体"/>
        <family val="0"/>
        <charset val="134"/>
      </rPr>
      <t xml:space="preserve">0205</t>
    </r>
    <r>
      <rPr>
        <sz val="12"/>
        <rFont val="Noto Sans"/>
        <family val="2"/>
      </rPr>
      <t xml:space="preserve">室</t>
    </r>
  </si>
  <si>
    <r>
      <rPr>
        <sz val="12"/>
        <rFont val="宋体"/>
        <family val="0"/>
        <charset val="134"/>
      </rPr>
      <t xml:space="preserve">0103</t>
    </r>
    <r>
      <rPr>
        <sz val="12"/>
        <rFont val="Noto Sans"/>
        <family val="2"/>
      </rPr>
      <t xml:space="preserve">室</t>
    </r>
  </si>
  <si>
    <r>
      <rPr>
        <sz val="12"/>
        <rFont val="宋体"/>
        <family val="0"/>
        <charset val="134"/>
      </rPr>
      <t xml:space="preserve">0102</t>
    </r>
    <r>
      <rPr>
        <sz val="12"/>
        <rFont val="Noto Sans"/>
        <family val="2"/>
      </rPr>
      <t xml:space="preserve">室</t>
    </r>
  </si>
  <si>
    <r>
      <rPr>
        <sz val="12"/>
        <rFont val="宋体"/>
        <family val="0"/>
        <charset val="134"/>
      </rPr>
      <t xml:space="preserve">0101</t>
    </r>
    <r>
      <rPr>
        <sz val="12"/>
        <rFont val="Noto Sans"/>
        <family val="2"/>
      </rPr>
      <t xml:space="preserve">室</t>
    </r>
  </si>
  <si>
    <r>
      <rPr>
        <b val="true"/>
        <sz val="14"/>
        <rFont val="黑体"/>
        <family val="3"/>
        <charset val="134"/>
      </rPr>
      <t xml:space="preserve">2019</t>
    </r>
    <r>
      <rPr>
        <b val="true"/>
        <sz val="14"/>
        <rFont val="Noto Sans"/>
        <family val="2"/>
      </rPr>
      <t xml:space="preserve">年非旧改地块无卫生设施房屋改造项目计划表</t>
    </r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/
</t>
    </r>
    <r>
      <rPr>
        <sz val="10"/>
        <rFont val="Noto Sans"/>
        <family val="2"/>
      </rPr>
      <t xml:space="preserve">小区名称</t>
    </r>
  </si>
  <si>
    <t xml:space="preserve">房屋地址
</t>
  </si>
  <si>
    <t xml:space="preserve">房屋
类型</t>
  </si>
  <si>
    <r>
      <rPr>
        <sz val="10"/>
        <rFont val="Noto Sans"/>
        <family val="2"/>
      </rPr>
      <t xml:space="preserve">建筑面积
（</t>
    </r>
    <r>
      <rPr>
        <sz val="10"/>
        <rFont val="宋体"/>
        <family val="0"/>
        <charset val="134"/>
      </rPr>
      <t xml:space="preserve">M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)</t>
    </r>
  </si>
  <si>
    <t xml:space="preserve">户数</t>
  </si>
  <si>
    <t xml:space="preserve">拟修理项目（√）</t>
  </si>
  <si>
    <t xml:space="preserve">资金预算
（万元）</t>
  </si>
  <si>
    <t xml:space="preserve">权属（√）</t>
  </si>
  <si>
    <t xml:space="preserve">改造形式（√）</t>
  </si>
  <si>
    <t xml:space="preserve">是否属于严重损坏房屋</t>
  </si>
  <si>
    <t xml:space="preserve">屋面</t>
  </si>
  <si>
    <t xml:space="preserve">外立面</t>
  </si>
  <si>
    <t xml:space="preserve">承重构件</t>
  </si>
  <si>
    <t xml:space="preserve">共用部位</t>
  </si>
  <si>
    <t xml:space="preserve">电气设施</t>
  </si>
  <si>
    <t xml:space="preserve">给排水及其设备</t>
  </si>
  <si>
    <t xml:space="preserve">小区附属设施</t>
  </si>
  <si>
    <t xml:space="preserve">其他</t>
  </si>
  <si>
    <t xml:space="preserve">直管公房</t>
  </si>
  <si>
    <t xml:space="preserve">系统公房</t>
  </si>
  <si>
    <t xml:space="preserve">售后房</t>
  </si>
  <si>
    <t xml:space="preserve">商品房</t>
  </si>
  <si>
    <t xml:space="preserve">屋面及相关设施改造</t>
  </si>
  <si>
    <t xml:space="preserve">厨卫改造</t>
  </si>
  <si>
    <t xml:space="preserve">成套改造</t>
  </si>
  <si>
    <t xml:space="preserve">嘉定区非旧改地块无卫生设施房屋改造项目</t>
  </si>
  <si>
    <r>
      <rPr>
        <sz val="9"/>
        <rFont val="Noto Sans"/>
        <family val="2"/>
      </rPr>
      <t xml:space="preserve">黄渡镇柴家弄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旧里</t>
    </r>
    <r>
      <rPr>
        <sz val="9"/>
        <rFont val="宋体"/>
        <family val="0"/>
        <charset val="134"/>
      </rPr>
      <t xml:space="preserve">2</t>
    </r>
  </si>
  <si>
    <t xml:space="preserve">√</t>
  </si>
  <si>
    <r>
      <rPr>
        <sz val="9"/>
        <rFont val="Noto Sans"/>
        <family val="2"/>
      </rPr>
      <t xml:space="preserve">黄渡镇柴家弄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黄渡镇柴家弄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黄渡镇柴家弄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黄渡镇柴家弄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黄渡镇柴家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黄渡镇柴家弄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黄渡镇柴家弄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黄渡镇柴家弄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黄渡镇柴家弄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黄渡镇柴家弄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.2.3.4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黄渡镇柴家弄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.2.3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黄渡镇柴家弄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黄渡镇柴家弄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.2.3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黄渡镇柴家弄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黄渡镇柴家弄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黄渡镇柴家弄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黄渡镇柴家弄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黄渡镇柴家弄</t>
    </r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黄渡镇柴家弄</t>
    </r>
    <r>
      <rPr>
        <sz val="9"/>
        <rFont val="宋体"/>
        <family val="0"/>
        <charset val="134"/>
      </rPr>
      <t xml:space="preserve">4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黄渡镇柴家弄</t>
    </r>
    <r>
      <rPr>
        <sz val="9"/>
        <rFont val="宋体"/>
        <family val="0"/>
        <charset val="134"/>
      </rPr>
      <t xml:space="preserve">43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黄渡镇柴家弄</t>
    </r>
    <r>
      <rPr>
        <sz val="9"/>
        <rFont val="宋体"/>
        <family val="0"/>
        <charset val="134"/>
      </rPr>
      <t xml:space="preserve">43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-1</t>
    </r>
  </si>
  <si>
    <r>
      <rPr>
        <sz val="9"/>
        <rFont val="Noto Sans"/>
        <family val="2"/>
      </rPr>
      <t xml:space="preserve">黄渡镇柴家弄</t>
    </r>
    <r>
      <rPr>
        <sz val="9"/>
        <rFont val="宋体"/>
        <family val="0"/>
        <charset val="134"/>
      </rPr>
      <t xml:space="preserve">43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-2</t>
    </r>
  </si>
  <si>
    <r>
      <rPr>
        <sz val="9"/>
        <rFont val="Noto Sans"/>
        <family val="2"/>
      </rPr>
      <t xml:space="preserve">黄渡镇柴家弄</t>
    </r>
    <r>
      <rPr>
        <sz val="9"/>
        <rFont val="宋体"/>
        <family val="0"/>
        <charset val="134"/>
      </rPr>
      <t xml:space="preserve">46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黄渡镇柴家弄</t>
    </r>
    <r>
      <rPr>
        <sz val="9"/>
        <rFont val="宋体"/>
        <family val="0"/>
        <charset val="134"/>
      </rPr>
      <t xml:space="preserve">4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-1</t>
    </r>
  </si>
  <si>
    <r>
      <rPr>
        <sz val="9"/>
        <rFont val="Noto Sans"/>
        <family val="2"/>
      </rPr>
      <t xml:space="preserve">黄渡镇柴家弄</t>
    </r>
    <r>
      <rPr>
        <sz val="9"/>
        <rFont val="宋体"/>
        <family val="0"/>
        <charset val="134"/>
      </rPr>
      <t xml:space="preserve">4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-2</t>
    </r>
  </si>
  <si>
    <r>
      <rPr>
        <sz val="9"/>
        <rFont val="Noto Sans"/>
        <family val="2"/>
      </rPr>
      <t xml:space="preserve">黄渡镇柴家弄</t>
    </r>
    <r>
      <rPr>
        <sz val="9"/>
        <rFont val="宋体"/>
        <family val="0"/>
        <charset val="134"/>
      </rPr>
      <t xml:space="preserve">4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-3</t>
    </r>
  </si>
  <si>
    <r>
      <rPr>
        <sz val="9"/>
        <rFont val="Noto Sans"/>
        <family val="2"/>
      </rPr>
      <t xml:space="preserve">黄渡镇柴家弄</t>
    </r>
    <r>
      <rPr>
        <sz val="9"/>
        <rFont val="宋体"/>
        <family val="0"/>
        <charset val="134"/>
      </rPr>
      <t xml:space="preserve">4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-4</t>
    </r>
  </si>
  <si>
    <r>
      <rPr>
        <sz val="9"/>
        <rFont val="Noto Sans"/>
        <family val="2"/>
      </rPr>
      <t xml:space="preserve">黄渡镇柴家弄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黄渡镇柴家弄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黄渡镇东风街</t>
    </r>
    <r>
      <rPr>
        <sz val="9"/>
        <rFont val="宋体"/>
        <family val="0"/>
        <charset val="134"/>
      </rPr>
      <t xml:space="preserve">174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黄渡镇东风街</t>
    </r>
    <r>
      <rPr>
        <sz val="9"/>
        <rFont val="宋体"/>
        <family val="0"/>
        <charset val="134"/>
      </rPr>
      <t xml:space="preserve">176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黄渡镇东风街</t>
    </r>
    <r>
      <rPr>
        <sz val="9"/>
        <rFont val="宋体"/>
        <family val="0"/>
        <charset val="134"/>
      </rPr>
      <t xml:space="preserve">178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黄渡镇东风街</t>
    </r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黄渡镇东风街</t>
    </r>
    <r>
      <rPr>
        <sz val="9"/>
        <rFont val="宋体"/>
        <family val="0"/>
        <charset val="134"/>
      </rPr>
      <t xml:space="preserve">25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.2.3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黄渡镇东风街</t>
    </r>
    <r>
      <rPr>
        <sz val="9"/>
        <rFont val="宋体"/>
        <family val="0"/>
        <charset val="134"/>
      </rPr>
      <t xml:space="preserve">25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.2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黄渡镇东风街</t>
    </r>
    <r>
      <rPr>
        <sz val="9"/>
        <rFont val="宋体"/>
        <family val="0"/>
        <charset val="134"/>
      </rPr>
      <t xml:space="preserve">25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.2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-1</t>
    </r>
  </si>
  <si>
    <r>
      <rPr>
        <sz val="9"/>
        <rFont val="Noto Sans"/>
        <family val="2"/>
      </rPr>
      <t xml:space="preserve">黄渡镇东风街</t>
    </r>
    <r>
      <rPr>
        <sz val="9"/>
        <rFont val="宋体"/>
        <family val="0"/>
        <charset val="134"/>
      </rPr>
      <t xml:space="preserve">25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.2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-2</t>
    </r>
  </si>
  <si>
    <r>
      <rPr>
        <sz val="9"/>
        <rFont val="Noto Sans"/>
        <family val="2"/>
      </rPr>
      <t xml:space="preserve">黄渡镇东风街</t>
    </r>
    <r>
      <rPr>
        <sz val="9"/>
        <rFont val="宋体"/>
        <family val="0"/>
        <charset val="134"/>
      </rPr>
      <t xml:space="preserve">25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黄渡镇东风街</t>
    </r>
    <r>
      <rPr>
        <sz val="9"/>
        <rFont val="宋体"/>
        <family val="0"/>
        <charset val="134"/>
      </rPr>
      <t xml:space="preserve">260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黄渡镇东风街</t>
    </r>
    <r>
      <rPr>
        <sz val="9"/>
        <rFont val="宋体"/>
        <family val="0"/>
        <charset val="134"/>
      </rPr>
      <t xml:space="preserve">26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黄渡镇东风街</t>
    </r>
    <r>
      <rPr>
        <sz val="9"/>
        <rFont val="宋体"/>
        <family val="0"/>
        <charset val="134"/>
      </rPr>
      <t xml:space="preserve">26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.2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黄渡镇东风街</t>
    </r>
    <r>
      <rPr>
        <sz val="9"/>
        <rFont val="宋体"/>
        <family val="0"/>
        <charset val="134"/>
      </rPr>
      <t xml:space="preserve">27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黄渡镇东风街</t>
    </r>
    <r>
      <rPr>
        <sz val="9"/>
        <rFont val="宋体"/>
        <family val="0"/>
        <charset val="134"/>
      </rPr>
      <t xml:space="preserve">274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黄渡镇东风街</t>
    </r>
    <r>
      <rPr>
        <sz val="9"/>
        <rFont val="宋体"/>
        <family val="0"/>
        <charset val="134"/>
      </rPr>
      <t xml:space="preserve">276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黄渡镇工农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黄渡镇工农街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黄渡镇工农街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.2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黄渡镇工农街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.2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-1</t>
    </r>
  </si>
  <si>
    <r>
      <rPr>
        <sz val="9"/>
        <rFont val="Noto Sans"/>
        <family val="2"/>
      </rPr>
      <t xml:space="preserve">黄渡镇工农街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.2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-2</t>
    </r>
  </si>
  <si>
    <r>
      <rPr>
        <sz val="9"/>
        <rFont val="Noto Sans"/>
        <family val="2"/>
      </rPr>
      <t xml:space="preserve">黄渡镇工农街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黄渡镇工农街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黄渡镇工农街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黄渡镇工农街</t>
    </r>
    <r>
      <rPr>
        <sz val="9"/>
        <rFont val="宋体"/>
        <family val="0"/>
        <charset val="134"/>
      </rPr>
      <t xml:space="preserve">33-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黄渡镇工农街</t>
    </r>
    <r>
      <rPr>
        <sz val="9"/>
        <rFont val="宋体"/>
        <family val="0"/>
        <charset val="134"/>
      </rPr>
      <t xml:space="preserve">33-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黄渡镇工农街</t>
    </r>
    <r>
      <rPr>
        <sz val="9"/>
        <rFont val="宋体"/>
        <family val="0"/>
        <charset val="134"/>
      </rPr>
      <t xml:space="preserve">33-3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黄渡镇工农街</t>
    </r>
    <r>
      <rPr>
        <sz val="9"/>
        <rFont val="宋体"/>
        <family val="0"/>
        <charset val="134"/>
      </rPr>
      <t xml:space="preserve">33-4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黄渡镇工农街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黄渡镇工农街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黄渡镇工农街</t>
    </r>
    <r>
      <rPr>
        <sz val="9"/>
        <rFont val="宋体"/>
        <family val="0"/>
        <charset val="134"/>
      </rPr>
      <t xml:space="preserve">8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黄渡镇工农街</t>
    </r>
    <r>
      <rPr>
        <sz val="9"/>
        <rFont val="宋体"/>
        <family val="0"/>
        <charset val="134"/>
      </rPr>
      <t xml:space="preserve">83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黄渡镇工农街</t>
    </r>
    <r>
      <rPr>
        <sz val="9"/>
        <rFont val="宋体"/>
        <family val="0"/>
        <charset val="134"/>
      </rPr>
      <t xml:space="preserve">85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黄渡镇劳动街</t>
    </r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黄渡镇劳动街</t>
    </r>
    <r>
      <rPr>
        <sz val="9"/>
        <rFont val="宋体"/>
        <family val="0"/>
        <charset val="134"/>
      </rPr>
      <t xml:space="preserve">11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黄渡镇劳动街</t>
    </r>
    <r>
      <rPr>
        <sz val="9"/>
        <rFont val="宋体"/>
        <family val="0"/>
        <charset val="134"/>
      </rPr>
      <t xml:space="preserve">11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黄渡镇劳动街</t>
    </r>
    <r>
      <rPr>
        <sz val="9"/>
        <rFont val="宋体"/>
        <family val="0"/>
        <charset val="134"/>
      </rPr>
      <t xml:space="preserve">11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03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黄渡镇劳动街</t>
    </r>
    <r>
      <rPr>
        <sz val="9"/>
        <rFont val="宋体"/>
        <family val="0"/>
        <charset val="134"/>
      </rPr>
      <t xml:space="preserve">11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黄渡镇劳动街</t>
    </r>
    <r>
      <rPr>
        <sz val="9"/>
        <rFont val="宋体"/>
        <family val="0"/>
        <charset val="134"/>
      </rPr>
      <t xml:space="preserve">11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02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黄渡镇劳动街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黄渡镇劳动街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黄渡镇劳动街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黄渡镇劳动街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02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黄渡镇劳动街</t>
    </r>
    <r>
      <rPr>
        <sz val="9"/>
        <rFont val="宋体"/>
        <family val="0"/>
        <charset val="134"/>
      </rPr>
      <t xml:space="preserve">124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.2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黄渡镇劳动街</t>
    </r>
    <r>
      <rPr>
        <sz val="9"/>
        <rFont val="宋体"/>
        <family val="0"/>
        <charset val="134"/>
      </rPr>
      <t xml:space="preserve">124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.2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-1</t>
    </r>
  </si>
  <si>
    <r>
      <rPr>
        <sz val="9"/>
        <rFont val="Noto Sans"/>
        <family val="2"/>
      </rPr>
      <t xml:space="preserve">黄渡镇劳动街</t>
    </r>
    <r>
      <rPr>
        <sz val="9"/>
        <rFont val="宋体"/>
        <family val="0"/>
        <charset val="134"/>
      </rPr>
      <t xml:space="preserve">124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.2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-2</t>
    </r>
  </si>
  <si>
    <r>
      <rPr>
        <sz val="9"/>
        <rFont val="Noto Sans"/>
        <family val="2"/>
      </rPr>
      <t xml:space="preserve">黄渡镇劳动街</t>
    </r>
    <r>
      <rPr>
        <sz val="9"/>
        <rFont val="宋体"/>
        <family val="0"/>
        <charset val="134"/>
      </rPr>
      <t xml:space="preserve">125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.2.3.4.5.6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黄渡镇劳动街</t>
    </r>
    <r>
      <rPr>
        <sz val="9"/>
        <rFont val="宋体"/>
        <family val="0"/>
        <charset val="134"/>
      </rPr>
      <t xml:space="preserve">125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.2.3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黄渡镇劳动街</t>
    </r>
    <r>
      <rPr>
        <sz val="9"/>
        <rFont val="宋体"/>
        <family val="0"/>
        <charset val="134"/>
      </rPr>
      <t xml:space="preserve">125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.2.3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-1</t>
    </r>
  </si>
  <si>
    <r>
      <rPr>
        <sz val="9"/>
        <rFont val="Noto Sans"/>
        <family val="2"/>
      </rPr>
      <t xml:space="preserve">黄渡镇劳动街</t>
    </r>
    <r>
      <rPr>
        <sz val="9"/>
        <rFont val="宋体"/>
        <family val="0"/>
        <charset val="134"/>
      </rPr>
      <t xml:space="preserve">125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.2.3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-2</t>
    </r>
  </si>
  <si>
    <r>
      <rPr>
        <sz val="9"/>
        <rFont val="Noto Sans"/>
        <family val="2"/>
      </rPr>
      <t xml:space="preserve">黄渡镇劳动街</t>
    </r>
    <r>
      <rPr>
        <sz val="9"/>
        <rFont val="宋体"/>
        <family val="0"/>
        <charset val="134"/>
      </rPr>
      <t xml:space="preserve">126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黄渡镇劳动街</t>
    </r>
    <r>
      <rPr>
        <sz val="9"/>
        <rFont val="宋体"/>
        <family val="0"/>
        <charset val="134"/>
      </rPr>
      <t xml:space="preserve">13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黄渡镇劳动街</t>
    </r>
    <r>
      <rPr>
        <sz val="9"/>
        <rFont val="宋体"/>
        <family val="0"/>
        <charset val="134"/>
      </rPr>
      <t xml:space="preserve">136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黄渡镇劳动街</t>
    </r>
    <r>
      <rPr>
        <sz val="9"/>
        <rFont val="宋体"/>
        <family val="0"/>
        <charset val="134"/>
      </rPr>
      <t xml:space="preserve">137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黄渡镇劳动街</t>
    </r>
    <r>
      <rPr>
        <sz val="9"/>
        <rFont val="宋体"/>
        <family val="0"/>
        <charset val="134"/>
      </rPr>
      <t xml:space="preserve">138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黄渡镇劳动街</t>
    </r>
    <r>
      <rPr>
        <sz val="9"/>
        <rFont val="宋体"/>
        <family val="0"/>
        <charset val="134"/>
      </rPr>
      <t xml:space="preserve">139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黄渡镇劳动街</t>
    </r>
    <r>
      <rPr>
        <sz val="9"/>
        <rFont val="宋体"/>
        <family val="0"/>
        <charset val="134"/>
      </rPr>
      <t xml:space="preserve">140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黄渡镇劳动街</t>
    </r>
    <r>
      <rPr>
        <sz val="9"/>
        <rFont val="宋体"/>
        <family val="0"/>
        <charset val="134"/>
      </rPr>
      <t xml:space="preserve">14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.2.3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黄渡镇劳动街</t>
    </r>
    <r>
      <rPr>
        <sz val="9"/>
        <rFont val="宋体"/>
        <family val="0"/>
        <charset val="134"/>
      </rPr>
      <t xml:space="preserve">14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.2.3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-1</t>
    </r>
  </si>
  <si>
    <r>
      <rPr>
        <sz val="9"/>
        <rFont val="Noto Sans"/>
        <family val="2"/>
      </rPr>
      <t xml:space="preserve">黄渡镇劳动街</t>
    </r>
    <r>
      <rPr>
        <sz val="9"/>
        <rFont val="宋体"/>
        <family val="0"/>
        <charset val="134"/>
      </rPr>
      <t xml:space="preserve">14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.2.3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-2</t>
    </r>
  </si>
  <si>
    <r>
      <rPr>
        <sz val="9"/>
        <rFont val="Noto Sans"/>
        <family val="2"/>
      </rPr>
      <t xml:space="preserve">黄渡镇劳动街</t>
    </r>
    <r>
      <rPr>
        <sz val="9"/>
        <rFont val="宋体"/>
        <family val="0"/>
        <charset val="134"/>
      </rPr>
      <t xml:space="preserve">14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.2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黄渡镇劳动街</t>
    </r>
    <r>
      <rPr>
        <sz val="9"/>
        <rFont val="宋体"/>
        <family val="0"/>
        <charset val="134"/>
      </rPr>
      <t xml:space="preserve">14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黄渡镇劳动街</t>
    </r>
    <r>
      <rPr>
        <sz val="9"/>
        <rFont val="宋体"/>
        <family val="0"/>
        <charset val="134"/>
      </rPr>
      <t xml:space="preserve">144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黄渡镇劳动街</t>
    </r>
    <r>
      <rPr>
        <sz val="9"/>
        <rFont val="宋体"/>
        <family val="0"/>
        <charset val="134"/>
      </rPr>
      <t xml:space="preserve">146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黄渡镇劳动街</t>
    </r>
    <r>
      <rPr>
        <sz val="9"/>
        <rFont val="宋体"/>
        <family val="0"/>
        <charset val="134"/>
      </rPr>
      <t xml:space="preserve">148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黄渡镇劳动街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黄渡镇劳动街</t>
    </r>
    <r>
      <rPr>
        <sz val="9"/>
        <rFont val="宋体"/>
        <family val="0"/>
        <charset val="134"/>
      </rPr>
      <t xml:space="preserve">156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黄渡镇劳动街</t>
    </r>
    <r>
      <rPr>
        <sz val="9"/>
        <rFont val="宋体"/>
        <family val="0"/>
        <charset val="134"/>
      </rPr>
      <t xml:space="preserve">158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黄渡镇劳动街</t>
    </r>
    <r>
      <rPr>
        <sz val="9"/>
        <rFont val="宋体"/>
        <family val="0"/>
        <charset val="134"/>
      </rPr>
      <t xml:space="preserve">16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黄渡镇劳动街</t>
    </r>
    <r>
      <rPr>
        <sz val="9"/>
        <rFont val="宋体"/>
        <family val="0"/>
        <charset val="134"/>
      </rPr>
      <t xml:space="preserve">168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黄渡镇劳动街</t>
    </r>
    <r>
      <rPr>
        <sz val="9"/>
        <rFont val="宋体"/>
        <family val="0"/>
        <charset val="134"/>
      </rPr>
      <t xml:space="preserve">173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.2.3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黄渡镇劳动街</t>
    </r>
    <r>
      <rPr>
        <sz val="9"/>
        <rFont val="宋体"/>
        <family val="0"/>
        <charset val="134"/>
      </rPr>
      <t xml:space="preserve">173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.2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黄渡镇劳动街</t>
    </r>
    <r>
      <rPr>
        <sz val="9"/>
        <rFont val="宋体"/>
        <family val="0"/>
        <charset val="134"/>
      </rPr>
      <t xml:space="preserve">173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黄渡镇劳动街</t>
    </r>
    <r>
      <rPr>
        <sz val="9"/>
        <rFont val="宋体"/>
        <family val="0"/>
        <charset val="134"/>
      </rPr>
      <t xml:space="preserve">175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.2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黄渡镇劳动街</t>
    </r>
    <r>
      <rPr>
        <sz val="9"/>
        <rFont val="宋体"/>
        <family val="0"/>
        <charset val="134"/>
      </rPr>
      <t xml:space="preserve">175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黄渡镇劳动街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.2.3.4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黄渡镇劳动街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.2.3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黄渡镇劳动街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.2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黄渡镇劳动街</t>
    </r>
    <r>
      <rPr>
        <sz val="9"/>
        <rFont val="宋体"/>
        <family val="0"/>
        <charset val="134"/>
      </rPr>
      <t xml:space="preserve">18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黄渡镇劳动街</t>
    </r>
    <r>
      <rPr>
        <sz val="9"/>
        <rFont val="宋体"/>
        <family val="0"/>
        <charset val="134"/>
      </rPr>
      <t xml:space="preserve">18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黄渡镇劳动街</t>
    </r>
    <r>
      <rPr>
        <sz val="9"/>
        <rFont val="宋体"/>
        <family val="0"/>
        <charset val="134"/>
      </rPr>
      <t xml:space="preserve">18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黄渡镇劳动街</t>
    </r>
    <r>
      <rPr>
        <sz val="9"/>
        <rFont val="宋体"/>
        <family val="0"/>
        <charset val="134"/>
      </rPr>
      <t xml:space="preserve">18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黄渡镇劳动街</t>
    </r>
    <r>
      <rPr>
        <sz val="9"/>
        <rFont val="宋体"/>
        <family val="0"/>
        <charset val="134"/>
      </rPr>
      <t xml:space="preserve">189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黄渡镇劳动街</t>
    </r>
    <r>
      <rPr>
        <sz val="9"/>
        <rFont val="宋体"/>
        <family val="0"/>
        <charset val="134"/>
      </rPr>
      <t xml:space="preserve">189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黄渡镇劳动街</t>
    </r>
    <r>
      <rPr>
        <sz val="9"/>
        <rFont val="宋体"/>
        <family val="0"/>
        <charset val="134"/>
      </rPr>
      <t xml:space="preserve">19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黄渡镇劳动街</t>
    </r>
    <r>
      <rPr>
        <sz val="9"/>
        <rFont val="宋体"/>
        <family val="0"/>
        <charset val="134"/>
      </rPr>
      <t xml:space="preserve">19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黄渡镇劳动街</t>
    </r>
    <r>
      <rPr>
        <sz val="9"/>
        <rFont val="宋体"/>
        <family val="0"/>
        <charset val="134"/>
      </rPr>
      <t xml:space="preserve">192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-1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黄渡镇劳动街</t>
    </r>
    <r>
      <rPr>
        <sz val="9"/>
        <rFont val="宋体"/>
        <family val="0"/>
        <charset val="134"/>
      </rPr>
      <t xml:space="preserve">192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-1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黄渡镇劳动街</t>
    </r>
    <r>
      <rPr>
        <sz val="9"/>
        <rFont val="宋体"/>
        <family val="0"/>
        <charset val="134"/>
      </rPr>
      <t xml:space="preserve">193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黄渡镇劳动街</t>
    </r>
    <r>
      <rPr>
        <sz val="9"/>
        <rFont val="宋体"/>
        <family val="0"/>
        <charset val="134"/>
      </rPr>
      <t xml:space="preserve">194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黄渡镇劳动街</t>
    </r>
    <r>
      <rPr>
        <sz val="9"/>
        <rFont val="宋体"/>
        <family val="0"/>
        <charset val="134"/>
      </rPr>
      <t xml:space="preserve">19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黄渡镇劳动街</t>
    </r>
    <r>
      <rPr>
        <sz val="9"/>
        <rFont val="宋体"/>
        <family val="0"/>
        <charset val="134"/>
      </rPr>
      <t xml:space="preserve">19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-2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黄渡镇劳动街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-3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黄渡镇劳动街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-3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黄渡镇劳动街</t>
    </r>
    <r>
      <rPr>
        <sz val="9"/>
        <rFont val="宋体"/>
        <family val="0"/>
        <charset val="134"/>
      </rPr>
      <t xml:space="preserve">202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黄渡镇劳动街</t>
    </r>
    <r>
      <rPr>
        <sz val="9"/>
        <rFont val="宋体"/>
        <family val="0"/>
        <charset val="134"/>
      </rPr>
      <t xml:space="preserve">202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黄渡镇劳动街</t>
    </r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黄渡镇劳动街</t>
    </r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黄渡镇劳动街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黄渡镇劳动街</t>
    </r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黄渡镇劳动街</t>
    </r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黄渡镇劳动街</t>
    </r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黄渡镇劳动街</t>
    </r>
    <r>
      <rPr>
        <sz val="9"/>
        <rFont val="宋体"/>
        <family val="0"/>
        <charset val="134"/>
      </rPr>
      <t xml:space="preserve">234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黄渡镇劳动街</t>
    </r>
    <r>
      <rPr>
        <sz val="9"/>
        <rFont val="宋体"/>
        <family val="0"/>
        <charset val="134"/>
      </rPr>
      <t xml:space="preserve">235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黄渡镇劳动街</t>
    </r>
    <r>
      <rPr>
        <sz val="9"/>
        <rFont val="宋体"/>
        <family val="0"/>
        <charset val="134"/>
      </rPr>
      <t xml:space="preserve">236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黄渡镇劳动街</t>
    </r>
    <r>
      <rPr>
        <sz val="9"/>
        <rFont val="宋体"/>
        <family val="0"/>
        <charset val="134"/>
      </rPr>
      <t xml:space="preserve">237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黄渡镇劳动街</t>
    </r>
    <r>
      <rPr>
        <sz val="9"/>
        <rFont val="宋体"/>
        <family val="0"/>
        <charset val="134"/>
      </rPr>
      <t xml:space="preserve">238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黄渡镇劳动街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黄渡镇劳动街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-1</t>
    </r>
  </si>
  <si>
    <r>
      <rPr>
        <sz val="9"/>
        <rFont val="Noto Sans"/>
        <family val="2"/>
      </rPr>
      <t xml:space="preserve">黄渡镇劳动街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-2</t>
    </r>
  </si>
  <si>
    <r>
      <rPr>
        <sz val="9"/>
        <rFont val="Noto Sans"/>
        <family val="2"/>
      </rPr>
      <t xml:space="preserve">黄渡镇劳动街</t>
    </r>
    <r>
      <rPr>
        <sz val="9"/>
        <rFont val="宋体"/>
        <family val="0"/>
        <charset val="134"/>
      </rPr>
      <t xml:space="preserve">240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黄渡镇劳动街</t>
    </r>
    <r>
      <rPr>
        <sz val="9"/>
        <rFont val="宋体"/>
        <family val="0"/>
        <charset val="134"/>
      </rPr>
      <t xml:space="preserve">24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黄渡镇劳动街</t>
    </r>
    <r>
      <rPr>
        <sz val="9"/>
        <rFont val="宋体"/>
        <family val="0"/>
        <charset val="134"/>
      </rPr>
      <t xml:space="preserve">24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黄渡镇劳动街</t>
    </r>
    <r>
      <rPr>
        <sz val="9"/>
        <rFont val="宋体"/>
        <family val="0"/>
        <charset val="134"/>
      </rPr>
      <t xml:space="preserve">247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黄渡镇劳动街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黄渡镇劳动街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黄渡镇劳动街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黄渡镇劳动街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-1</t>
    </r>
  </si>
  <si>
    <r>
      <rPr>
        <sz val="9"/>
        <rFont val="Noto Sans"/>
        <family val="2"/>
      </rPr>
      <t xml:space="preserve">黄渡镇劳动街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-2</t>
    </r>
  </si>
  <si>
    <r>
      <rPr>
        <sz val="9"/>
        <rFont val="Noto Sans"/>
        <family val="2"/>
      </rPr>
      <t xml:space="preserve">黄渡镇劳动街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黄渡镇劳动街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黄渡镇劳动街</t>
    </r>
    <r>
      <rPr>
        <sz val="9"/>
        <rFont val="宋体"/>
        <family val="0"/>
        <charset val="134"/>
      </rPr>
      <t xml:space="preserve">305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黄渡镇劳动街</t>
    </r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黄渡镇劳动街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黄渡镇劳动街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-1</t>
    </r>
  </si>
  <si>
    <r>
      <rPr>
        <sz val="9"/>
        <rFont val="Noto Sans"/>
        <family val="2"/>
      </rPr>
      <t xml:space="preserve">黄渡镇劳动街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-2</t>
    </r>
  </si>
  <si>
    <r>
      <rPr>
        <sz val="9"/>
        <rFont val="Noto Sans"/>
        <family val="2"/>
      </rPr>
      <t xml:space="preserve">黄渡镇劳动街</t>
    </r>
    <r>
      <rPr>
        <sz val="9"/>
        <rFont val="宋体"/>
        <family val="0"/>
        <charset val="134"/>
      </rPr>
      <t xml:space="preserve">315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黄渡镇劳动街</t>
    </r>
    <r>
      <rPr>
        <sz val="9"/>
        <rFont val="宋体"/>
        <family val="0"/>
        <charset val="134"/>
      </rPr>
      <t xml:space="preserve">319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黄渡镇劳动街</t>
    </r>
    <r>
      <rPr>
        <sz val="9"/>
        <rFont val="宋体"/>
        <family val="0"/>
        <charset val="134"/>
      </rPr>
      <t xml:space="preserve">319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黄渡镇劳动街</t>
    </r>
    <r>
      <rPr>
        <sz val="9"/>
        <rFont val="宋体"/>
        <family val="0"/>
        <charset val="134"/>
      </rPr>
      <t xml:space="preserve">319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黄渡镇劳动街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黄渡镇劳动街</t>
    </r>
    <r>
      <rPr>
        <sz val="9"/>
        <rFont val="宋体"/>
        <family val="0"/>
        <charset val="134"/>
      </rPr>
      <t xml:space="preserve">32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黄渡镇劳动街</t>
    </r>
    <r>
      <rPr>
        <sz val="9"/>
        <rFont val="宋体"/>
        <family val="0"/>
        <charset val="134"/>
      </rPr>
      <t xml:space="preserve">325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黄渡镇劳动街</t>
    </r>
    <r>
      <rPr>
        <sz val="9"/>
        <rFont val="宋体"/>
        <family val="0"/>
        <charset val="134"/>
      </rPr>
      <t xml:space="preserve">325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黄渡镇劳动街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.2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黄渡镇劳动街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.2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-1</t>
    </r>
  </si>
  <si>
    <r>
      <rPr>
        <sz val="9"/>
        <rFont val="Noto Sans"/>
        <family val="2"/>
      </rPr>
      <t xml:space="preserve">黄渡镇劳动街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.2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-2</t>
    </r>
  </si>
  <si>
    <r>
      <rPr>
        <sz val="9"/>
        <rFont val="Noto Sans"/>
        <family val="2"/>
      </rPr>
      <t xml:space="preserve">黄渡镇劳动街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.2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-3</t>
    </r>
  </si>
  <si>
    <r>
      <rPr>
        <sz val="9"/>
        <rFont val="Noto Sans"/>
        <family val="2"/>
      </rPr>
      <t xml:space="preserve">黄渡镇劳动街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黄渡镇劳动街</t>
    </r>
    <r>
      <rPr>
        <sz val="9"/>
        <rFont val="宋体"/>
        <family val="0"/>
        <charset val="134"/>
      </rPr>
      <t xml:space="preserve">33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黄渡镇劳动街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黄渡镇劳动街</t>
    </r>
    <r>
      <rPr>
        <sz val="9"/>
        <rFont val="宋体"/>
        <family val="0"/>
        <charset val="134"/>
      </rPr>
      <t xml:space="preserve">37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.2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黄渡镇劳动街</t>
    </r>
    <r>
      <rPr>
        <sz val="9"/>
        <rFont val="宋体"/>
        <family val="0"/>
        <charset val="134"/>
      </rPr>
      <t xml:space="preserve">37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黄渡镇劳动街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黄渡镇劳动街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黄渡镇劳动街</t>
    </r>
    <r>
      <rPr>
        <sz val="9"/>
        <rFont val="宋体"/>
        <family val="0"/>
        <charset val="134"/>
      </rPr>
      <t xml:space="preserve">4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黄渡镇劳动街</t>
    </r>
    <r>
      <rPr>
        <sz val="9"/>
        <rFont val="宋体"/>
        <family val="0"/>
        <charset val="134"/>
      </rPr>
      <t xml:space="preserve">44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.2.3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黄渡镇劳动街</t>
    </r>
    <r>
      <rPr>
        <sz val="9"/>
        <rFont val="宋体"/>
        <family val="0"/>
        <charset val="134"/>
      </rPr>
      <t xml:space="preserve">44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.4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黄渡镇劳动街</t>
    </r>
    <r>
      <rPr>
        <sz val="9"/>
        <rFont val="宋体"/>
        <family val="0"/>
        <charset val="134"/>
      </rPr>
      <t xml:space="preserve">4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.2.3.4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黄渡镇劳动街</t>
    </r>
    <r>
      <rPr>
        <sz val="9"/>
        <rFont val="宋体"/>
        <family val="0"/>
        <charset val="134"/>
      </rPr>
      <t xml:space="preserve">4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.2.3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黄渡镇劳动街</t>
    </r>
    <r>
      <rPr>
        <sz val="9"/>
        <rFont val="宋体"/>
        <family val="0"/>
        <charset val="134"/>
      </rPr>
      <t xml:space="preserve">49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黄渡镇劳动街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黄渡镇劳动街</t>
    </r>
    <r>
      <rPr>
        <sz val="9"/>
        <rFont val="宋体"/>
        <family val="0"/>
        <charset val="134"/>
      </rPr>
      <t xml:space="preserve">5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黄渡镇劳动街</t>
    </r>
    <r>
      <rPr>
        <sz val="9"/>
        <rFont val="宋体"/>
        <family val="0"/>
        <charset val="134"/>
      </rPr>
      <t xml:space="preserve">54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黄渡镇劳动街</t>
    </r>
    <r>
      <rPr>
        <sz val="9"/>
        <rFont val="宋体"/>
        <family val="0"/>
        <charset val="134"/>
      </rPr>
      <t xml:space="preserve">57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.2.3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黄渡镇劳动街</t>
    </r>
    <r>
      <rPr>
        <sz val="9"/>
        <rFont val="宋体"/>
        <family val="0"/>
        <charset val="134"/>
      </rPr>
      <t xml:space="preserve">57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.3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黄渡镇劳动街</t>
    </r>
    <r>
      <rPr>
        <sz val="9"/>
        <rFont val="宋体"/>
        <family val="0"/>
        <charset val="134"/>
      </rPr>
      <t xml:space="preserve">57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黄渡镇劳动街</t>
    </r>
    <r>
      <rPr>
        <sz val="9"/>
        <rFont val="宋体"/>
        <family val="0"/>
        <charset val="134"/>
      </rPr>
      <t xml:space="preserve">59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黄渡镇劳动街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黄渡镇劳动街</t>
    </r>
    <r>
      <rPr>
        <sz val="9"/>
        <rFont val="宋体"/>
        <family val="0"/>
        <charset val="134"/>
      </rPr>
      <t xml:space="preserve">6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.2.3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黄渡镇劳动街</t>
    </r>
    <r>
      <rPr>
        <sz val="9"/>
        <rFont val="宋体"/>
        <family val="0"/>
        <charset val="134"/>
      </rPr>
      <t xml:space="preserve">6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黄渡镇劳动街</t>
    </r>
    <r>
      <rPr>
        <sz val="9"/>
        <rFont val="宋体"/>
        <family val="0"/>
        <charset val="134"/>
      </rPr>
      <t xml:space="preserve">64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黄渡镇劳动街</t>
    </r>
    <r>
      <rPr>
        <sz val="9"/>
        <rFont val="宋体"/>
        <family val="0"/>
        <charset val="134"/>
      </rPr>
      <t xml:space="preserve">69-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黄渡镇劳动街</t>
    </r>
    <r>
      <rPr>
        <sz val="9"/>
        <rFont val="宋体"/>
        <family val="0"/>
        <charset val="134"/>
      </rPr>
      <t xml:space="preserve">71-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黄渡镇劳动街</t>
    </r>
    <r>
      <rPr>
        <sz val="9"/>
        <rFont val="宋体"/>
        <family val="0"/>
        <charset val="134"/>
      </rPr>
      <t xml:space="preserve">71-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黄渡镇劳动街</t>
    </r>
    <r>
      <rPr>
        <sz val="9"/>
        <rFont val="宋体"/>
        <family val="0"/>
        <charset val="134"/>
      </rPr>
      <t xml:space="preserve">73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黄渡镇劳动街</t>
    </r>
    <r>
      <rPr>
        <sz val="9"/>
        <rFont val="宋体"/>
        <family val="0"/>
        <charset val="134"/>
      </rPr>
      <t xml:space="preserve">75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黄渡镇劳动街</t>
    </r>
    <r>
      <rPr>
        <sz val="9"/>
        <rFont val="宋体"/>
        <family val="0"/>
        <charset val="134"/>
      </rPr>
      <t xml:space="preserve">77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黄渡镇劳动街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黄渡镇劳动街</t>
    </r>
    <r>
      <rPr>
        <sz val="9"/>
        <rFont val="宋体"/>
        <family val="0"/>
        <charset val="134"/>
      </rPr>
      <t xml:space="preserve">83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黄渡镇劳动街</t>
    </r>
    <r>
      <rPr>
        <sz val="9"/>
        <rFont val="宋体"/>
        <family val="0"/>
        <charset val="134"/>
      </rPr>
      <t xml:space="preserve">88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黄渡镇劳动街</t>
    </r>
    <r>
      <rPr>
        <sz val="9"/>
        <rFont val="宋体"/>
        <family val="0"/>
        <charset val="134"/>
      </rPr>
      <t xml:space="preserve">9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黄渡镇劳动街</t>
    </r>
    <r>
      <rPr>
        <sz val="9"/>
        <rFont val="宋体"/>
        <family val="0"/>
        <charset val="134"/>
      </rPr>
      <t xml:space="preserve">9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黄渡镇劳动街</t>
    </r>
    <r>
      <rPr>
        <sz val="9"/>
        <rFont val="宋体"/>
        <family val="0"/>
        <charset val="134"/>
      </rPr>
      <t xml:space="preserve">93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黄渡镇劳动街</t>
    </r>
    <r>
      <rPr>
        <sz val="9"/>
        <rFont val="宋体"/>
        <family val="0"/>
        <charset val="134"/>
      </rPr>
      <t xml:space="preserve">94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黄渡镇劳动街</t>
    </r>
    <r>
      <rPr>
        <sz val="9"/>
        <rFont val="宋体"/>
        <family val="0"/>
        <charset val="134"/>
      </rPr>
      <t xml:space="preserve">95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黄渡镇劳动街</t>
    </r>
    <r>
      <rPr>
        <sz val="9"/>
        <rFont val="宋体"/>
        <family val="0"/>
        <charset val="134"/>
      </rPr>
      <t xml:space="preserve">96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黄渡镇劳动街</t>
    </r>
    <r>
      <rPr>
        <sz val="9"/>
        <rFont val="宋体"/>
        <family val="0"/>
        <charset val="134"/>
      </rPr>
      <t xml:space="preserve">98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黄渡镇劳动街</t>
    </r>
    <r>
      <rPr>
        <sz val="9"/>
        <rFont val="宋体"/>
        <family val="0"/>
        <charset val="134"/>
      </rPr>
      <t xml:space="preserve">134-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黄渡镇劳动街</t>
    </r>
    <r>
      <rPr>
        <sz val="9"/>
        <rFont val="宋体"/>
        <family val="0"/>
        <charset val="134"/>
      </rPr>
      <t xml:space="preserve">134-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黄渡镇劳动街</t>
    </r>
    <r>
      <rPr>
        <sz val="9"/>
        <rFont val="宋体"/>
        <family val="0"/>
        <charset val="134"/>
      </rPr>
      <t xml:space="preserve">134-3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黄渡镇劳动街</t>
    </r>
    <r>
      <rPr>
        <sz val="9"/>
        <rFont val="宋体"/>
        <family val="0"/>
        <charset val="134"/>
      </rPr>
      <t xml:space="preserve">134-4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黄渡镇劳动街</t>
    </r>
    <r>
      <rPr>
        <sz val="9"/>
        <rFont val="宋体"/>
        <family val="0"/>
        <charset val="134"/>
      </rPr>
      <t xml:space="preserve">317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黄渡镇劳动街</t>
    </r>
    <r>
      <rPr>
        <sz val="9"/>
        <rFont val="宋体"/>
        <family val="0"/>
        <charset val="134"/>
      </rPr>
      <t xml:space="preserve">147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黄渡镇文化街</t>
    </r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黄渡镇文化街</t>
    </r>
    <r>
      <rPr>
        <sz val="9"/>
        <rFont val="宋体"/>
        <family val="0"/>
        <charset val="134"/>
      </rPr>
      <t xml:space="preserve">105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黄渡镇文化街</t>
    </r>
    <r>
      <rPr>
        <sz val="9"/>
        <rFont val="宋体"/>
        <family val="0"/>
        <charset val="134"/>
      </rPr>
      <t xml:space="preserve">105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-1</t>
    </r>
  </si>
  <si>
    <r>
      <rPr>
        <sz val="9"/>
        <rFont val="Noto Sans"/>
        <family val="2"/>
      </rPr>
      <t xml:space="preserve">黄渡镇文化街</t>
    </r>
    <r>
      <rPr>
        <sz val="9"/>
        <rFont val="宋体"/>
        <family val="0"/>
        <charset val="134"/>
      </rPr>
      <t xml:space="preserve">105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-2</t>
    </r>
  </si>
  <si>
    <r>
      <rPr>
        <sz val="9"/>
        <rFont val="Noto Sans"/>
        <family val="2"/>
      </rPr>
      <t xml:space="preserve">黄渡镇文化街</t>
    </r>
    <r>
      <rPr>
        <sz val="9"/>
        <rFont val="宋体"/>
        <family val="0"/>
        <charset val="134"/>
      </rPr>
      <t xml:space="preserve">107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黄渡镇文化街</t>
    </r>
    <r>
      <rPr>
        <sz val="9"/>
        <rFont val="宋体"/>
        <family val="0"/>
        <charset val="134"/>
      </rPr>
      <t xml:space="preserve">118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黄渡镇文化街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黄渡镇文化街</t>
    </r>
    <r>
      <rPr>
        <sz val="9"/>
        <rFont val="宋体"/>
        <family val="0"/>
        <charset val="134"/>
      </rPr>
      <t xml:space="preserve">123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黄渡镇文化街</t>
    </r>
    <r>
      <rPr>
        <sz val="9"/>
        <rFont val="宋体"/>
        <family val="0"/>
        <charset val="134"/>
      </rPr>
      <t xml:space="preserve">126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黄渡镇文化街</t>
    </r>
    <r>
      <rPr>
        <sz val="9"/>
        <rFont val="宋体"/>
        <family val="0"/>
        <charset val="134"/>
      </rPr>
      <t xml:space="preserve">127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黄渡镇文化街</t>
    </r>
    <r>
      <rPr>
        <sz val="9"/>
        <rFont val="宋体"/>
        <family val="0"/>
        <charset val="134"/>
      </rPr>
      <t xml:space="preserve">130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黄渡镇文化街</t>
    </r>
    <r>
      <rPr>
        <sz val="9"/>
        <rFont val="宋体"/>
        <family val="0"/>
        <charset val="134"/>
      </rPr>
      <t xml:space="preserve">13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黄渡镇文化街</t>
    </r>
    <r>
      <rPr>
        <sz val="9"/>
        <rFont val="宋体"/>
        <family val="0"/>
        <charset val="134"/>
      </rPr>
      <t xml:space="preserve">13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-1</t>
    </r>
  </si>
  <si>
    <r>
      <rPr>
        <sz val="9"/>
        <rFont val="Noto Sans"/>
        <family val="2"/>
      </rPr>
      <t xml:space="preserve">黄渡镇文化街</t>
    </r>
    <r>
      <rPr>
        <sz val="9"/>
        <rFont val="宋体"/>
        <family val="0"/>
        <charset val="134"/>
      </rPr>
      <t xml:space="preserve">13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黄渡镇文化街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黄渡镇文化街</t>
    </r>
    <r>
      <rPr>
        <sz val="9"/>
        <rFont val="宋体"/>
        <family val="0"/>
        <charset val="134"/>
      </rPr>
      <t xml:space="preserve">148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黄渡镇文化街</t>
    </r>
    <r>
      <rPr>
        <sz val="9"/>
        <rFont val="宋体"/>
        <family val="0"/>
        <charset val="134"/>
      </rPr>
      <t xml:space="preserve">149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黄渡镇文化街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黄渡镇文化街</t>
    </r>
    <r>
      <rPr>
        <sz val="9"/>
        <rFont val="宋体"/>
        <family val="0"/>
        <charset val="134"/>
      </rPr>
      <t xml:space="preserve">15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黄渡镇文化街</t>
    </r>
    <r>
      <rPr>
        <sz val="9"/>
        <rFont val="宋体"/>
        <family val="0"/>
        <charset val="134"/>
      </rPr>
      <t xml:space="preserve">153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黄渡镇文化街</t>
    </r>
    <r>
      <rPr>
        <sz val="9"/>
        <rFont val="宋体"/>
        <family val="0"/>
        <charset val="134"/>
      </rPr>
      <t xml:space="preserve">155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黄渡镇文化街</t>
    </r>
    <r>
      <rPr>
        <sz val="9"/>
        <rFont val="宋体"/>
        <family val="0"/>
        <charset val="134"/>
      </rPr>
      <t xml:space="preserve">157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黄渡镇文化街</t>
    </r>
    <r>
      <rPr>
        <sz val="9"/>
        <rFont val="宋体"/>
        <family val="0"/>
        <charset val="134"/>
      </rPr>
      <t xml:space="preserve">159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黄渡镇文化街</t>
    </r>
    <r>
      <rPr>
        <sz val="9"/>
        <rFont val="宋体"/>
        <family val="0"/>
        <charset val="134"/>
      </rPr>
      <t xml:space="preserve">159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黄渡镇文化街</t>
    </r>
    <r>
      <rPr>
        <sz val="9"/>
        <rFont val="宋体"/>
        <family val="0"/>
        <charset val="134"/>
      </rPr>
      <t xml:space="preserve">159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黄渡镇文化街</t>
    </r>
    <r>
      <rPr>
        <sz val="9"/>
        <rFont val="宋体"/>
        <family val="0"/>
        <charset val="134"/>
      </rPr>
      <t xml:space="preserve">159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黄渡镇文化街</t>
    </r>
    <r>
      <rPr>
        <sz val="9"/>
        <rFont val="宋体"/>
        <family val="0"/>
        <charset val="134"/>
      </rPr>
      <t xml:space="preserve">159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黄渡镇文化街</t>
    </r>
    <r>
      <rPr>
        <sz val="9"/>
        <rFont val="宋体"/>
        <family val="0"/>
        <charset val="134"/>
      </rPr>
      <t xml:space="preserve">159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黄渡镇文化街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黄渡镇文化街</t>
    </r>
    <r>
      <rPr>
        <sz val="9"/>
        <rFont val="宋体"/>
        <family val="0"/>
        <charset val="134"/>
      </rPr>
      <t xml:space="preserve">160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黄渡镇文化街</t>
    </r>
    <r>
      <rPr>
        <sz val="9"/>
        <rFont val="宋体"/>
        <family val="0"/>
        <charset val="134"/>
      </rPr>
      <t xml:space="preserve">16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黄渡镇文化街</t>
    </r>
    <r>
      <rPr>
        <sz val="9"/>
        <rFont val="宋体"/>
        <family val="0"/>
        <charset val="134"/>
      </rPr>
      <t xml:space="preserve">16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黄渡镇文化街</t>
    </r>
    <r>
      <rPr>
        <sz val="9"/>
        <rFont val="宋体"/>
        <family val="0"/>
        <charset val="134"/>
      </rPr>
      <t xml:space="preserve">163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黄渡镇文化街</t>
    </r>
    <r>
      <rPr>
        <sz val="9"/>
        <rFont val="宋体"/>
        <family val="0"/>
        <charset val="134"/>
      </rPr>
      <t xml:space="preserve">164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黄渡镇文化街</t>
    </r>
    <r>
      <rPr>
        <sz val="9"/>
        <rFont val="宋体"/>
        <family val="0"/>
        <charset val="134"/>
      </rPr>
      <t xml:space="preserve">165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黄渡镇文化街</t>
    </r>
    <r>
      <rPr>
        <sz val="9"/>
        <rFont val="宋体"/>
        <family val="0"/>
        <charset val="134"/>
      </rPr>
      <t xml:space="preserve">174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黄渡镇文化街</t>
    </r>
    <r>
      <rPr>
        <sz val="9"/>
        <rFont val="宋体"/>
        <family val="0"/>
        <charset val="134"/>
      </rPr>
      <t xml:space="preserve">17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黄渡镇文化街</t>
    </r>
    <r>
      <rPr>
        <sz val="9"/>
        <rFont val="宋体"/>
        <family val="0"/>
        <charset val="134"/>
      </rPr>
      <t xml:space="preserve">173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黄渡镇文化街</t>
    </r>
    <r>
      <rPr>
        <sz val="9"/>
        <rFont val="宋体"/>
        <family val="0"/>
        <charset val="134"/>
      </rPr>
      <t xml:space="preserve">175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黄渡镇文化街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黄渡镇文化街</t>
    </r>
    <r>
      <rPr>
        <sz val="9"/>
        <rFont val="宋体"/>
        <family val="0"/>
        <charset val="134"/>
      </rPr>
      <t xml:space="preserve">18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黄渡镇文化街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黄渡镇文化街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黄渡镇文化街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黄渡镇文化街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黄渡镇文化街</t>
    </r>
    <r>
      <rPr>
        <sz val="9"/>
        <rFont val="宋体"/>
        <family val="0"/>
        <charset val="134"/>
      </rPr>
      <t xml:space="preserve">4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黄渡镇文化街</t>
    </r>
    <r>
      <rPr>
        <sz val="9"/>
        <rFont val="宋体"/>
        <family val="0"/>
        <charset val="134"/>
      </rPr>
      <t xml:space="preserve">43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.2.3.4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黄渡镇文化街</t>
    </r>
    <r>
      <rPr>
        <sz val="9"/>
        <rFont val="宋体"/>
        <family val="0"/>
        <charset val="134"/>
      </rPr>
      <t xml:space="preserve">43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.2.3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黄渡镇文化街</t>
    </r>
    <r>
      <rPr>
        <sz val="9"/>
        <rFont val="宋体"/>
        <family val="0"/>
        <charset val="134"/>
      </rPr>
      <t xml:space="preserve">44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黄渡镇文化街</t>
    </r>
    <r>
      <rPr>
        <sz val="9"/>
        <rFont val="宋体"/>
        <family val="0"/>
        <charset val="134"/>
      </rPr>
      <t xml:space="preserve">46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黄渡镇文化街</t>
    </r>
    <r>
      <rPr>
        <sz val="9"/>
        <rFont val="宋体"/>
        <family val="0"/>
        <charset val="134"/>
      </rPr>
      <t xml:space="preserve">49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黄渡镇文化街</t>
    </r>
    <r>
      <rPr>
        <sz val="9"/>
        <rFont val="宋体"/>
        <family val="0"/>
        <charset val="134"/>
      </rPr>
      <t xml:space="preserve">5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黄渡镇文化街</t>
    </r>
    <r>
      <rPr>
        <sz val="9"/>
        <rFont val="宋体"/>
        <family val="0"/>
        <charset val="134"/>
      </rPr>
      <t xml:space="preserve">53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黄渡镇文化街</t>
    </r>
    <r>
      <rPr>
        <sz val="9"/>
        <rFont val="宋体"/>
        <family val="0"/>
        <charset val="134"/>
      </rPr>
      <t xml:space="preserve">54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黄渡镇文化街</t>
    </r>
    <r>
      <rPr>
        <sz val="9"/>
        <rFont val="宋体"/>
        <family val="0"/>
        <charset val="134"/>
      </rPr>
      <t xml:space="preserve">55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黄渡镇文化街</t>
    </r>
    <r>
      <rPr>
        <sz val="9"/>
        <rFont val="宋体"/>
        <family val="0"/>
        <charset val="134"/>
      </rPr>
      <t xml:space="preserve">5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黄渡镇文化街</t>
    </r>
    <r>
      <rPr>
        <sz val="9"/>
        <rFont val="宋体"/>
        <family val="0"/>
        <charset val="134"/>
      </rPr>
      <t xml:space="preserve">5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黄渡镇文化街</t>
    </r>
    <r>
      <rPr>
        <sz val="9"/>
        <rFont val="宋体"/>
        <family val="0"/>
        <charset val="134"/>
      </rPr>
      <t xml:space="preserve">5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黄渡镇文化街</t>
    </r>
    <r>
      <rPr>
        <sz val="9"/>
        <rFont val="宋体"/>
        <family val="0"/>
        <charset val="134"/>
      </rPr>
      <t xml:space="preserve">59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黄渡镇文化街</t>
    </r>
    <r>
      <rPr>
        <sz val="9"/>
        <rFont val="宋体"/>
        <family val="0"/>
        <charset val="134"/>
      </rPr>
      <t xml:space="preserve">59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黄渡镇文化街</t>
    </r>
    <r>
      <rPr>
        <sz val="9"/>
        <rFont val="宋体"/>
        <family val="0"/>
        <charset val="134"/>
      </rPr>
      <t xml:space="preserve">59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黄渡镇文化街</t>
    </r>
    <r>
      <rPr>
        <sz val="9"/>
        <rFont val="宋体"/>
        <family val="0"/>
        <charset val="134"/>
      </rPr>
      <t xml:space="preserve">59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黄渡镇文化街</t>
    </r>
    <r>
      <rPr>
        <sz val="9"/>
        <rFont val="宋体"/>
        <family val="0"/>
        <charset val="134"/>
      </rPr>
      <t xml:space="preserve">59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黄渡镇文化街</t>
    </r>
    <r>
      <rPr>
        <sz val="9"/>
        <rFont val="宋体"/>
        <family val="0"/>
        <charset val="134"/>
      </rPr>
      <t xml:space="preserve">59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黄渡镇文化街</t>
    </r>
    <r>
      <rPr>
        <sz val="9"/>
        <rFont val="宋体"/>
        <family val="0"/>
        <charset val="134"/>
      </rPr>
      <t xml:space="preserve">59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黄渡镇文化街</t>
    </r>
    <r>
      <rPr>
        <sz val="9"/>
        <rFont val="宋体"/>
        <family val="0"/>
        <charset val="134"/>
      </rPr>
      <t xml:space="preserve">59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黄渡镇文化街</t>
    </r>
    <r>
      <rPr>
        <sz val="9"/>
        <rFont val="宋体"/>
        <family val="0"/>
        <charset val="134"/>
      </rPr>
      <t xml:space="preserve">59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黄渡镇文化街</t>
    </r>
    <r>
      <rPr>
        <sz val="9"/>
        <rFont val="宋体"/>
        <family val="0"/>
        <charset val="134"/>
      </rPr>
      <t xml:space="preserve">59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黄渡镇文化街</t>
    </r>
    <r>
      <rPr>
        <sz val="9"/>
        <rFont val="宋体"/>
        <family val="0"/>
        <charset val="134"/>
      </rPr>
      <t xml:space="preserve">59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黄渡镇文化街</t>
    </r>
    <r>
      <rPr>
        <sz val="9"/>
        <rFont val="宋体"/>
        <family val="0"/>
        <charset val="134"/>
      </rPr>
      <t xml:space="preserve">59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黄渡镇文化街</t>
    </r>
    <r>
      <rPr>
        <sz val="9"/>
        <rFont val="宋体"/>
        <family val="0"/>
        <charset val="134"/>
      </rPr>
      <t xml:space="preserve">59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黄渡镇文化街</t>
    </r>
    <r>
      <rPr>
        <sz val="9"/>
        <rFont val="宋体"/>
        <family val="0"/>
        <charset val="134"/>
      </rPr>
      <t xml:space="preserve">59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黄渡镇文化街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黄渡镇文化街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黄渡镇文化街</t>
    </r>
    <r>
      <rPr>
        <sz val="9"/>
        <rFont val="宋体"/>
        <family val="0"/>
        <charset val="134"/>
      </rPr>
      <t xml:space="preserve">6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黄渡镇文化街</t>
    </r>
    <r>
      <rPr>
        <sz val="9"/>
        <rFont val="宋体"/>
        <family val="0"/>
        <charset val="134"/>
      </rPr>
      <t xml:space="preserve">63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黄渡镇文化街</t>
    </r>
    <r>
      <rPr>
        <sz val="9"/>
        <rFont val="宋体"/>
        <family val="0"/>
        <charset val="134"/>
      </rPr>
      <t xml:space="preserve">64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黄渡镇文化街</t>
    </r>
    <r>
      <rPr>
        <sz val="9"/>
        <rFont val="宋体"/>
        <family val="0"/>
        <charset val="134"/>
      </rPr>
      <t xml:space="preserve">65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黄渡镇文化街</t>
    </r>
    <r>
      <rPr>
        <sz val="9"/>
        <rFont val="宋体"/>
        <family val="0"/>
        <charset val="134"/>
      </rPr>
      <t xml:space="preserve">66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黄渡镇文化街</t>
    </r>
    <r>
      <rPr>
        <sz val="9"/>
        <rFont val="宋体"/>
        <family val="0"/>
        <charset val="134"/>
      </rPr>
      <t xml:space="preserve">67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黄渡镇文化街</t>
    </r>
    <r>
      <rPr>
        <sz val="9"/>
        <rFont val="宋体"/>
        <family val="0"/>
        <charset val="134"/>
      </rPr>
      <t xml:space="preserve">67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-1</t>
    </r>
  </si>
  <si>
    <r>
      <rPr>
        <sz val="9"/>
        <rFont val="Noto Sans"/>
        <family val="2"/>
      </rPr>
      <t xml:space="preserve">黄渡镇文化街</t>
    </r>
    <r>
      <rPr>
        <sz val="9"/>
        <rFont val="宋体"/>
        <family val="0"/>
        <charset val="134"/>
      </rPr>
      <t xml:space="preserve">67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-2</t>
    </r>
  </si>
  <si>
    <r>
      <rPr>
        <sz val="9"/>
        <rFont val="Noto Sans"/>
        <family val="2"/>
      </rPr>
      <t xml:space="preserve">黄渡镇文化街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黄渡镇文化街</t>
    </r>
    <r>
      <rPr>
        <sz val="9"/>
        <rFont val="宋体"/>
        <family val="0"/>
        <charset val="134"/>
      </rPr>
      <t xml:space="preserve">69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黄渡镇文化街</t>
    </r>
    <r>
      <rPr>
        <sz val="9"/>
        <rFont val="宋体"/>
        <family val="0"/>
        <charset val="134"/>
      </rPr>
      <t xml:space="preserve">7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黄渡镇文化街</t>
    </r>
    <r>
      <rPr>
        <sz val="9"/>
        <rFont val="宋体"/>
        <family val="0"/>
        <charset val="134"/>
      </rPr>
      <t xml:space="preserve">78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黄渡镇文化街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黄渡镇文化街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黄渡镇文化街</t>
    </r>
    <r>
      <rPr>
        <sz val="9"/>
        <rFont val="宋体"/>
        <family val="0"/>
        <charset val="134"/>
      </rPr>
      <t xml:space="preserve">83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黄渡镇文化街</t>
    </r>
    <r>
      <rPr>
        <sz val="9"/>
        <rFont val="宋体"/>
        <family val="0"/>
        <charset val="134"/>
      </rPr>
      <t xml:space="preserve">85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黄渡镇文化街</t>
    </r>
    <r>
      <rPr>
        <sz val="9"/>
        <rFont val="宋体"/>
        <family val="0"/>
        <charset val="134"/>
      </rPr>
      <t xml:space="preserve">86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黄渡镇文化街</t>
    </r>
    <r>
      <rPr>
        <sz val="9"/>
        <rFont val="宋体"/>
        <family val="0"/>
        <charset val="134"/>
      </rPr>
      <t xml:space="preserve">87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黄渡镇文化街</t>
    </r>
    <r>
      <rPr>
        <sz val="9"/>
        <rFont val="宋体"/>
        <family val="0"/>
        <charset val="134"/>
      </rPr>
      <t xml:space="preserve">88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黄渡镇文化街</t>
    </r>
    <r>
      <rPr>
        <sz val="9"/>
        <rFont val="宋体"/>
        <family val="0"/>
        <charset val="134"/>
      </rPr>
      <t xml:space="preserve">9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黄渡镇文化街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黄渡镇文化街</t>
    </r>
    <r>
      <rPr>
        <sz val="9"/>
        <rFont val="宋体"/>
        <family val="0"/>
        <charset val="134"/>
      </rPr>
      <t xml:space="preserve">13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-2</t>
    </r>
  </si>
  <si>
    <r>
      <rPr>
        <sz val="9"/>
        <rFont val="Noto Sans"/>
        <family val="2"/>
      </rPr>
      <t xml:space="preserve">黄渡镇西横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.2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黄渡镇西横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.3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黄渡镇西横街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黄渡镇西横街</t>
    </r>
    <r>
      <rPr>
        <sz val="9"/>
        <rFont val="宋体"/>
        <family val="0"/>
        <charset val="134"/>
      </rPr>
      <t xml:space="preserve">8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黄渡镇西横街</t>
    </r>
    <r>
      <rPr>
        <sz val="9"/>
        <rFont val="宋体"/>
        <family val="0"/>
        <charset val="134"/>
      </rPr>
      <t xml:space="preserve">8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黄渡镇西横街</t>
    </r>
    <r>
      <rPr>
        <sz val="9"/>
        <rFont val="宋体"/>
        <family val="0"/>
        <charset val="134"/>
      </rPr>
      <t xml:space="preserve">83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黄渡镇新黄路</t>
    </r>
    <r>
      <rPr>
        <sz val="9"/>
        <rFont val="宋体"/>
        <family val="0"/>
        <charset val="134"/>
      </rPr>
      <t xml:space="preserve">11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黄渡镇新黄路</t>
    </r>
    <r>
      <rPr>
        <sz val="9"/>
        <rFont val="宋体"/>
        <family val="0"/>
        <charset val="134"/>
      </rPr>
      <t xml:space="preserve">113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黄渡镇新黄路</t>
    </r>
    <r>
      <rPr>
        <sz val="9"/>
        <rFont val="宋体"/>
        <family val="0"/>
        <charset val="134"/>
      </rPr>
      <t xml:space="preserve">115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黄渡镇新黄路</t>
    </r>
    <r>
      <rPr>
        <sz val="9"/>
        <rFont val="宋体"/>
        <family val="0"/>
        <charset val="134"/>
      </rPr>
      <t xml:space="preserve">117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黄渡镇新黄路</t>
    </r>
    <r>
      <rPr>
        <sz val="9"/>
        <rFont val="宋体"/>
        <family val="0"/>
        <charset val="134"/>
      </rPr>
      <t xml:space="preserve">12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黄渡镇新黄路</t>
    </r>
    <r>
      <rPr>
        <sz val="9"/>
        <rFont val="宋体"/>
        <family val="0"/>
        <charset val="134"/>
      </rPr>
      <t xml:space="preserve">123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黄渡镇新黄路</t>
    </r>
    <r>
      <rPr>
        <sz val="9"/>
        <rFont val="宋体"/>
        <family val="0"/>
        <charset val="134"/>
      </rPr>
      <t xml:space="preserve">123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黄渡镇新黄路</t>
    </r>
    <r>
      <rPr>
        <sz val="9"/>
        <rFont val="宋体"/>
        <family val="0"/>
        <charset val="134"/>
      </rPr>
      <t xml:space="preserve">123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黄渡镇新黄路</t>
    </r>
    <r>
      <rPr>
        <sz val="9"/>
        <rFont val="宋体"/>
        <family val="0"/>
        <charset val="134"/>
      </rPr>
      <t xml:space="preserve">13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黄渡镇新黄路</t>
    </r>
    <r>
      <rPr>
        <sz val="9"/>
        <rFont val="宋体"/>
        <family val="0"/>
        <charset val="134"/>
      </rPr>
      <t xml:space="preserve">13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-1</t>
    </r>
  </si>
  <si>
    <r>
      <rPr>
        <sz val="9"/>
        <rFont val="Noto Sans"/>
        <family val="2"/>
      </rPr>
      <t xml:space="preserve">黄渡镇新黄路</t>
    </r>
    <r>
      <rPr>
        <sz val="9"/>
        <rFont val="宋体"/>
        <family val="0"/>
        <charset val="134"/>
      </rPr>
      <t xml:space="preserve">135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黄渡镇新黄路</t>
    </r>
    <r>
      <rPr>
        <sz val="9"/>
        <rFont val="宋体"/>
        <family val="0"/>
        <charset val="134"/>
      </rPr>
      <t xml:space="preserve">169-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黄渡镇新黄路</t>
    </r>
    <r>
      <rPr>
        <sz val="9"/>
        <rFont val="宋体"/>
        <family val="0"/>
        <charset val="134"/>
      </rPr>
      <t xml:space="preserve">169-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黄渡镇新黄路</t>
    </r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.2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黄渡镇新黄路</t>
    </r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.2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-1</t>
    </r>
  </si>
  <si>
    <r>
      <rPr>
        <sz val="9"/>
        <rFont val="Noto Sans"/>
        <family val="2"/>
      </rPr>
      <t xml:space="preserve">黄渡镇新黄路</t>
    </r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.2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-2</t>
    </r>
  </si>
  <si>
    <r>
      <rPr>
        <sz val="9"/>
        <rFont val="Noto Sans"/>
        <family val="2"/>
      </rPr>
      <t xml:space="preserve">黄渡镇新黄路</t>
    </r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.2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-3</t>
    </r>
  </si>
  <si>
    <r>
      <rPr>
        <sz val="9"/>
        <rFont val="Noto Sans"/>
        <family val="2"/>
      </rPr>
      <t xml:space="preserve">黄渡镇新黄路</t>
    </r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黄渡镇新黄路</t>
    </r>
    <r>
      <rPr>
        <sz val="9"/>
        <rFont val="宋体"/>
        <family val="0"/>
        <charset val="134"/>
      </rPr>
      <t xml:space="preserve">5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.2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黄渡镇新黄路</t>
    </r>
    <r>
      <rPr>
        <sz val="9"/>
        <rFont val="宋体"/>
        <family val="0"/>
        <charset val="134"/>
      </rPr>
      <t xml:space="preserve">5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黄渡镇新黄路</t>
    </r>
    <r>
      <rPr>
        <sz val="9"/>
        <rFont val="宋体"/>
        <family val="0"/>
        <charset val="134"/>
      </rPr>
      <t xml:space="preserve">5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-1</t>
    </r>
  </si>
  <si>
    <r>
      <rPr>
        <sz val="9"/>
        <rFont val="Noto Sans"/>
        <family val="2"/>
      </rPr>
      <t xml:space="preserve">黄渡镇新黄路</t>
    </r>
    <r>
      <rPr>
        <sz val="9"/>
        <rFont val="宋体"/>
        <family val="0"/>
        <charset val="134"/>
      </rPr>
      <t xml:space="preserve">5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-2</t>
    </r>
  </si>
  <si>
    <r>
      <rPr>
        <sz val="9"/>
        <rFont val="Noto Sans"/>
        <family val="2"/>
      </rPr>
      <t xml:space="preserve">黄渡镇新黄路</t>
    </r>
    <r>
      <rPr>
        <sz val="9"/>
        <rFont val="宋体"/>
        <family val="0"/>
        <charset val="134"/>
      </rPr>
      <t xml:space="preserve">5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-3</t>
    </r>
  </si>
  <si>
    <r>
      <rPr>
        <sz val="9"/>
        <rFont val="Noto Sans"/>
        <family val="2"/>
      </rPr>
      <t xml:space="preserve">黄渡镇新黄路</t>
    </r>
    <r>
      <rPr>
        <sz val="9"/>
        <rFont val="宋体"/>
        <family val="0"/>
        <charset val="134"/>
      </rPr>
      <t xml:space="preserve">5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-4</t>
    </r>
  </si>
  <si>
    <r>
      <rPr>
        <sz val="9"/>
        <rFont val="Noto Sans"/>
        <family val="2"/>
      </rPr>
      <t xml:space="preserve">黄渡镇新黄路</t>
    </r>
    <r>
      <rPr>
        <sz val="9"/>
        <rFont val="宋体"/>
        <family val="0"/>
        <charset val="134"/>
      </rPr>
      <t xml:space="preserve">5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-5</t>
    </r>
  </si>
  <si>
    <r>
      <rPr>
        <sz val="9"/>
        <rFont val="Noto Sans"/>
        <family val="2"/>
      </rPr>
      <t xml:space="preserve">黄渡镇新黄路</t>
    </r>
    <r>
      <rPr>
        <sz val="9"/>
        <rFont val="宋体"/>
        <family val="0"/>
        <charset val="134"/>
      </rPr>
      <t xml:space="preserve">5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-6</t>
    </r>
  </si>
  <si>
    <r>
      <rPr>
        <sz val="9"/>
        <rFont val="Noto Sans"/>
        <family val="2"/>
      </rPr>
      <t xml:space="preserve">黄渡镇新黄路</t>
    </r>
    <r>
      <rPr>
        <sz val="9"/>
        <rFont val="宋体"/>
        <family val="0"/>
        <charset val="134"/>
      </rPr>
      <t xml:space="preserve">57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黄渡镇新黄路</t>
    </r>
    <r>
      <rPr>
        <sz val="9"/>
        <rFont val="宋体"/>
        <family val="0"/>
        <charset val="134"/>
      </rPr>
      <t xml:space="preserve">63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黄渡镇新黄路</t>
    </r>
    <r>
      <rPr>
        <sz val="9"/>
        <rFont val="宋体"/>
        <family val="0"/>
        <charset val="134"/>
      </rPr>
      <t xml:space="preserve">67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.2.3.4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黄渡镇新黄路</t>
    </r>
    <r>
      <rPr>
        <sz val="9"/>
        <rFont val="宋体"/>
        <family val="0"/>
        <charset val="134"/>
      </rPr>
      <t xml:space="preserve">67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.2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黄渡镇新黄路</t>
    </r>
    <r>
      <rPr>
        <sz val="9"/>
        <rFont val="宋体"/>
        <family val="0"/>
        <charset val="134"/>
      </rPr>
      <t xml:space="preserve">67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黄渡镇新黄路</t>
    </r>
    <r>
      <rPr>
        <sz val="9"/>
        <rFont val="宋体"/>
        <family val="0"/>
        <charset val="134"/>
      </rPr>
      <t xml:space="preserve">93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黄渡镇新黄路</t>
    </r>
    <r>
      <rPr>
        <sz val="9"/>
        <rFont val="宋体"/>
        <family val="0"/>
        <charset val="134"/>
      </rPr>
      <t xml:space="preserve">95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03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黄渡镇新黄路</t>
    </r>
    <r>
      <rPr>
        <sz val="9"/>
        <rFont val="宋体"/>
        <family val="0"/>
        <charset val="134"/>
      </rPr>
      <t xml:space="preserve">97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03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黄渡镇新黄路</t>
    </r>
    <r>
      <rPr>
        <sz val="9"/>
        <rFont val="宋体"/>
        <family val="0"/>
        <charset val="134"/>
      </rPr>
      <t xml:space="preserve">13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-2</t>
    </r>
  </si>
  <si>
    <r>
      <rPr>
        <sz val="9"/>
        <rFont val="Noto Sans"/>
        <family val="2"/>
      </rPr>
      <t xml:space="preserve">黄渡镇新黄路</t>
    </r>
    <r>
      <rPr>
        <sz val="9"/>
        <rFont val="宋体"/>
        <family val="0"/>
        <charset val="134"/>
      </rPr>
      <t xml:space="preserve">105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黄渡镇拂角弄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黄渡镇拂角弄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黄渡镇拂角弄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黄渡镇拂角弄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黄渡镇拂角弄</t>
    </r>
    <r>
      <rPr>
        <sz val="9"/>
        <rFont val="宋体"/>
        <family val="0"/>
        <charset val="134"/>
      </rPr>
      <t xml:space="preserve">34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黄渡镇拂角弄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黄渡镇拂角弄</t>
    </r>
    <r>
      <rPr>
        <sz val="9"/>
        <rFont val="宋体"/>
        <family val="0"/>
        <charset val="134"/>
      </rPr>
      <t xml:space="preserve">4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黄渡镇拂角弄</t>
    </r>
    <r>
      <rPr>
        <sz val="9"/>
        <rFont val="宋体"/>
        <family val="0"/>
        <charset val="134"/>
      </rPr>
      <t xml:space="preserve">42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-1</t>
    </r>
  </si>
  <si>
    <r>
      <rPr>
        <sz val="9"/>
        <rFont val="Noto Sans"/>
        <family val="2"/>
      </rPr>
      <t xml:space="preserve">黄渡镇拂角弄</t>
    </r>
    <r>
      <rPr>
        <sz val="9"/>
        <rFont val="宋体"/>
        <family val="0"/>
        <charset val="134"/>
      </rPr>
      <t xml:space="preserve">42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-2</t>
    </r>
  </si>
  <si>
    <r>
      <rPr>
        <sz val="9"/>
        <rFont val="Noto Sans"/>
        <family val="2"/>
      </rPr>
      <t xml:space="preserve">黄渡镇拂角弄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黄渡镇拂角弄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黄渡镇拂角弄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安亭镇方泰</t>
    </r>
    <r>
      <rPr>
        <sz val="9"/>
        <rFont val="宋体"/>
        <family val="0"/>
        <charset val="134"/>
      </rPr>
      <t xml:space="preserve">878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安亭镇方泰</t>
    </r>
    <r>
      <rPr>
        <sz val="9"/>
        <rFont val="宋体"/>
        <family val="0"/>
        <charset val="134"/>
      </rPr>
      <t xml:space="preserve">78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安亭镇方泰路</t>
    </r>
    <r>
      <rPr>
        <sz val="9"/>
        <rFont val="宋体"/>
        <family val="0"/>
        <charset val="134"/>
      </rPr>
      <t xml:space="preserve">720-72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安亭镇方泰路</t>
    </r>
    <r>
      <rPr>
        <sz val="9"/>
        <rFont val="宋体"/>
        <family val="0"/>
        <charset val="134"/>
      </rPr>
      <t xml:space="preserve">758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安亭镇方泰村</t>
    </r>
    <r>
      <rPr>
        <sz val="9"/>
        <rFont val="宋体"/>
        <family val="0"/>
        <charset val="134"/>
      </rPr>
      <t xml:space="preserve">893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安亭镇方泰陆港</t>
    </r>
    <r>
      <rPr>
        <sz val="9"/>
        <rFont val="宋体"/>
        <family val="0"/>
        <charset val="134"/>
      </rPr>
      <t xml:space="preserve">910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安亭镇方泰路</t>
    </r>
    <r>
      <rPr>
        <sz val="9"/>
        <rFont val="宋体"/>
        <family val="0"/>
        <charset val="134"/>
      </rPr>
      <t xml:space="preserve">84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安亭镇方泰路</t>
    </r>
    <r>
      <rPr>
        <sz val="9"/>
        <rFont val="宋体"/>
        <family val="0"/>
        <charset val="134"/>
      </rPr>
      <t xml:space="preserve">84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安亭镇方泰路</t>
    </r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安亭镇方泰路</t>
    </r>
    <r>
      <rPr>
        <sz val="9"/>
        <rFont val="宋体"/>
        <family val="0"/>
        <charset val="134"/>
      </rPr>
      <t xml:space="preserve">72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安亭镇方泰路</t>
    </r>
    <r>
      <rPr>
        <sz val="9"/>
        <rFont val="宋体"/>
        <family val="0"/>
        <charset val="134"/>
      </rPr>
      <t xml:space="preserve">72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安亭镇方泰路</t>
    </r>
    <r>
      <rPr>
        <sz val="9"/>
        <rFont val="宋体"/>
        <family val="0"/>
        <charset val="134"/>
      </rPr>
      <t xml:space="preserve">89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安亭镇方泰路</t>
    </r>
    <r>
      <rPr>
        <sz val="9"/>
        <rFont val="宋体"/>
        <family val="0"/>
        <charset val="134"/>
      </rPr>
      <t xml:space="preserve">89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安亭镇方泰路</t>
    </r>
    <r>
      <rPr>
        <sz val="9"/>
        <rFont val="宋体"/>
        <family val="0"/>
        <charset val="134"/>
      </rPr>
      <t xml:space="preserve">89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-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-1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安亭镇方泰路</t>
    </r>
    <r>
      <rPr>
        <sz val="9"/>
        <rFont val="宋体"/>
        <family val="0"/>
        <charset val="134"/>
      </rPr>
      <t xml:space="preserve">89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5-1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安亭镇方泰路</t>
    </r>
    <r>
      <rPr>
        <sz val="9"/>
        <rFont val="宋体"/>
        <family val="0"/>
        <charset val="134"/>
      </rPr>
      <t xml:space="preserve">89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6-2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安亭镇方泰路</t>
    </r>
    <r>
      <rPr>
        <sz val="9"/>
        <rFont val="宋体"/>
        <family val="0"/>
        <charset val="134"/>
      </rPr>
      <t xml:space="preserve">87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安亭镇方泰路</t>
    </r>
    <r>
      <rPr>
        <sz val="9"/>
        <rFont val="宋体"/>
        <family val="0"/>
        <charset val="134"/>
      </rPr>
      <t xml:space="preserve">87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安亭镇方泰路</t>
    </r>
    <r>
      <rPr>
        <sz val="9"/>
        <rFont val="宋体"/>
        <family val="0"/>
        <charset val="134"/>
      </rPr>
      <t xml:space="preserve">87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安亭镇方泰路</t>
    </r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安亭镇方泰路</t>
    </r>
    <r>
      <rPr>
        <sz val="9"/>
        <rFont val="宋体"/>
        <family val="0"/>
        <charset val="134"/>
      </rPr>
      <t xml:space="preserve">884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安亭镇方泰路</t>
    </r>
    <r>
      <rPr>
        <sz val="9"/>
        <rFont val="宋体"/>
        <family val="0"/>
        <charset val="134"/>
      </rPr>
      <t xml:space="preserve">886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安亭镇方泰路</t>
    </r>
    <r>
      <rPr>
        <sz val="9"/>
        <rFont val="宋体"/>
        <family val="0"/>
        <charset val="134"/>
      </rPr>
      <t xml:space="preserve">739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安亭镇方泰路</t>
    </r>
    <r>
      <rPr>
        <sz val="9"/>
        <rFont val="宋体"/>
        <family val="0"/>
        <charset val="134"/>
      </rPr>
      <t xml:space="preserve">730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安亭镇方泰路</t>
    </r>
    <r>
      <rPr>
        <sz val="9"/>
        <rFont val="宋体"/>
        <family val="0"/>
        <charset val="134"/>
      </rPr>
      <t xml:space="preserve">875-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安亭镇方泰路</t>
    </r>
    <r>
      <rPr>
        <sz val="9"/>
        <rFont val="宋体"/>
        <family val="0"/>
        <charset val="134"/>
      </rPr>
      <t xml:space="preserve">874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安亭镇方泰路</t>
    </r>
    <r>
      <rPr>
        <sz val="9"/>
        <rFont val="宋体"/>
        <family val="0"/>
        <charset val="134"/>
      </rPr>
      <t xml:space="preserve">873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安亭镇方泰路</t>
    </r>
    <r>
      <rPr>
        <sz val="9"/>
        <rFont val="宋体"/>
        <family val="0"/>
        <charset val="134"/>
      </rPr>
      <t xml:space="preserve">88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安亭镇方泰路</t>
    </r>
    <r>
      <rPr>
        <sz val="9"/>
        <rFont val="宋体"/>
        <family val="0"/>
        <charset val="134"/>
      </rPr>
      <t xml:space="preserve">879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安亭镇方泰路</t>
    </r>
    <r>
      <rPr>
        <sz val="9"/>
        <rFont val="宋体"/>
        <family val="0"/>
        <charset val="134"/>
      </rPr>
      <t xml:space="preserve">879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-1</t>
    </r>
  </si>
  <si>
    <r>
      <rPr>
        <sz val="9"/>
        <rFont val="Noto Sans"/>
        <family val="2"/>
      </rPr>
      <t xml:space="preserve">安亭镇方泰路</t>
    </r>
    <r>
      <rPr>
        <sz val="9"/>
        <rFont val="宋体"/>
        <family val="0"/>
        <charset val="134"/>
      </rPr>
      <t xml:space="preserve">879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-2</t>
    </r>
  </si>
  <si>
    <r>
      <rPr>
        <sz val="9"/>
        <rFont val="Noto Sans"/>
        <family val="2"/>
      </rPr>
      <t xml:space="preserve">安亭镇方泰路</t>
    </r>
    <r>
      <rPr>
        <sz val="9"/>
        <rFont val="宋体"/>
        <family val="0"/>
        <charset val="134"/>
      </rPr>
      <t xml:space="preserve">88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安亭镇方泰路</t>
    </r>
    <r>
      <rPr>
        <sz val="9"/>
        <rFont val="宋体"/>
        <family val="0"/>
        <charset val="134"/>
      </rPr>
      <t xml:space="preserve">876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安亭镇方泰路</t>
    </r>
    <r>
      <rPr>
        <sz val="9"/>
        <rFont val="宋体"/>
        <family val="0"/>
        <charset val="134"/>
      </rPr>
      <t xml:space="preserve">877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安亭镇方泰路</t>
    </r>
    <r>
      <rPr>
        <sz val="9"/>
        <rFont val="宋体"/>
        <family val="0"/>
        <charset val="134"/>
      </rPr>
      <t xml:space="preserve">847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安亭镇方泰路</t>
    </r>
    <r>
      <rPr>
        <sz val="9"/>
        <rFont val="宋体"/>
        <family val="0"/>
        <charset val="134"/>
      </rPr>
      <t xml:space="preserve">843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安亭镇方泰路</t>
    </r>
    <r>
      <rPr>
        <sz val="9"/>
        <rFont val="宋体"/>
        <family val="0"/>
        <charset val="134"/>
      </rPr>
      <t xml:space="preserve">844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安亭镇方泰路</t>
    </r>
    <r>
      <rPr>
        <sz val="9"/>
        <rFont val="宋体"/>
        <family val="0"/>
        <charset val="134"/>
      </rPr>
      <t xml:space="preserve">844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安亭镇方泰路</t>
    </r>
    <r>
      <rPr>
        <sz val="9"/>
        <rFont val="宋体"/>
        <family val="0"/>
        <charset val="134"/>
      </rPr>
      <t xml:space="preserve">788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安亭镇方泰路</t>
    </r>
    <r>
      <rPr>
        <sz val="9"/>
        <rFont val="宋体"/>
        <family val="0"/>
        <charset val="134"/>
      </rPr>
      <t xml:space="preserve">789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安亭镇方泰路</t>
    </r>
    <r>
      <rPr>
        <sz val="9"/>
        <rFont val="宋体"/>
        <family val="0"/>
        <charset val="134"/>
      </rPr>
      <t xml:space="preserve">787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安亭镇方泰路</t>
    </r>
    <r>
      <rPr>
        <sz val="9"/>
        <rFont val="宋体"/>
        <family val="0"/>
        <charset val="134"/>
      </rPr>
      <t xml:space="preserve">768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安亭镇方泰路</t>
    </r>
    <r>
      <rPr>
        <sz val="9"/>
        <rFont val="宋体"/>
        <family val="0"/>
        <charset val="134"/>
      </rPr>
      <t xml:space="preserve">729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安亭镇方泰西街</t>
    </r>
    <r>
      <rPr>
        <sz val="9"/>
        <rFont val="宋体"/>
        <family val="0"/>
        <charset val="134"/>
      </rPr>
      <t xml:space="preserve">5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安亭镇方泰西街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安亭镇方泰西街</t>
    </r>
    <r>
      <rPr>
        <sz val="9"/>
        <rFont val="宋体"/>
        <family val="0"/>
        <charset val="134"/>
      </rPr>
      <t xml:space="preserve">78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安亭镇方泰西街</t>
    </r>
    <r>
      <rPr>
        <sz val="9"/>
        <rFont val="宋体"/>
        <family val="0"/>
        <charset val="134"/>
      </rPr>
      <t xml:space="preserve">77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安亭镇方泰西街</t>
    </r>
    <r>
      <rPr>
        <sz val="9"/>
        <rFont val="宋体"/>
        <family val="0"/>
        <charset val="134"/>
      </rPr>
      <t xml:space="preserve">7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安亭镇方泰西街</t>
    </r>
    <r>
      <rPr>
        <sz val="9"/>
        <rFont val="宋体"/>
        <family val="0"/>
        <charset val="134"/>
      </rPr>
      <t xml:space="preserve">76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安亭镇方泰西街</t>
    </r>
    <r>
      <rPr>
        <sz val="9"/>
        <rFont val="宋体"/>
        <family val="0"/>
        <charset val="134"/>
      </rPr>
      <t xml:space="preserve">879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安亭镇方泰西街</t>
    </r>
    <r>
      <rPr>
        <sz val="9"/>
        <rFont val="宋体"/>
        <family val="0"/>
        <charset val="134"/>
      </rPr>
      <t xml:space="preserve">34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安亭镇锦泰街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安亭镇锦泰街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安亭镇锦泰街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方泰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/716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安亭镇锦泰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安亭镇锦泰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-1</t>
    </r>
  </si>
  <si>
    <r>
      <rPr>
        <sz val="9"/>
        <rFont val="Noto Sans"/>
        <family val="2"/>
      </rPr>
      <t xml:space="preserve">安亭镇锦泰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-2</t>
    </r>
  </si>
  <si>
    <r>
      <rPr>
        <sz val="9"/>
        <rFont val="Noto Sans"/>
        <family val="2"/>
      </rPr>
      <t xml:space="preserve">安亭镇锦泰街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安亭镇锦泰街</t>
    </r>
    <r>
      <rPr>
        <sz val="9"/>
        <rFont val="宋体"/>
        <family val="0"/>
        <charset val="134"/>
      </rPr>
      <t xml:space="preserve">34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嘉定区安亭镇方泰村</t>
    </r>
    <r>
      <rPr>
        <sz val="9"/>
        <rFont val="宋体"/>
        <family val="0"/>
        <charset val="134"/>
      </rPr>
      <t xml:space="preserve">89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嘉定区安亭镇方泰村</t>
    </r>
    <r>
      <rPr>
        <sz val="9"/>
        <rFont val="宋体"/>
        <family val="0"/>
        <charset val="134"/>
      </rPr>
      <t xml:space="preserve">116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安亭镇方泰路</t>
    </r>
    <r>
      <rPr>
        <sz val="9"/>
        <rFont val="宋体"/>
        <family val="0"/>
        <charset val="134"/>
      </rPr>
      <t xml:space="preserve">694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0103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新工房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安亭镇方泰路</t>
    </r>
    <r>
      <rPr>
        <sz val="9"/>
        <rFont val="宋体"/>
        <family val="0"/>
        <charset val="134"/>
      </rPr>
      <t xml:space="preserve">694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0202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安亭镇方泰路</t>
    </r>
    <r>
      <rPr>
        <sz val="9"/>
        <rFont val="宋体"/>
        <family val="0"/>
        <charset val="134"/>
      </rPr>
      <t xml:space="preserve">694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0102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安亭镇方泰路</t>
    </r>
    <r>
      <rPr>
        <sz val="9"/>
        <rFont val="宋体"/>
        <family val="0"/>
        <charset val="134"/>
      </rPr>
      <t xml:space="preserve">694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0201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安亭镇方泰路</t>
    </r>
    <r>
      <rPr>
        <sz val="9"/>
        <rFont val="宋体"/>
        <family val="0"/>
        <charset val="134"/>
      </rPr>
      <t xml:space="preserve">694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0101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安亭镇方泰路</t>
    </r>
    <r>
      <rPr>
        <sz val="9"/>
        <rFont val="宋体"/>
        <family val="0"/>
        <charset val="134"/>
      </rPr>
      <t xml:space="preserve">694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0203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安亭镇方泰路</t>
    </r>
    <r>
      <rPr>
        <sz val="9"/>
        <rFont val="宋体"/>
        <family val="0"/>
        <charset val="134"/>
      </rPr>
      <t xml:space="preserve">695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0204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安亭镇方泰路</t>
    </r>
    <r>
      <rPr>
        <sz val="9"/>
        <rFont val="宋体"/>
        <family val="0"/>
        <charset val="134"/>
      </rPr>
      <t xml:space="preserve">695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0205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安亭镇方泰路</t>
    </r>
    <r>
      <rPr>
        <sz val="9"/>
        <rFont val="宋体"/>
        <family val="0"/>
        <charset val="134"/>
      </rPr>
      <t xml:space="preserve">695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0206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安亭镇方泰路</t>
    </r>
    <r>
      <rPr>
        <sz val="9"/>
        <rFont val="宋体"/>
        <family val="0"/>
        <charset val="134"/>
      </rPr>
      <t xml:space="preserve">695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0106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安亭镇方泰路</t>
    </r>
    <r>
      <rPr>
        <sz val="9"/>
        <rFont val="宋体"/>
        <family val="0"/>
        <charset val="134"/>
      </rPr>
      <t xml:space="preserve">715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0207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安亭镇方泰路</t>
    </r>
    <r>
      <rPr>
        <sz val="9"/>
        <rFont val="宋体"/>
        <family val="0"/>
        <charset val="134"/>
      </rPr>
      <t xml:space="preserve">715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0307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安亭镇方泰路</t>
    </r>
    <r>
      <rPr>
        <sz val="9"/>
        <rFont val="宋体"/>
        <family val="0"/>
        <charset val="134"/>
      </rPr>
      <t xml:space="preserve">715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0204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安亭镇方泰路</t>
    </r>
    <r>
      <rPr>
        <sz val="9"/>
        <rFont val="宋体"/>
        <family val="0"/>
        <charset val="134"/>
      </rPr>
      <t xml:space="preserve">715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0305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安亭镇方泰路</t>
    </r>
    <r>
      <rPr>
        <sz val="9"/>
        <rFont val="宋体"/>
        <family val="0"/>
        <charset val="134"/>
      </rPr>
      <t xml:space="preserve">715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0203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安亭镇方泰路</t>
    </r>
    <r>
      <rPr>
        <sz val="9"/>
        <rFont val="宋体"/>
        <family val="0"/>
        <charset val="134"/>
      </rPr>
      <t xml:space="preserve">715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0206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安亭镇方泰路</t>
    </r>
    <r>
      <rPr>
        <sz val="9"/>
        <rFont val="宋体"/>
        <family val="0"/>
        <charset val="134"/>
      </rPr>
      <t xml:space="preserve">715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0202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安亭镇方泰路</t>
    </r>
    <r>
      <rPr>
        <sz val="9"/>
        <rFont val="宋体"/>
        <family val="0"/>
        <charset val="134"/>
      </rPr>
      <t xml:space="preserve">715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0302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安亭镇方泰路</t>
    </r>
    <r>
      <rPr>
        <sz val="9"/>
        <rFont val="宋体"/>
        <family val="0"/>
        <charset val="134"/>
      </rPr>
      <t xml:space="preserve">715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0301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安亭镇方泰路</t>
    </r>
    <r>
      <rPr>
        <sz val="9"/>
        <rFont val="宋体"/>
        <family val="0"/>
        <charset val="134"/>
      </rPr>
      <t xml:space="preserve">715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0304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安亭镇方泰路</t>
    </r>
    <r>
      <rPr>
        <sz val="9"/>
        <rFont val="宋体"/>
        <family val="0"/>
        <charset val="134"/>
      </rPr>
      <t xml:space="preserve">715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0303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安亭镇方泰路</t>
    </r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04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安亭镇方泰路</t>
    </r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03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安亭镇方泰路</t>
    </r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安亭镇方泰路</t>
    </r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02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安亭镇方泰路</t>
    </r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安亭镇方泰路</t>
    </r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05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安亭镇方泰路</t>
    </r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外冈镇北街</t>
    </r>
    <r>
      <rPr>
        <sz val="9"/>
        <rFont val="宋体"/>
        <family val="0"/>
        <charset val="134"/>
      </rPr>
      <t xml:space="preserve">167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外冈镇北街</t>
    </r>
    <r>
      <rPr>
        <sz val="9"/>
        <rFont val="宋体"/>
        <family val="0"/>
        <charset val="134"/>
      </rPr>
      <t xml:space="preserve">167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外冈镇北街</t>
    </r>
    <r>
      <rPr>
        <sz val="9"/>
        <rFont val="宋体"/>
        <family val="0"/>
        <charset val="134"/>
      </rPr>
      <t xml:space="preserve">17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401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外冈镇北街</t>
    </r>
    <r>
      <rPr>
        <sz val="9"/>
        <rFont val="宋体"/>
        <family val="0"/>
        <charset val="134"/>
      </rPr>
      <t xml:space="preserve">17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403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外冈镇北街</t>
    </r>
    <r>
      <rPr>
        <sz val="9"/>
        <rFont val="宋体"/>
        <family val="0"/>
        <charset val="134"/>
      </rPr>
      <t xml:space="preserve">17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03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外冈镇北街</t>
    </r>
    <r>
      <rPr>
        <sz val="9"/>
        <rFont val="宋体"/>
        <family val="0"/>
        <charset val="134"/>
      </rPr>
      <t xml:space="preserve">17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外冈镇北街</t>
    </r>
    <r>
      <rPr>
        <sz val="9"/>
        <rFont val="宋体"/>
        <family val="0"/>
        <charset val="134"/>
      </rPr>
      <t xml:space="preserve">17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02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外冈镇北街</t>
    </r>
    <r>
      <rPr>
        <sz val="9"/>
        <rFont val="宋体"/>
        <family val="0"/>
        <charset val="134"/>
      </rPr>
      <t xml:space="preserve">17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外冈镇北街</t>
    </r>
    <r>
      <rPr>
        <sz val="9"/>
        <rFont val="宋体"/>
        <family val="0"/>
        <charset val="134"/>
      </rPr>
      <t xml:space="preserve">17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外冈镇北街</t>
    </r>
    <r>
      <rPr>
        <sz val="9"/>
        <rFont val="宋体"/>
        <family val="0"/>
        <charset val="134"/>
      </rPr>
      <t xml:space="preserve">17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外冈镇北街</t>
    </r>
    <r>
      <rPr>
        <sz val="9"/>
        <rFont val="宋体"/>
        <family val="0"/>
        <charset val="134"/>
      </rPr>
      <t xml:space="preserve">17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402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外冈镇北街</t>
    </r>
    <r>
      <rPr>
        <sz val="9"/>
        <rFont val="宋体"/>
        <family val="0"/>
        <charset val="134"/>
      </rPr>
      <t xml:space="preserve">172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305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外冈镇北街</t>
    </r>
    <r>
      <rPr>
        <sz val="9"/>
        <rFont val="宋体"/>
        <family val="0"/>
        <charset val="134"/>
      </rPr>
      <t xml:space="preserve">172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406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外冈镇北街</t>
    </r>
    <r>
      <rPr>
        <sz val="9"/>
        <rFont val="宋体"/>
        <family val="0"/>
        <charset val="134"/>
      </rPr>
      <t xml:space="preserve">172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306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外冈镇北街</t>
    </r>
    <r>
      <rPr>
        <sz val="9"/>
        <rFont val="宋体"/>
        <family val="0"/>
        <charset val="134"/>
      </rPr>
      <t xml:space="preserve">172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外冈镇北街</t>
    </r>
    <r>
      <rPr>
        <sz val="9"/>
        <rFont val="宋体"/>
        <family val="0"/>
        <charset val="134"/>
      </rPr>
      <t xml:space="preserve">172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405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外冈镇北街</t>
    </r>
    <r>
      <rPr>
        <sz val="9"/>
        <rFont val="宋体"/>
        <family val="0"/>
        <charset val="134"/>
      </rPr>
      <t xml:space="preserve">172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外冈镇北街</t>
    </r>
    <r>
      <rPr>
        <sz val="9"/>
        <rFont val="宋体"/>
        <family val="0"/>
        <charset val="134"/>
      </rPr>
      <t xml:space="preserve">172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404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外冈镇北街</t>
    </r>
    <r>
      <rPr>
        <sz val="9"/>
        <rFont val="宋体"/>
        <family val="0"/>
        <charset val="134"/>
      </rPr>
      <t xml:space="preserve">172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外冈镇北街</t>
    </r>
    <r>
      <rPr>
        <sz val="9"/>
        <rFont val="宋体"/>
        <family val="0"/>
        <charset val="134"/>
      </rPr>
      <t xml:space="preserve">172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外冈镇北街</t>
    </r>
    <r>
      <rPr>
        <sz val="9"/>
        <rFont val="宋体"/>
        <family val="0"/>
        <charset val="134"/>
      </rPr>
      <t xml:space="preserve">233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04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外冈镇北街</t>
    </r>
    <r>
      <rPr>
        <sz val="9"/>
        <rFont val="宋体"/>
        <family val="0"/>
        <charset val="134"/>
      </rPr>
      <t xml:space="preserve">233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外冈镇北街</t>
    </r>
    <r>
      <rPr>
        <sz val="9"/>
        <rFont val="宋体"/>
        <family val="0"/>
        <charset val="134"/>
      </rPr>
      <t xml:space="preserve">233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外冈镇北街</t>
    </r>
    <r>
      <rPr>
        <sz val="9"/>
        <rFont val="宋体"/>
        <family val="0"/>
        <charset val="134"/>
      </rPr>
      <t xml:space="preserve">233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03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外冈镇北街</t>
    </r>
    <r>
      <rPr>
        <sz val="9"/>
        <rFont val="宋体"/>
        <family val="0"/>
        <charset val="134"/>
      </rPr>
      <t xml:space="preserve">233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02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外冈镇北街</t>
    </r>
    <r>
      <rPr>
        <sz val="9"/>
        <rFont val="宋体"/>
        <family val="0"/>
        <charset val="134"/>
      </rPr>
      <t xml:space="preserve">233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外冈镇北街</t>
    </r>
    <r>
      <rPr>
        <sz val="9"/>
        <rFont val="宋体"/>
        <family val="0"/>
        <charset val="134"/>
      </rPr>
      <t xml:space="preserve">233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外冈镇北街</t>
    </r>
    <r>
      <rPr>
        <sz val="9"/>
        <rFont val="宋体"/>
        <family val="0"/>
        <charset val="134"/>
      </rPr>
      <t xml:space="preserve">233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外冈镇北街</t>
    </r>
    <r>
      <rPr>
        <sz val="9"/>
        <rFont val="宋体"/>
        <family val="0"/>
        <charset val="134"/>
      </rPr>
      <t xml:space="preserve">233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外冈镇北街</t>
    </r>
    <r>
      <rPr>
        <sz val="9"/>
        <rFont val="宋体"/>
        <family val="0"/>
        <charset val="134"/>
      </rPr>
      <t xml:space="preserve">233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外冈镇北街</t>
    </r>
    <r>
      <rPr>
        <sz val="9"/>
        <rFont val="宋体"/>
        <family val="0"/>
        <charset val="134"/>
      </rPr>
      <t xml:space="preserve">233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外冈镇北街</t>
    </r>
    <r>
      <rPr>
        <sz val="9"/>
        <rFont val="宋体"/>
        <family val="0"/>
        <charset val="134"/>
      </rPr>
      <t xml:space="preserve">233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03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外冈镇南街</t>
    </r>
    <r>
      <rPr>
        <sz val="9"/>
        <rFont val="宋体"/>
        <family val="0"/>
        <charset val="134"/>
      </rPr>
      <t xml:space="preserve">157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外冈镇南街</t>
    </r>
    <r>
      <rPr>
        <sz val="9"/>
        <rFont val="宋体"/>
        <family val="0"/>
        <charset val="134"/>
      </rPr>
      <t xml:space="preserve">158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外冈镇南街</t>
    </r>
    <r>
      <rPr>
        <sz val="9"/>
        <rFont val="宋体"/>
        <family val="0"/>
        <charset val="134"/>
      </rPr>
      <t xml:space="preserve">159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外冈镇南街</t>
    </r>
    <r>
      <rPr>
        <sz val="9"/>
        <rFont val="宋体"/>
        <family val="0"/>
        <charset val="134"/>
      </rPr>
      <t xml:space="preserve">160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外冈镇南街</t>
    </r>
    <r>
      <rPr>
        <sz val="9"/>
        <rFont val="宋体"/>
        <family val="0"/>
        <charset val="134"/>
      </rPr>
      <t xml:space="preserve">16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外冈镇南街</t>
    </r>
    <r>
      <rPr>
        <sz val="9"/>
        <rFont val="宋体"/>
        <family val="0"/>
        <charset val="134"/>
      </rPr>
      <t xml:space="preserve">16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外冈镇南街</t>
    </r>
    <r>
      <rPr>
        <sz val="9"/>
        <rFont val="宋体"/>
        <family val="0"/>
        <charset val="134"/>
      </rPr>
      <t xml:space="preserve">16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外冈镇南街</t>
    </r>
    <r>
      <rPr>
        <sz val="9"/>
        <rFont val="宋体"/>
        <family val="0"/>
        <charset val="134"/>
      </rPr>
      <t xml:space="preserve">16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外冈镇南街</t>
    </r>
    <r>
      <rPr>
        <sz val="9"/>
        <rFont val="宋体"/>
        <family val="0"/>
        <charset val="134"/>
      </rPr>
      <t xml:space="preserve">163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外冈镇南街</t>
    </r>
    <r>
      <rPr>
        <sz val="9"/>
        <rFont val="宋体"/>
        <family val="0"/>
        <charset val="134"/>
      </rPr>
      <t xml:space="preserve">164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外冈镇南街</t>
    </r>
    <r>
      <rPr>
        <sz val="9"/>
        <rFont val="宋体"/>
        <family val="0"/>
        <charset val="134"/>
      </rPr>
      <t xml:space="preserve">165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外冈镇南街</t>
    </r>
    <r>
      <rPr>
        <sz val="9"/>
        <rFont val="宋体"/>
        <family val="0"/>
        <charset val="134"/>
      </rPr>
      <t xml:space="preserve">166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外冈镇外冈村西街</t>
    </r>
    <r>
      <rPr>
        <sz val="9"/>
        <rFont val="宋体"/>
        <family val="0"/>
        <charset val="134"/>
      </rPr>
      <t xml:space="preserve">46</t>
    </r>
    <r>
      <rPr>
        <sz val="9"/>
        <rFont val="Noto Sans"/>
        <family val="2"/>
      </rPr>
      <t xml:space="preserve">弄</t>
    </r>
    <r>
      <rPr>
        <sz val="9"/>
        <rFont val="宋体"/>
        <family val="0"/>
        <charset val="134"/>
      </rPr>
      <t xml:space="preserve">3-9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外冈镇西街</t>
    </r>
    <r>
      <rPr>
        <sz val="9"/>
        <rFont val="宋体"/>
        <family val="0"/>
        <charset val="134"/>
      </rPr>
      <t xml:space="preserve">36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外冈镇西街</t>
    </r>
    <r>
      <rPr>
        <sz val="9"/>
        <rFont val="宋体"/>
        <family val="0"/>
        <charset val="134"/>
      </rPr>
      <t xml:space="preserve">36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外冈镇西街</t>
    </r>
    <r>
      <rPr>
        <sz val="9"/>
        <rFont val="宋体"/>
        <family val="0"/>
        <charset val="134"/>
      </rPr>
      <t xml:space="preserve">36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外冈镇西街</t>
    </r>
    <r>
      <rPr>
        <sz val="9"/>
        <rFont val="宋体"/>
        <family val="0"/>
        <charset val="134"/>
      </rPr>
      <t xml:space="preserve">364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外冈镇西街</t>
    </r>
    <r>
      <rPr>
        <sz val="9"/>
        <rFont val="宋体"/>
        <family val="0"/>
        <charset val="134"/>
      </rPr>
      <t xml:space="preserve">364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外冈镇西街</t>
    </r>
    <r>
      <rPr>
        <sz val="9"/>
        <rFont val="宋体"/>
        <family val="0"/>
        <charset val="134"/>
      </rPr>
      <t xml:space="preserve">367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外冈镇西街</t>
    </r>
    <r>
      <rPr>
        <sz val="9"/>
        <rFont val="宋体"/>
        <family val="0"/>
        <charset val="134"/>
      </rPr>
      <t xml:space="preserve">368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外冈镇西街</t>
    </r>
    <r>
      <rPr>
        <sz val="9"/>
        <rFont val="宋体"/>
        <family val="0"/>
        <charset val="134"/>
      </rPr>
      <t xml:space="preserve">37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外冈镇葛隆</t>
    </r>
    <r>
      <rPr>
        <sz val="9"/>
        <rFont val="宋体"/>
        <family val="0"/>
        <charset val="134"/>
      </rPr>
      <t xml:space="preserve">423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外冈镇葛隆</t>
    </r>
    <r>
      <rPr>
        <sz val="9"/>
        <rFont val="宋体"/>
        <family val="0"/>
        <charset val="134"/>
      </rPr>
      <t xml:space="preserve">409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外冈镇葛隆</t>
    </r>
    <r>
      <rPr>
        <sz val="9"/>
        <rFont val="宋体"/>
        <family val="0"/>
        <charset val="134"/>
      </rPr>
      <t xml:space="preserve">40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外冈镇葛隆</t>
    </r>
    <r>
      <rPr>
        <sz val="9"/>
        <rFont val="宋体"/>
        <family val="0"/>
        <charset val="134"/>
      </rPr>
      <t xml:space="preserve">404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外冈镇葛隆</t>
    </r>
    <r>
      <rPr>
        <sz val="9"/>
        <rFont val="宋体"/>
        <family val="0"/>
        <charset val="134"/>
      </rPr>
      <t xml:space="preserve">403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外冈镇葛隆</t>
    </r>
    <r>
      <rPr>
        <sz val="9"/>
        <rFont val="宋体"/>
        <family val="0"/>
        <charset val="134"/>
      </rPr>
      <t xml:space="preserve">405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0006 0007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外冈镇葛隆</t>
    </r>
    <r>
      <rPr>
        <sz val="9"/>
        <rFont val="宋体"/>
        <family val="0"/>
        <charset val="134"/>
      </rPr>
      <t xml:space="preserve">405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0001-1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外冈镇葛隆</t>
    </r>
    <r>
      <rPr>
        <sz val="9"/>
        <rFont val="宋体"/>
        <family val="0"/>
        <charset val="134"/>
      </rPr>
      <t xml:space="preserve">435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0201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外冈镇葛隆</t>
    </r>
    <r>
      <rPr>
        <sz val="9"/>
        <rFont val="宋体"/>
        <family val="0"/>
        <charset val="134"/>
      </rPr>
      <t xml:space="preserve">435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0103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外冈镇葛隆</t>
    </r>
    <r>
      <rPr>
        <sz val="9"/>
        <rFont val="宋体"/>
        <family val="0"/>
        <charset val="134"/>
      </rPr>
      <t xml:space="preserve">435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02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外冈镇葛隆</t>
    </r>
    <r>
      <rPr>
        <sz val="9"/>
        <rFont val="宋体"/>
        <family val="0"/>
        <charset val="134"/>
      </rPr>
      <t xml:space="preserve">426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外冈镇葛隆</t>
    </r>
    <r>
      <rPr>
        <sz val="9"/>
        <rFont val="宋体"/>
        <family val="0"/>
        <charset val="134"/>
      </rPr>
      <t xml:space="preserve">424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外冈镇葛隆村</t>
    </r>
    <r>
      <rPr>
        <sz val="9"/>
        <rFont val="宋体"/>
        <family val="0"/>
        <charset val="134"/>
      </rPr>
      <t xml:space="preserve">27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/410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外冈镇葛隆村</t>
    </r>
    <r>
      <rPr>
        <sz val="9"/>
        <rFont val="宋体"/>
        <family val="0"/>
        <charset val="134"/>
      </rPr>
      <t xml:space="preserve">27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/410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-1</t>
    </r>
  </si>
  <si>
    <r>
      <rPr>
        <sz val="9"/>
        <rFont val="Noto Sans"/>
        <family val="2"/>
      </rPr>
      <t xml:space="preserve">外冈镇葛隆村</t>
    </r>
    <r>
      <rPr>
        <sz val="9"/>
        <rFont val="宋体"/>
        <family val="0"/>
        <charset val="134"/>
      </rPr>
      <t xml:space="preserve">27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/410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-2</t>
    </r>
  </si>
  <si>
    <r>
      <rPr>
        <sz val="9"/>
        <rFont val="Noto Sans"/>
        <family val="2"/>
      </rPr>
      <t xml:space="preserve">嘉定镇张马路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弄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嘉定镇张马路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弄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嘉定镇张马路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嘉定镇张马路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816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嘉定镇张马路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嘉定镇张马路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002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022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嘉定镇张马路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002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028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嘉定镇张马路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0019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嘉定镇张马路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001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1-3/2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嘉定镇张马路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021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张马路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000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00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010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嘉定镇张马路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0013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嘉定镇张马路</t>
    </r>
    <r>
      <rPr>
        <sz val="9"/>
        <rFont val="宋体"/>
        <family val="0"/>
        <charset val="134"/>
      </rPr>
      <t xml:space="preserve">43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嘉定镇张马路</t>
    </r>
    <r>
      <rPr>
        <sz val="9"/>
        <rFont val="宋体"/>
        <family val="0"/>
        <charset val="134"/>
      </rPr>
      <t xml:space="preserve">43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嘉定镇张马路</t>
    </r>
    <r>
      <rPr>
        <sz val="9"/>
        <rFont val="宋体"/>
        <family val="0"/>
        <charset val="134"/>
      </rPr>
      <t xml:space="preserve">43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8-1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嘉定镇张马路</t>
    </r>
    <r>
      <rPr>
        <sz val="9"/>
        <rFont val="宋体"/>
        <family val="0"/>
        <charset val="134"/>
      </rPr>
      <t xml:space="preserve">43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嘉定镇张马路</t>
    </r>
    <r>
      <rPr>
        <sz val="9"/>
        <rFont val="宋体"/>
        <family val="0"/>
        <charset val="134"/>
      </rPr>
      <t xml:space="preserve">43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5-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徐行镇新建一路</t>
    </r>
    <r>
      <rPr>
        <sz val="9"/>
        <rFont val="宋体"/>
        <family val="0"/>
        <charset val="134"/>
      </rPr>
      <t xml:space="preserve">212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徐行镇新建一路</t>
    </r>
    <r>
      <rPr>
        <sz val="9"/>
        <rFont val="宋体"/>
        <family val="0"/>
        <charset val="134"/>
      </rPr>
      <t xml:space="preserve">12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02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徐行镇新建一路</t>
    </r>
    <r>
      <rPr>
        <sz val="9"/>
        <rFont val="宋体"/>
        <family val="0"/>
        <charset val="134"/>
      </rPr>
      <t xml:space="preserve">12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徐行镇新建一路</t>
    </r>
    <r>
      <rPr>
        <sz val="9"/>
        <rFont val="宋体"/>
        <family val="0"/>
        <charset val="134"/>
      </rPr>
      <t xml:space="preserve">12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生产街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生产街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生产街</t>
    </r>
    <r>
      <rPr>
        <sz val="9"/>
        <rFont val="宋体"/>
        <family val="0"/>
        <charset val="134"/>
      </rPr>
      <t xml:space="preserve">24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生产街</t>
    </r>
    <r>
      <rPr>
        <sz val="9"/>
        <rFont val="宋体"/>
        <family val="0"/>
        <charset val="134"/>
      </rPr>
      <t xml:space="preserve">24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-3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生产街</t>
    </r>
    <r>
      <rPr>
        <sz val="9"/>
        <rFont val="宋体"/>
        <family val="0"/>
        <charset val="134"/>
      </rPr>
      <t xml:space="preserve">24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生产街</t>
    </r>
    <r>
      <rPr>
        <sz val="9"/>
        <rFont val="宋体"/>
        <family val="0"/>
        <charset val="134"/>
      </rPr>
      <t xml:space="preserve">24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生产街</t>
    </r>
    <r>
      <rPr>
        <sz val="9"/>
        <rFont val="宋体"/>
        <family val="0"/>
        <charset val="134"/>
      </rPr>
      <t xml:space="preserve">250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生产街</t>
    </r>
    <r>
      <rPr>
        <sz val="9"/>
        <rFont val="宋体"/>
        <family val="0"/>
        <charset val="134"/>
      </rPr>
      <t xml:space="preserve">25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生产街</t>
    </r>
    <r>
      <rPr>
        <sz val="9"/>
        <rFont val="宋体"/>
        <family val="0"/>
        <charset val="134"/>
      </rPr>
      <t xml:space="preserve">25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生产新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生产新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生产新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03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生产新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04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生产新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生产新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02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生产新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03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生产新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生产新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生产新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生产新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生产新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生产新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401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生产新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402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生产新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403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生产新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404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生产新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生产新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生产新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03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生产新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04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生产新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生产新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02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生产新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03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生产新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生产新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生产新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生产新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生产新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生产新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401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生产新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402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生产新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403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生产新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404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民主街</t>
    </r>
    <r>
      <rPr>
        <sz val="9"/>
        <rFont val="宋体"/>
        <family val="0"/>
        <charset val="134"/>
      </rPr>
      <t xml:space="preserve">74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民主街</t>
    </r>
    <r>
      <rPr>
        <sz val="9"/>
        <rFont val="宋体"/>
        <family val="0"/>
        <charset val="134"/>
      </rPr>
      <t xml:space="preserve">7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民主街</t>
    </r>
    <r>
      <rPr>
        <sz val="9"/>
        <rFont val="宋体"/>
        <family val="0"/>
        <charset val="134"/>
      </rPr>
      <t xml:space="preserve">82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民主街</t>
    </r>
    <r>
      <rPr>
        <sz val="9"/>
        <rFont val="宋体"/>
        <family val="0"/>
        <charset val="134"/>
      </rPr>
      <t xml:space="preserve">84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民主街</t>
    </r>
    <r>
      <rPr>
        <sz val="9"/>
        <rFont val="宋体"/>
        <family val="0"/>
        <charset val="134"/>
      </rPr>
      <t xml:space="preserve">8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民主街</t>
    </r>
    <r>
      <rPr>
        <sz val="9"/>
        <rFont val="宋体"/>
        <family val="0"/>
        <charset val="134"/>
      </rPr>
      <t xml:space="preserve">8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民主街</t>
    </r>
    <r>
      <rPr>
        <sz val="9"/>
        <rFont val="宋体"/>
        <family val="0"/>
        <charset val="134"/>
      </rPr>
      <t xml:space="preserve">8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民主街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弄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东间</t>
    </r>
  </si>
  <si>
    <r>
      <rPr>
        <sz val="9"/>
        <rFont val="Noto Sans"/>
        <family val="2"/>
      </rPr>
      <t xml:space="preserve">民主街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弄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西间</t>
    </r>
  </si>
  <si>
    <r>
      <rPr>
        <sz val="9"/>
        <rFont val="Noto Sans"/>
        <family val="2"/>
      </rPr>
      <t xml:space="preserve">民主街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弄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民主街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弄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民主街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弄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民主街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弄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民主街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弄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民主街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弄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民主街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弄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民主街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弄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民主街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弄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民主街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弄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民主街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弄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民主街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弄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民主街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弄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民主街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弄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民主街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弄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民主街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弄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民主街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弄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民主街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弄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民主街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弄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民主街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弄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民主街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弄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67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民主街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弄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民主街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弄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民主街</t>
    </r>
    <r>
      <rPr>
        <sz val="9"/>
        <rFont val="宋体"/>
        <family val="0"/>
        <charset val="134"/>
      </rPr>
      <t xml:space="preserve">10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民主街</t>
    </r>
    <r>
      <rPr>
        <sz val="9"/>
        <rFont val="宋体"/>
        <family val="0"/>
        <charset val="134"/>
      </rPr>
      <t xml:space="preserve">10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民主街</t>
    </r>
    <r>
      <rPr>
        <sz val="9"/>
        <rFont val="宋体"/>
        <family val="0"/>
        <charset val="134"/>
      </rPr>
      <t xml:space="preserve">110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民主街</t>
    </r>
    <r>
      <rPr>
        <sz val="9"/>
        <rFont val="宋体"/>
        <family val="0"/>
        <charset val="134"/>
      </rPr>
      <t xml:space="preserve">112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民主街</t>
    </r>
    <r>
      <rPr>
        <sz val="9"/>
        <rFont val="宋体"/>
        <family val="0"/>
        <charset val="134"/>
      </rPr>
      <t xml:space="preserve">114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民主街</t>
    </r>
    <r>
      <rPr>
        <sz val="9"/>
        <rFont val="宋体"/>
        <family val="0"/>
        <charset val="134"/>
      </rPr>
      <t xml:space="preserve">134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民主东街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弄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号甲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民主东街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弄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民主东街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弄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号乙室</t>
    </r>
  </si>
  <si>
    <r>
      <rPr>
        <sz val="9"/>
        <rFont val="Noto Sans"/>
        <family val="2"/>
      </rPr>
      <t xml:space="preserve">民主东街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弄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民主东街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弄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民主东街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弄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民主东街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弄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民主东街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弄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民主东街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弄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民主东街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弄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民主东街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弄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民主东街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弄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解放街</t>
    </r>
    <r>
      <rPr>
        <sz val="9"/>
        <rFont val="宋体"/>
        <family val="0"/>
        <charset val="134"/>
      </rPr>
      <t xml:space="preserve">279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北工房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北工房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10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北工房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11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北工房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北工房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08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北工房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09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北工房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甲</t>
    </r>
    <r>
      <rPr>
        <sz val="9"/>
        <rFont val="宋体"/>
        <family val="0"/>
        <charset val="134"/>
      </rPr>
      <t xml:space="preserve">3-1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北工房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甲</t>
    </r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北工房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07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北工房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北工房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06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北工房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北工房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号乙室</t>
    </r>
  </si>
  <si>
    <r>
      <rPr>
        <sz val="9"/>
        <rFont val="Noto Sans"/>
        <family val="2"/>
      </rPr>
      <t xml:space="preserve">北工房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05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北工房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北工房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北工房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北工房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03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北工房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03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-1</t>
    </r>
  </si>
  <si>
    <r>
      <rPr>
        <sz val="9"/>
        <rFont val="Noto Sans"/>
        <family val="2"/>
      </rPr>
      <t xml:space="preserve">北工房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03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-2</t>
    </r>
  </si>
  <si>
    <r>
      <rPr>
        <sz val="9"/>
        <rFont val="Noto Sans"/>
        <family val="2"/>
      </rPr>
      <t xml:space="preserve">北工房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02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北工房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北工房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室</t>
    </r>
  </si>
  <si>
    <r>
      <rPr>
        <sz val="9"/>
        <rFont val="Noto Sans"/>
        <family val="2"/>
      </rPr>
      <t xml:space="preserve">北工房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06</t>
    </r>
    <r>
      <rPr>
        <sz val="9"/>
        <rFont val="Noto Sans"/>
        <family val="2"/>
      </rPr>
      <t xml:space="preserve">室</t>
    </r>
  </si>
  <si>
    <t xml:space="preserve">合   计 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无卫生设施旧住房改造统计表</t>
    </r>
  </si>
  <si>
    <t xml:space="preserve">Ⅴ</t>
  </si>
  <si>
    <t xml:space="preserve">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@"/>
    <numFmt numFmtId="167" formatCode="0.00_ "/>
    <numFmt numFmtId="168" formatCode="0_ "/>
    <numFmt numFmtId="169" formatCode="0_);[RED]\(0\)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000000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b val="true"/>
      <sz val="14"/>
      <name val="黑体"/>
      <family val="3"/>
      <charset val="134"/>
    </font>
    <font>
      <sz val="14"/>
      <name val="宋体"/>
      <family val="0"/>
      <charset val="134"/>
    </font>
    <font>
      <vertAlign val="superscript"/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8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_Sheet1" xfId="2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E6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41.5"/>
    <col collapsed="false" customWidth="true" hidden="false" outlineLevel="0" max="3" min="3" style="0" width="17.87"/>
    <col collapsed="false" customWidth="true" hidden="false" outlineLevel="0" max="4" min="4" style="0" width="23.99"/>
    <col collapsed="false" customWidth="true" hidden="false" outlineLevel="0" max="5" min="5" style="0" width="35.36"/>
  </cols>
  <sheetData>
    <row r="1" customFormat="false" ht="48.75" hidden="false" customHeight="true" outlineLevel="0" collapsed="false">
      <c r="A1" s="1" t="s">
        <v>0</v>
      </c>
      <c r="B1" s="1"/>
      <c r="C1" s="1"/>
      <c r="D1" s="1"/>
    </row>
    <row r="2" customFormat="false" ht="58.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</row>
    <row r="3" customFormat="false" ht="24.95" hidden="false" customHeight="true" outlineLevel="0" collapsed="false">
      <c r="A3" s="4" t="n">
        <v>1</v>
      </c>
      <c r="B3" s="5" t="s">
        <v>6</v>
      </c>
      <c r="C3" s="6" t="n">
        <v>21.8</v>
      </c>
      <c r="D3" s="4" t="s">
        <v>7</v>
      </c>
      <c r="E3" s="7"/>
    </row>
    <row r="4" customFormat="false" ht="24.95" hidden="false" customHeight="true" outlineLevel="0" collapsed="false">
      <c r="A4" s="4" t="n">
        <v>2</v>
      </c>
      <c r="B4" s="5" t="s">
        <v>8</v>
      </c>
      <c r="C4" s="6" t="n">
        <v>20.2</v>
      </c>
      <c r="D4" s="4" t="s">
        <v>7</v>
      </c>
      <c r="E4" s="7"/>
    </row>
    <row r="5" customFormat="false" ht="24.95" hidden="false" customHeight="true" outlineLevel="0" collapsed="false">
      <c r="A5" s="4" t="n">
        <v>3</v>
      </c>
      <c r="B5" s="5" t="s">
        <v>9</v>
      </c>
      <c r="C5" s="6" t="n">
        <v>32.1</v>
      </c>
      <c r="D5" s="4" t="s">
        <v>7</v>
      </c>
      <c r="E5" s="7"/>
    </row>
    <row r="6" customFormat="false" ht="24.95" hidden="false" customHeight="true" outlineLevel="0" collapsed="false">
      <c r="A6" s="4" t="n">
        <v>4</v>
      </c>
      <c r="B6" s="5" t="s">
        <v>10</v>
      </c>
      <c r="C6" s="6" t="n">
        <v>37.2</v>
      </c>
      <c r="D6" s="4" t="s">
        <v>7</v>
      </c>
      <c r="E6" s="7"/>
    </row>
    <row r="7" customFormat="false" ht="24.95" hidden="false" customHeight="true" outlineLevel="0" collapsed="false">
      <c r="A7" s="4" t="n">
        <v>5</v>
      </c>
      <c r="B7" s="5" t="s">
        <v>11</v>
      </c>
      <c r="C7" s="6" t="n">
        <v>32.2</v>
      </c>
      <c r="D7" s="4" t="s">
        <v>7</v>
      </c>
      <c r="E7" s="7"/>
    </row>
    <row r="8" customFormat="false" ht="24.95" hidden="false" customHeight="true" outlineLevel="0" collapsed="false">
      <c r="A8" s="4" t="n">
        <v>6</v>
      </c>
      <c r="B8" s="5" t="s">
        <v>12</v>
      </c>
      <c r="C8" s="6" t="n">
        <v>68.6</v>
      </c>
      <c r="D8" s="4" t="s">
        <v>7</v>
      </c>
      <c r="E8" s="7"/>
    </row>
    <row r="9" customFormat="false" ht="24.95" hidden="false" customHeight="true" outlineLevel="0" collapsed="false">
      <c r="A9" s="4" t="n">
        <v>7</v>
      </c>
      <c r="B9" s="5" t="s">
        <v>13</v>
      </c>
      <c r="C9" s="6" t="n">
        <v>18.5</v>
      </c>
      <c r="D9" s="4" t="s">
        <v>7</v>
      </c>
      <c r="E9" s="7"/>
    </row>
    <row r="10" customFormat="false" ht="24.95" hidden="false" customHeight="true" outlineLevel="0" collapsed="false">
      <c r="A10" s="4" t="n">
        <v>8</v>
      </c>
      <c r="B10" s="5" t="s">
        <v>14</v>
      </c>
      <c r="C10" s="6" t="n">
        <v>27.8</v>
      </c>
      <c r="D10" s="4" t="s">
        <v>7</v>
      </c>
      <c r="E10" s="7"/>
    </row>
    <row r="11" customFormat="false" ht="24.95" hidden="false" customHeight="true" outlineLevel="0" collapsed="false">
      <c r="A11" s="4" t="n">
        <v>9</v>
      </c>
      <c r="B11" s="5" t="s">
        <v>15</v>
      </c>
      <c r="C11" s="6" t="n">
        <v>24.2</v>
      </c>
      <c r="D11" s="4" t="s">
        <v>7</v>
      </c>
      <c r="E11" s="7"/>
    </row>
    <row r="12" customFormat="false" ht="24.95" hidden="false" customHeight="true" outlineLevel="0" collapsed="false">
      <c r="A12" s="4" t="n">
        <v>10</v>
      </c>
      <c r="B12" s="5" t="s">
        <v>16</v>
      </c>
      <c r="C12" s="6" t="n">
        <v>24.2</v>
      </c>
      <c r="D12" s="4" t="s">
        <v>7</v>
      </c>
      <c r="E12" s="7"/>
    </row>
    <row r="13" customFormat="false" ht="24.95" hidden="false" customHeight="true" outlineLevel="0" collapsed="false">
      <c r="A13" s="4" t="n">
        <v>11</v>
      </c>
      <c r="B13" s="8" t="s">
        <v>17</v>
      </c>
      <c r="C13" s="9" t="n">
        <v>39.5</v>
      </c>
      <c r="D13" s="4" t="s">
        <v>7</v>
      </c>
      <c r="E13" s="7"/>
    </row>
    <row r="14" customFormat="false" ht="24.95" hidden="false" customHeight="true" outlineLevel="0" collapsed="false">
      <c r="A14" s="4" t="n">
        <v>12</v>
      </c>
      <c r="B14" s="8" t="s">
        <v>18</v>
      </c>
      <c r="C14" s="9" t="n">
        <v>35.6</v>
      </c>
      <c r="D14" s="4" t="s">
        <v>7</v>
      </c>
      <c r="E14" s="7"/>
    </row>
    <row r="15" customFormat="false" ht="24.95" hidden="false" customHeight="true" outlineLevel="0" collapsed="false">
      <c r="A15" s="4" t="n">
        <v>13</v>
      </c>
      <c r="B15" s="10" t="s">
        <v>19</v>
      </c>
      <c r="C15" s="9" t="n">
        <v>22.6</v>
      </c>
      <c r="D15" s="4" t="s">
        <v>7</v>
      </c>
      <c r="E15" s="7"/>
    </row>
    <row r="16" customFormat="false" ht="24.95" hidden="false" customHeight="true" outlineLevel="0" collapsed="false">
      <c r="A16" s="4" t="n">
        <v>14</v>
      </c>
      <c r="B16" s="8" t="s">
        <v>20</v>
      </c>
      <c r="C16" s="9" t="n">
        <v>56.5</v>
      </c>
      <c r="D16" s="4" t="s">
        <v>7</v>
      </c>
      <c r="E16" s="7"/>
    </row>
    <row r="17" customFormat="false" ht="24.95" hidden="false" customHeight="true" outlineLevel="0" collapsed="false">
      <c r="A17" s="4" t="n">
        <v>15</v>
      </c>
      <c r="B17" s="8" t="s">
        <v>21</v>
      </c>
      <c r="C17" s="9" t="n">
        <v>14.6</v>
      </c>
      <c r="D17" s="4" t="s">
        <v>7</v>
      </c>
      <c r="E17" s="7"/>
    </row>
    <row r="18" customFormat="false" ht="24.95" hidden="false" customHeight="true" outlineLevel="0" collapsed="false">
      <c r="A18" s="4" t="n">
        <v>16</v>
      </c>
      <c r="B18" s="10" t="s">
        <v>22</v>
      </c>
      <c r="C18" s="9" t="n">
        <v>15.6</v>
      </c>
      <c r="D18" s="4" t="s">
        <v>7</v>
      </c>
      <c r="E18" s="7"/>
    </row>
    <row r="19" customFormat="false" ht="24.95" hidden="false" customHeight="true" outlineLevel="0" collapsed="false">
      <c r="A19" s="4" t="n">
        <v>17</v>
      </c>
      <c r="B19" s="10" t="s">
        <v>23</v>
      </c>
      <c r="C19" s="9" t="n">
        <v>25.4</v>
      </c>
      <c r="D19" s="4" t="s">
        <v>7</v>
      </c>
      <c r="E19" s="7"/>
    </row>
    <row r="20" customFormat="false" ht="24.95" hidden="false" customHeight="true" outlineLevel="0" collapsed="false">
      <c r="A20" s="4" t="n">
        <v>18</v>
      </c>
      <c r="B20" s="10" t="s">
        <v>24</v>
      </c>
      <c r="C20" s="9" t="n">
        <v>3.6</v>
      </c>
      <c r="D20" s="4" t="s">
        <v>7</v>
      </c>
      <c r="E20" s="7"/>
    </row>
    <row r="21" customFormat="false" ht="24.95" hidden="false" customHeight="true" outlineLevel="0" collapsed="false">
      <c r="A21" s="4" t="n">
        <v>19</v>
      </c>
      <c r="B21" s="11" t="s">
        <v>25</v>
      </c>
      <c r="C21" s="9" t="n">
        <v>20.8</v>
      </c>
      <c r="D21" s="4" t="s">
        <v>7</v>
      </c>
      <c r="E21" s="7"/>
    </row>
    <row r="22" customFormat="false" ht="24.95" hidden="false" customHeight="true" outlineLevel="0" collapsed="false">
      <c r="A22" s="4" t="n">
        <v>20</v>
      </c>
      <c r="B22" s="11" t="s">
        <v>26</v>
      </c>
      <c r="C22" s="9" t="n">
        <v>19.8</v>
      </c>
      <c r="D22" s="4" t="s">
        <v>7</v>
      </c>
      <c r="E22" s="7"/>
    </row>
    <row r="23" customFormat="false" ht="24.95" hidden="false" customHeight="true" outlineLevel="0" collapsed="false">
      <c r="A23" s="4" t="n">
        <v>21</v>
      </c>
      <c r="B23" s="12" t="s">
        <v>27</v>
      </c>
      <c r="C23" s="9" t="n">
        <v>54.7</v>
      </c>
      <c r="D23" s="4" t="s">
        <v>7</v>
      </c>
      <c r="E23" s="13" t="s">
        <v>28</v>
      </c>
    </row>
    <row r="24" customFormat="false" ht="24.95" hidden="false" customHeight="true" outlineLevel="0" collapsed="false">
      <c r="A24" s="4" t="n">
        <v>22</v>
      </c>
      <c r="B24" s="12" t="s">
        <v>27</v>
      </c>
      <c r="C24" s="9" t="n">
        <v>53</v>
      </c>
      <c r="D24" s="4" t="s">
        <v>7</v>
      </c>
      <c r="E24" s="13" t="s">
        <v>29</v>
      </c>
    </row>
    <row r="25" customFormat="false" ht="24.95" hidden="false" customHeight="true" outlineLevel="0" collapsed="false">
      <c r="A25" s="4" t="n">
        <v>23</v>
      </c>
      <c r="B25" s="12" t="s">
        <v>30</v>
      </c>
      <c r="C25" s="9" t="n">
        <v>36.7</v>
      </c>
      <c r="D25" s="4" t="s">
        <v>7</v>
      </c>
      <c r="E25" s="13" t="s">
        <v>31</v>
      </c>
    </row>
    <row r="26" customFormat="false" ht="24.95" hidden="false" customHeight="true" outlineLevel="0" collapsed="false">
      <c r="A26" s="4" t="n">
        <v>24</v>
      </c>
      <c r="B26" s="12" t="s">
        <v>30</v>
      </c>
      <c r="C26" s="9" t="n">
        <v>48.2</v>
      </c>
      <c r="D26" s="4" t="s">
        <v>7</v>
      </c>
      <c r="E26" s="13" t="s">
        <v>32</v>
      </c>
    </row>
    <row r="27" customFormat="false" ht="24.95" hidden="false" customHeight="true" outlineLevel="0" collapsed="false">
      <c r="A27" s="4" t="n">
        <v>25</v>
      </c>
      <c r="B27" s="12" t="s">
        <v>30</v>
      </c>
      <c r="C27" s="9" t="n">
        <v>32.5</v>
      </c>
      <c r="D27" s="4" t="s">
        <v>7</v>
      </c>
      <c r="E27" s="13" t="s">
        <v>33</v>
      </c>
    </row>
    <row r="28" customFormat="false" ht="24.95" hidden="false" customHeight="true" outlineLevel="0" collapsed="false">
      <c r="A28" s="4" t="n">
        <v>26</v>
      </c>
      <c r="B28" s="12" t="s">
        <v>30</v>
      </c>
      <c r="C28" s="9" t="n">
        <v>20.4</v>
      </c>
      <c r="D28" s="4" t="s">
        <v>7</v>
      </c>
      <c r="E28" s="13" t="s">
        <v>34</v>
      </c>
    </row>
    <row r="29" customFormat="false" ht="24.95" hidden="false" customHeight="true" outlineLevel="0" collapsed="false">
      <c r="A29" s="4" t="n">
        <v>27</v>
      </c>
      <c r="B29" s="11" t="s">
        <v>35</v>
      </c>
      <c r="C29" s="9" t="n">
        <v>21.1</v>
      </c>
      <c r="D29" s="4" t="s">
        <v>7</v>
      </c>
      <c r="E29" s="7"/>
    </row>
    <row r="30" customFormat="false" ht="24.95" hidden="false" customHeight="true" outlineLevel="0" collapsed="false">
      <c r="A30" s="4" t="n">
        <v>28</v>
      </c>
      <c r="B30" s="11" t="s">
        <v>36</v>
      </c>
      <c r="C30" s="9" t="n">
        <v>22.5</v>
      </c>
      <c r="D30" s="4" t="s">
        <v>7</v>
      </c>
      <c r="E30" s="7"/>
    </row>
    <row r="31" customFormat="false" ht="24.95" hidden="false" customHeight="true" outlineLevel="0" collapsed="false">
      <c r="A31" s="4" t="n">
        <v>29</v>
      </c>
      <c r="B31" s="10" t="s">
        <v>37</v>
      </c>
      <c r="C31" s="9" t="n">
        <v>27.6</v>
      </c>
      <c r="D31" s="4" t="s">
        <v>7</v>
      </c>
      <c r="E31" s="7"/>
    </row>
    <row r="32" customFormat="false" ht="24.95" hidden="false" customHeight="true" outlineLevel="0" collapsed="false">
      <c r="A32" s="4" t="n">
        <v>30</v>
      </c>
      <c r="B32" s="10" t="s">
        <v>38</v>
      </c>
      <c r="C32" s="9" t="n">
        <v>81.4</v>
      </c>
      <c r="D32" s="4" t="s">
        <v>7</v>
      </c>
      <c r="E32" s="7"/>
    </row>
    <row r="33" customFormat="false" ht="24.95" hidden="false" customHeight="true" outlineLevel="0" collapsed="false">
      <c r="A33" s="4" t="n">
        <v>31</v>
      </c>
      <c r="B33" s="10" t="s">
        <v>39</v>
      </c>
      <c r="C33" s="9" t="n">
        <v>50.8</v>
      </c>
      <c r="D33" s="4" t="s">
        <v>7</v>
      </c>
      <c r="E33" s="7"/>
    </row>
    <row r="34" customFormat="false" ht="24.95" hidden="false" customHeight="true" outlineLevel="0" collapsed="false">
      <c r="A34" s="4" t="n">
        <v>32</v>
      </c>
      <c r="B34" s="10" t="s">
        <v>40</v>
      </c>
      <c r="C34" s="9" t="n">
        <v>26.8</v>
      </c>
      <c r="D34" s="4" t="s">
        <v>7</v>
      </c>
      <c r="E34" s="7"/>
    </row>
    <row r="35" customFormat="false" ht="24.95" hidden="false" customHeight="true" outlineLevel="0" collapsed="false">
      <c r="A35" s="4" t="n">
        <v>33</v>
      </c>
      <c r="B35" s="8" t="s">
        <v>41</v>
      </c>
      <c r="C35" s="9" t="n">
        <v>50.3</v>
      </c>
      <c r="D35" s="4" t="s">
        <v>7</v>
      </c>
      <c r="E35" s="7"/>
    </row>
    <row r="36" customFormat="false" ht="24.95" hidden="false" customHeight="true" outlineLevel="0" collapsed="false">
      <c r="A36" s="4" t="n">
        <v>34</v>
      </c>
      <c r="B36" s="8" t="s">
        <v>42</v>
      </c>
      <c r="C36" s="9" t="n">
        <v>29.5</v>
      </c>
      <c r="D36" s="4" t="s">
        <v>7</v>
      </c>
      <c r="E36" s="13" t="s">
        <v>43</v>
      </c>
    </row>
    <row r="37" customFormat="false" ht="24.95" hidden="false" customHeight="true" outlineLevel="0" collapsed="false">
      <c r="A37" s="4" t="n">
        <v>35</v>
      </c>
      <c r="B37" s="8" t="s">
        <v>42</v>
      </c>
      <c r="C37" s="9" t="n">
        <v>32.5</v>
      </c>
      <c r="D37" s="4" t="s">
        <v>7</v>
      </c>
      <c r="E37" s="13" t="s">
        <v>44</v>
      </c>
    </row>
    <row r="38" customFormat="false" ht="24.95" hidden="false" customHeight="true" outlineLevel="0" collapsed="false">
      <c r="A38" s="4" t="n">
        <v>36</v>
      </c>
      <c r="B38" s="8" t="s">
        <v>45</v>
      </c>
      <c r="C38" s="9" t="n">
        <v>38.9</v>
      </c>
      <c r="D38" s="4" t="s">
        <v>7</v>
      </c>
      <c r="E38" s="7"/>
    </row>
    <row r="39" customFormat="false" ht="24.95" hidden="false" customHeight="true" outlineLevel="0" collapsed="false">
      <c r="A39" s="4" t="n">
        <v>37</v>
      </c>
      <c r="B39" s="10" t="s">
        <v>46</v>
      </c>
      <c r="C39" s="9" t="n">
        <v>52.7</v>
      </c>
      <c r="D39" s="4" t="s">
        <v>7</v>
      </c>
      <c r="E39" s="7"/>
    </row>
    <row r="40" customFormat="false" ht="24.95" hidden="false" customHeight="true" outlineLevel="0" collapsed="false">
      <c r="A40" s="4" t="n">
        <v>38</v>
      </c>
      <c r="B40" s="8" t="s">
        <v>47</v>
      </c>
      <c r="C40" s="9" t="n">
        <v>13</v>
      </c>
      <c r="D40" s="4" t="s">
        <v>7</v>
      </c>
      <c r="E40" s="7"/>
    </row>
    <row r="41" customFormat="false" ht="24.95" hidden="false" customHeight="true" outlineLevel="0" collapsed="false">
      <c r="A41" s="4" t="n">
        <v>39</v>
      </c>
      <c r="B41" s="8" t="s">
        <v>48</v>
      </c>
      <c r="C41" s="9" t="n">
        <v>34.8</v>
      </c>
      <c r="D41" s="4" t="s">
        <v>7</v>
      </c>
      <c r="E41" s="7"/>
    </row>
    <row r="42" customFormat="false" ht="24.95" hidden="false" customHeight="true" outlineLevel="0" collapsed="false">
      <c r="A42" s="4" t="n">
        <v>40</v>
      </c>
      <c r="B42" s="10" t="s">
        <v>49</v>
      </c>
      <c r="C42" s="9" t="n">
        <v>12.8</v>
      </c>
      <c r="D42" s="4" t="s">
        <v>7</v>
      </c>
      <c r="E42" s="7"/>
    </row>
    <row r="43" customFormat="false" ht="24.95" hidden="false" customHeight="true" outlineLevel="0" collapsed="false">
      <c r="A43" s="4" t="n">
        <v>41</v>
      </c>
      <c r="B43" s="10" t="s">
        <v>50</v>
      </c>
      <c r="C43" s="9" t="n">
        <v>21.8</v>
      </c>
      <c r="D43" s="4" t="s">
        <v>7</v>
      </c>
      <c r="E43" s="7"/>
    </row>
    <row r="44" customFormat="false" ht="24.95" hidden="false" customHeight="true" outlineLevel="0" collapsed="false">
      <c r="A44" s="4" t="n">
        <v>42</v>
      </c>
      <c r="B44" s="10" t="s">
        <v>51</v>
      </c>
      <c r="C44" s="9" t="n">
        <v>43.9</v>
      </c>
      <c r="D44" s="4" t="s">
        <v>7</v>
      </c>
      <c r="E44" s="7"/>
    </row>
    <row r="45" customFormat="false" ht="24.95" hidden="false" customHeight="true" outlineLevel="0" collapsed="false">
      <c r="A45" s="4" t="n">
        <v>43</v>
      </c>
      <c r="B45" s="10" t="s">
        <v>52</v>
      </c>
      <c r="C45" s="9" t="n">
        <v>29.8</v>
      </c>
      <c r="D45" s="4" t="s">
        <v>7</v>
      </c>
      <c r="E45" s="7"/>
    </row>
    <row r="46" customFormat="false" ht="24.95" hidden="false" customHeight="true" outlineLevel="0" collapsed="false">
      <c r="A46" s="4" t="n">
        <v>44</v>
      </c>
      <c r="B46" s="10" t="s">
        <v>53</v>
      </c>
      <c r="C46" s="9" t="n">
        <v>40.5</v>
      </c>
      <c r="D46" s="4" t="s">
        <v>7</v>
      </c>
      <c r="E46" s="7"/>
    </row>
    <row r="47" customFormat="false" ht="24.95" hidden="false" customHeight="true" outlineLevel="0" collapsed="false">
      <c r="A47" s="4" t="n">
        <v>45</v>
      </c>
      <c r="B47" s="8" t="s">
        <v>54</v>
      </c>
      <c r="C47" s="9" t="n">
        <v>29.3</v>
      </c>
      <c r="D47" s="4" t="s">
        <v>7</v>
      </c>
      <c r="E47" s="13" t="s">
        <v>55</v>
      </c>
    </row>
    <row r="48" customFormat="false" ht="24.95" hidden="false" customHeight="true" outlineLevel="0" collapsed="false">
      <c r="A48" s="4" t="n">
        <v>46</v>
      </c>
      <c r="B48" s="8" t="s">
        <v>54</v>
      </c>
      <c r="C48" s="9" t="n">
        <v>33.3</v>
      </c>
      <c r="D48" s="4" t="s">
        <v>7</v>
      </c>
      <c r="E48" s="13" t="s">
        <v>56</v>
      </c>
    </row>
    <row r="49" customFormat="false" ht="24.95" hidden="false" customHeight="true" outlineLevel="0" collapsed="false">
      <c r="A49" s="4" t="n">
        <v>47</v>
      </c>
      <c r="B49" s="10" t="s">
        <v>57</v>
      </c>
      <c r="C49" s="9" t="n">
        <v>29.3</v>
      </c>
      <c r="D49" s="4" t="s">
        <v>7</v>
      </c>
      <c r="E49" s="7"/>
    </row>
    <row r="50" customFormat="false" ht="24.95" hidden="false" customHeight="true" outlineLevel="0" collapsed="false">
      <c r="A50" s="4" t="n">
        <v>48</v>
      </c>
      <c r="B50" s="10" t="s">
        <v>58</v>
      </c>
      <c r="C50" s="9" t="n">
        <v>25.4</v>
      </c>
      <c r="D50" s="4" t="s">
        <v>7</v>
      </c>
      <c r="E50" s="7"/>
    </row>
    <row r="51" customFormat="false" ht="24.95" hidden="false" customHeight="true" outlineLevel="0" collapsed="false">
      <c r="A51" s="4" t="n">
        <v>49</v>
      </c>
      <c r="B51" s="10" t="s">
        <v>59</v>
      </c>
      <c r="C51" s="9" t="n">
        <v>32.2</v>
      </c>
      <c r="D51" s="4" t="s">
        <v>7</v>
      </c>
      <c r="E51" s="7"/>
    </row>
    <row r="52" customFormat="false" ht="24.95" hidden="false" customHeight="true" outlineLevel="0" collapsed="false">
      <c r="A52" s="4" t="n">
        <v>50</v>
      </c>
      <c r="B52" s="10" t="s">
        <v>60</v>
      </c>
      <c r="C52" s="9" t="n">
        <v>37.8</v>
      </c>
      <c r="D52" s="4" t="s">
        <v>7</v>
      </c>
      <c r="E52" s="7"/>
    </row>
    <row r="53" customFormat="false" ht="24.95" hidden="false" customHeight="true" outlineLevel="0" collapsed="false">
      <c r="A53" s="4" t="n">
        <v>51</v>
      </c>
      <c r="B53" s="10" t="s">
        <v>61</v>
      </c>
      <c r="C53" s="9" t="n">
        <v>27.5</v>
      </c>
      <c r="D53" s="4" t="s">
        <v>7</v>
      </c>
      <c r="E53" s="7"/>
    </row>
    <row r="54" customFormat="false" ht="24.95" hidden="false" customHeight="true" outlineLevel="0" collapsed="false">
      <c r="A54" s="4" t="n">
        <v>52</v>
      </c>
      <c r="B54" s="10" t="s">
        <v>62</v>
      </c>
      <c r="C54" s="9" t="n">
        <v>27.5</v>
      </c>
      <c r="D54" s="4" t="s">
        <v>7</v>
      </c>
      <c r="E54" s="7"/>
    </row>
    <row r="55" customFormat="false" ht="24.95" hidden="false" customHeight="true" outlineLevel="0" collapsed="false">
      <c r="A55" s="4" t="n">
        <v>53</v>
      </c>
      <c r="B55" s="10" t="s">
        <v>63</v>
      </c>
      <c r="C55" s="9" t="n">
        <v>27.6</v>
      </c>
      <c r="D55" s="4" t="s">
        <v>7</v>
      </c>
      <c r="E55" s="7"/>
    </row>
    <row r="56" customFormat="false" ht="24.95" hidden="false" customHeight="true" outlineLevel="0" collapsed="false">
      <c r="A56" s="4" t="n">
        <v>54</v>
      </c>
      <c r="B56" s="10" t="s">
        <v>64</v>
      </c>
      <c r="C56" s="9" t="n">
        <v>48.7</v>
      </c>
      <c r="D56" s="4" t="s">
        <v>7</v>
      </c>
      <c r="E56" s="7"/>
    </row>
    <row r="57" customFormat="false" ht="24.95" hidden="false" customHeight="true" outlineLevel="0" collapsed="false">
      <c r="A57" s="4" t="n">
        <v>55</v>
      </c>
      <c r="B57" s="10" t="s">
        <v>65</v>
      </c>
      <c r="C57" s="9" t="n">
        <v>65.9</v>
      </c>
      <c r="D57" s="4" t="s">
        <v>7</v>
      </c>
      <c r="E57" s="7"/>
    </row>
    <row r="58" customFormat="false" ht="24.95" hidden="false" customHeight="true" outlineLevel="0" collapsed="false">
      <c r="A58" s="4" t="n">
        <v>56</v>
      </c>
      <c r="B58" s="10" t="s">
        <v>66</v>
      </c>
      <c r="C58" s="9" t="n">
        <v>32.1</v>
      </c>
      <c r="D58" s="4" t="s">
        <v>7</v>
      </c>
      <c r="E58" s="7"/>
    </row>
    <row r="59" customFormat="false" ht="24.95" hidden="false" customHeight="true" outlineLevel="0" collapsed="false">
      <c r="A59" s="4" t="n">
        <v>57</v>
      </c>
      <c r="B59" s="10" t="s">
        <v>67</v>
      </c>
      <c r="C59" s="9" t="n">
        <v>24.1</v>
      </c>
      <c r="D59" s="4" t="s">
        <v>7</v>
      </c>
      <c r="E59" s="14"/>
    </row>
    <row r="60" customFormat="false" ht="24.95" hidden="false" customHeight="true" outlineLevel="0" collapsed="false">
      <c r="A60" s="4" t="n">
        <v>58</v>
      </c>
      <c r="B60" s="10" t="s">
        <v>68</v>
      </c>
      <c r="C60" s="9" t="n">
        <v>42.2</v>
      </c>
      <c r="D60" s="4" t="s">
        <v>7</v>
      </c>
      <c r="E60" s="7"/>
    </row>
    <row r="61" customFormat="false" ht="24.95" hidden="false" customHeight="true" outlineLevel="0" collapsed="false">
      <c r="A61" s="4" t="n">
        <v>59</v>
      </c>
      <c r="B61" s="10" t="s">
        <v>69</v>
      </c>
      <c r="C61" s="9" t="n">
        <v>37.6</v>
      </c>
      <c r="D61" s="4" t="s">
        <v>7</v>
      </c>
      <c r="E61" s="7"/>
    </row>
    <row r="62" customFormat="false" ht="24.95" hidden="false" customHeight="true" outlineLevel="0" collapsed="false">
      <c r="A62" s="4" t="n">
        <v>60</v>
      </c>
      <c r="B62" s="10" t="s">
        <v>70</v>
      </c>
      <c r="C62" s="9" t="n">
        <v>28.3</v>
      </c>
      <c r="D62" s="4" t="s">
        <v>7</v>
      </c>
      <c r="E62" s="7"/>
    </row>
    <row r="63" customFormat="false" ht="24.95" hidden="false" customHeight="true" outlineLevel="0" collapsed="false">
      <c r="A63" s="4" t="n">
        <v>61</v>
      </c>
      <c r="B63" s="10" t="s">
        <v>71</v>
      </c>
      <c r="C63" s="9" t="n">
        <v>22.6</v>
      </c>
      <c r="D63" s="4" t="s">
        <v>7</v>
      </c>
      <c r="E63" s="7"/>
    </row>
    <row r="64" customFormat="false" ht="24.95" hidden="false" customHeight="true" outlineLevel="0" collapsed="false">
      <c r="A64" s="4" t="n">
        <v>62</v>
      </c>
      <c r="B64" s="10" t="s">
        <v>72</v>
      </c>
      <c r="C64" s="9" t="n">
        <v>32.9</v>
      </c>
      <c r="D64" s="4" t="s">
        <v>7</v>
      </c>
      <c r="E64" s="7"/>
    </row>
    <row r="65" customFormat="false" ht="24.95" hidden="false" customHeight="true" outlineLevel="0" collapsed="false">
      <c r="A65" s="4" t="n">
        <v>63</v>
      </c>
      <c r="B65" s="10" t="s">
        <v>73</v>
      </c>
      <c r="C65" s="9" t="n">
        <v>39.6</v>
      </c>
      <c r="D65" s="4" t="s">
        <v>7</v>
      </c>
      <c r="E65" s="7"/>
    </row>
    <row r="66" customFormat="false" ht="24.95" hidden="false" customHeight="true" outlineLevel="0" collapsed="false">
      <c r="A66" s="4" t="n">
        <v>64</v>
      </c>
      <c r="B66" s="10" t="s">
        <v>74</v>
      </c>
      <c r="C66" s="9" t="n">
        <v>44.2</v>
      </c>
      <c r="D66" s="4" t="s">
        <v>7</v>
      </c>
      <c r="E66" s="7"/>
    </row>
    <row r="67" customFormat="false" ht="24.95" hidden="false" customHeight="true" outlineLevel="0" collapsed="false">
      <c r="A67" s="4" t="n">
        <v>65</v>
      </c>
      <c r="B67" s="10" t="s">
        <v>75</v>
      </c>
      <c r="C67" s="9" t="n">
        <v>39.6</v>
      </c>
      <c r="D67" s="4" t="s">
        <v>7</v>
      </c>
      <c r="E67" s="7"/>
    </row>
    <row r="68" customFormat="false" ht="24.95" hidden="false" customHeight="true" outlineLevel="0" collapsed="false">
      <c r="A68" s="4" t="n">
        <v>66</v>
      </c>
      <c r="B68" s="10" t="s">
        <v>76</v>
      </c>
      <c r="C68" s="9" t="n">
        <v>39.6</v>
      </c>
      <c r="D68" s="4" t="s">
        <v>7</v>
      </c>
      <c r="E68" s="7"/>
    </row>
    <row r="69" customFormat="false" ht="24.95" hidden="false" customHeight="true" outlineLevel="0" collapsed="false">
      <c r="A69" s="4" t="n">
        <v>67</v>
      </c>
      <c r="B69" s="10" t="s">
        <v>77</v>
      </c>
      <c r="C69" s="9" t="n">
        <v>39.6</v>
      </c>
      <c r="D69" s="4" t="s">
        <v>7</v>
      </c>
      <c r="E69" s="7"/>
    </row>
    <row r="70" customFormat="false" ht="24.95" hidden="false" customHeight="true" outlineLevel="0" collapsed="false">
      <c r="A70" s="4" t="n">
        <v>68</v>
      </c>
      <c r="B70" s="10" t="s">
        <v>78</v>
      </c>
      <c r="C70" s="9" t="n">
        <v>39.6</v>
      </c>
      <c r="D70" s="4" t="s">
        <v>7</v>
      </c>
      <c r="E70" s="7"/>
    </row>
    <row r="71" customFormat="false" ht="24.95" hidden="false" customHeight="true" outlineLevel="0" collapsed="false">
      <c r="A71" s="4" t="n">
        <v>69</v>
      </c>
      <c r="B71" s="8" t="s">
        <v>79</v>
      </c>
      <c r="C71" s="9" t="n">
        <v>14.6</v>
      </c>
      <c r="D71" s="4" t="s">
        <v>7</v>
      </c>
      <c r="E71" s="13" t="s">
        <v>80</v>
      </c>
    </row>
    <row r="72" customFormat="false" ht="24.95" hidden="false" customHeight="true" outlineLevel="0" collapsed="false">
      <c r="A72" s="4" t="n">
        <v>70</v>
      </c>
      <c r="B72" s="8" t="s">
        <v>79</v>
      </c>
      <c r="C72" s="9" t="n">
        <v>21.3</v>
      </c>
      <c r="D72" s="4" t="s">
        <v>7</v>
      </c>
      <c r="E72" s="13" t="s">
        <v>81</v>
      </c>
    </row>
    <row r="73" customFormat="false" ht="24.95" hidden="false" customHeight="true" outlineLevel="0" collapsed="false">
      <c r="A73" s="4" t="n">
        <v>71</v>
      </c>
      <c r="B73" s="8" t="s">
        <v>82</v>
      </c>
      <c r="C73" s="9" t="n">
        <v>55.9</v>
      </c>
      <c r="D73" s="4" t="s">
        <v>7</v>
      </c>
      <c r="E73" s="13"/>
    </row>
    <row r="74" customFormat="false" ht="24.95" hidden="false" customHeight="true" outlineLevel="0" collapsed="false">
      <c r="A74" s="4" t="n">
        <v>72</v>
      </c>
      <c r="B74" s="8" t="s">
        <v>83</v>
      </c>
      <c r="C74" s="9" t="n">
        <v>39.8</v>
      </c>
      <c r="D74" s="4" t="s">
        <v>7</v>
      </c>
      <c r="E74" s="13" t="s">
        <v>84</v>
      </c>
    </row>
    <row r="75" customFormat="false" ht="24.95" hidden="false" customHeight="true" outlineLevel="0" collapsed="false">
      <c r="A75" s="4" t="n">
        <v>73</v>
      </c>
      <c r="B75" s="8" t="s">
        <v>83</v>
      </c>
      <c r="C75" s="9" t="n">
        <v>24.5</v>
      </c>
      <c r="D75" s="4" t="s">
        <v>7</v>
      </c>
      <c r="E75" s="13" t="s">
        <v>85</v>
      </c>
    </row>
    <row r="76" customFormat="false" ht="24.95" hidden="false" customHeight="true" outlineLevel="0" collapsed="false">
      <c r="A76" s="4" t="n">
        <v>74</v>
      </c>
      <c r="B76" s="10" t="s">
        <v>86</v>
      </c>
      <c r="C76" s="9" t="n">
        <v>26.5</v>
      </c>
      <c r="D76" s="4" t="s">
        <v>7</v>
      </c>
      <c r="E76" s="7"/>
    </row>
    <row r="77" customFormat="false" ht="24.95" hidden="false" customHeight="true" outlineLevel="0" collapsed="false">
      <c r="A77" s="4" t="n">
        <v>75</v>
      </c>
      <c r="B77" s="10" t="s">
        <v>87</v>
      </c>
      <c r="C77" s="9" t="n">
        <v>9</v>
      </c>
      <c r="D77" s="4" t="s">
        <v>7</v>
      </c>
      <c r="E77" s="7"/>
    </row>
    <row r="78" customFormat="false" ht="24.95" hidden="false" customHeight="true" outlineLevel="0" collapsed="false">
      <c r="A78" s="4" t="n">
        <v>76</v>
      </c>
      <c r="B78" s="10" t="s">
        <v>88</v>
      </c>
      <c r="C78" s="9" t="n">
        <v>23.4</v>
      </c>
      <c r="D78" s="4" t="s">
        <v>7</v>
      </c>
      <c r="E78" s="7"/>
    </row>
    <row r="79" customFormat="false" ht="24.95" hidden="false" customHeight="true" outlineLevel="0" collapsed="false">
      <c r="A79" s="4" t="n">
        <v>77</v>
      </c>
      <c r="B79" s="10" t="s">
        <v>89</v>
      </c>
      <c r="C79" s="9" t="n">
        <v>15.7</v>
      </c>
      <c r="D79" s="4" t="s">
        <v>7</v>
      </c>
      <c r="E79" s="7"/>
    </row>
    <row r="80" customFormat="false" ht="24.95" hidden="false" customHeight="true" outlineLevel="0" collapsed="false">
      <c r="A80" s="4" t="n">
        <v>78</v>
      </c>
      <c r="B80" s="10" t="s">
        <v>90</v>
      </c>
      <c r="C80" s="9" t="n">
        <v>18.8</v>
      </c>
      <c r="D80" s="4" t="s">
        <v>7</v>
      </c>
      <c r="E80" s="7"/>
    </row>
    <row r="81" customFormat="false" ht="24.95" hidden="false" customHeight="true" outlineLevel="0" collapsed="false">
      <c r="A81" s="4" t="n">
        <v>79</v>
      </c>
      <c r="B81" s="10" t="s">
        <v>91</v>
      </c>
      <c r="C81" s="9" t="n">
        <v>68.3</v>
      </c>
      <c r="D81" s="4" t="s">
        <v>7</v>
      </c>
      <c r="E81" s="7"/>
    </row>
    <row r="82" customFormat="false" ht="24.95" hidden="false" customHeight="true" outlineLevel="0" collapsed="false">
      <c r="A82" s="4" t="n">
        <v>80</v>
      </c>
      <c r="B82" s="10" t="s">
        <v>92</v>
      </c>
      <c r="C82" s="9" t="n">
        <v>35.5</v>
      </c>
      <c r="D82" s="4" t="s">
        <v>7</v>
      </c>
      <c r="E82" s="7"/>
    </row>
    <row r="83" customFormat="false" ht="24.95" hidden="false" customHeight="true" outlineLevel="0" collapsed="false">
      <c r="A83" s="4" t="n">
        <v>81</v>
      </c>
      <c r="B83" s="8" t="s">
        <v>93</v>
      </c>
      <c r="C83" s="9" t="n">
        <v>46.1</v>
      </c>
      <c r="D83" s="4" t="s">
        <v>7</v>
      </c>
      <c r="E83" s="13" t="s">
        <v>94</v>
      </c>
    </row>
    <row r="84" customFormat="false" ht="24.95" hidden="false" customHeight="true" outlineLevel="0" collapsed="false">
      <c r="A84" s="4" t="n">
        <v>82</v>
      </c>
      <c r="B84" s="8" t="s">
        <v>93</v>
      </c>
      <c r="C84" s="9" t="n">
        <v>22.9</v>
      </c>
      <c r="D84" s="4" t="s">
        <v>7</v>
      </c>
      <c r="E84" s="13" t="s">
        <v>95</v>
      </c>
    </row>
    <row r="85" customFormat="false" ht="24.95" hidden="false" customHeight="true" outlineLevel="0" collapsed="false">
      <c r="A85" s="4" t="n">
        <v>83</v>
      </c>
      <c r="B85" s="8" t="s">
        <v>96</v>
      </c>
      <c r="C85" s="9" t="n">
        <v>24</v>
      </c>
      <c r="D85" s="4" t="s">
        <v>7</v>
      </c>
      <c r="E85" s="7"/>
    </row>
    <row r="86" customFormat="false" ht="24.95" hidden="false" customHeight="true" outlineLevel="0" collapsed="false">
      <c r="A86" s="4" t="n">
        <v>84</v>
      </c>
      <c r="B86" s="10" t="s">
        <v>97</v>
      </c>
      <c r="C86" s="9" t="n">
        <v>64.9</v>
      </c>
      <c r="D86" s="4" t="s">
        <v>7</v>
      </c>
      <c r="E86" s="7"/>
    </row>
    <row r="87" customFormat="false" ht="24.95" hidden="false" customHeight="true" outlineLevel="0" collapsed="false">
      <c r="A87" s="4" t="n">
        <v>85</v>
      </c>
      <c r="B87" s="10" t="s">
        <v>98</v>
      </c>
      <c r="C87" s="9" t="n">
        <v>47.5</v>
      </c>
      <c r="D87" s="4" t="s">
        <v>7</v>
      </c>
      <c r="E87" s="7"/>
    </row>
    <row r="88" customFormat="false" ht="24.95" hidden="false" customHeight="true" outlineLevel="0" collapsed="false">
      <c r="A88" s="4" t="n">
        <v>86</v>
      </c>
      <c r="B88" s="10" t="s">
        <v>99</v>
      </c>
      <c r="C88" s="9" t="n">
        <v>23</v>
      </c>
      <c r="D88" s="4" t="s">
        <v>7</v>
      </c>
      <c r="E88" s="7"/>
    </row>
    <row r="89" customFormat="false" ht="24.95" hidden="false" customHeight="true" outlineLevel="0" collapsed="false">
      <c r="A89" s="4" t="n">
        <v>87</v>
      </c>
      <c r="B89" s="10" t="s">
        <v>100</v>
      </c>
      <c r="C89" s="9" t="n">
        <v>20.5</v>
      </c>
      <c r="D89" s="4" t="s">
        <v>7</v>
      </c>
      <c r="E89" s="7"/>
    </row>
    <row r="90" customFormat="false" ht="24.95" hidden="false" customHeight="true" outlineLevel="0" collapsed="false">
      <c r="A90" s="4" t="n">
        <v>88</v>
      </c>
      <c r="B90" s="10" t="s">
        <v>101</v>
      </c>
      <c r="C90" s="9" t="n">
        <v>50.8</v>
      </c>
      <c r="D90" s="4" t="s">
        <v>7</v>
      </c>
      <c r="E90" s="7"/>
    </row>
    <row r="91" customFormat="false" ht="24.95" hidden="false" customHeight="true" outlineLevel="0" collapsed="false">
      <c r="A91" s="4" t="n">
        <v>89</v>
      </c>
      <c r="B91" s="10" t="s">
        <v>102</v>
      </c>
      <c r="C91" s="9" t="n">
        <v>29.5</v>
      </c>
      <c r="D91" s="4" t="s">
        <v>7</v>
      </c>
      <c r="E91" s="7"/>
    </row>
    <row r="92" customFormat="false" ht="24.95" hidden="false" customHeight="true" outlineLevel="0" collapsed="false">
      <c r="A92" s="4" t="n">
        <v>90</v>
      </c>
      <c r="B92" s="10" t="s">
        <v>103</v>
      </c>
      <c r="C92" s="9" t="n">
        <v>24.4</v>
      </c>
      <c r="D92" s="4" t="s">
        <v>7</v>
      </c>
      <c r="E92" s="7"/>
    </row>
    <row r="93" customFormat="false" ht="24.95" hidden="false" customHeight="true" outlineLevel="0" collapsed="false">
      <c r="A93" s="4" t="n">
        <v>91</v>
      </c>
      <c r="B93" s="10" t="s">
        <v>104</v>
      </c>
      <c r="C93" s="9" t="n">
        <v>32.2</v>
      </c>
      <c r="D93" s="4" t="s">
        <v>7</v>
      </c>
      <c r="E93" s="7"/>
    </row>
    <row r="94" customFormat="false" ht="24.95" hidden="false" customHeight="true" outlineLevel="0" collapsed="false">
      <c r="A94" s="4" t="n">
        <v>92</v>
      </c>
      <c r="B94" s="10" t="s">
        <v>105</v>
      </c>
      <c r="C94" s="9" t="n">
        <v>26.5</v>
      </c>
      <c r="D94" s="4" t="s">
        <v>7</v>
      </c>
      <c r="E94" s="7"/>
    </row>
    <row r="95" customFormat="false" ht="24.95" hidden="false" customHeight="true" outlineLevel="0" collapsed="false">
      <c r="A95" s="4" t="n">
        <v>93</v>
      </c>
      <c r="B95" s="8" t="s">
        <v>106</v>
      </c>
      <c r="C95" s="9" t="n">
        <v>26.5</v>
      </c>
      <c r="D95" s="4" t="s">
        <v>7</v>
      </c>
      <c r="E95" s="7"/>
    </row>
    <row r="96" customFormat="false" ht="24.95" hidden="false" customHeight="true" outlineLevel="0" collapsed="false">
      <c r="A96" s="4" t="n">
        <v>94</v>
      </c>
      <c r="B96" s="8" t="s">
        <v>107</v>
      </c>
      <c r="C96" s="9" t="n">
        <v>24.8</v>
      </c>
      <c r="D96" s="4" t="s">
        <v>7</v>
      </c>
      <c r="E96" s="7"/>
    </row>
    <row r="97" customFormat="false" ht="24.95" hidden="false" customHeight="true" outlineLevel="0" collapsed="false">
      <c r="A97" s="4" t="n">
        <v>95</v>
      </c>
      <c r="B97" s="8" t="s">
        <v>108</v>
      </c>
      <c r="C97" s="9" t="n">
        <v>6.2</v>
      </c>
      <c r="D97" s="4" t="s">
        <v>7</v>
      </c>
      <c r="E97" s="7"/>
    </row>
    <row r="98" customFormat="false" ht="24.95" hidden="false" customHeight="true" outlineLevel="0" collapsed="false">
      <c r="A98" s="4" t="n">
        <v>96</v>
      </c>
      <c r="B98" s="8" t="s">
        <v>109</v>
      </c>
      <c r="C98" s="9" t="n">
        <v>19.8</v>
      </c>
      <c r="D98" s="4" t="s">
        <v>7</v>
      </c>
      <c r="E98" s="7"/>
    </row>
    <row r="99" customFormat="false" ht="24.95" hidden="false" customHeight="true" outlineLevel="0" collapsed="false">
      <c r="A99" s="4" t="n">
        <v>97</v>
      </c>
      <c r="B99" s="8" t="s">
        <v>110</v>
      </c>
      <c r="C99" s="9" t="n">
        <v>16.8</v>
      </c>
      <c r="D99" s="4" t="s">
        <v>7</v>
      </c>
      <c r="E99" s="7"/>
    </row>
    <row r="100" customFormat="false" ht="24.95" hidden="false" customHeight="true" outlineLevel="0" collapsed="false">
      <c r="A100" s="4" t="n">
        <v>98</v>
      </c>
      <c r="B100" s="8" t="s">
        <v>111</v>
      </c>
      <c r="C100" s="9" t="n">
        <v>65.9</v>
      </c>
      <c r="D100" s="4" t="s">
        <v>7</v>
      </c>
      <c r="E100" s="7"/>
    </row>
    <row r="101" customFormat="false" ht="24.95" hidden="false" customHeight="true" outlineLevel="0" collapsed="false">
      <c r="A101" s="4" t="n">
        <v>99</v>
      </c>
      <c r="B101" s="8" t="s">
        <v>112</v>
      </c>
      <c r="C101" s="9" t="n">
        <v>29.9</v>
      </c>
      <c r="D101" s="4" t="s">
        <v>7</v>
      </c>
      <c r="E101" s="7"/>
    </row>
    <row r="102" customFormat="false" ht="24.95" hidden="false" customHeight="true" outlineLevel="0" collapsed="false">
      <c r="A102" s="4" t="n">
        <v>100</v>
      </c>
      <c r="B102" s="8" t="s">
        <v>113</v>
      </c>
      <c r="C102" s="9" t="n">
        <v>30.8</v>
      </c>
      <c r="D102" s="4" t="s">
        <v>7</v>
      </c>
      <c r="E102" s="7"/>
    </row>
    <row r="103" customFormat="false" ht="24.95" hidden="false" customHeight="true" outlineLevel="0" collapsed="false">
      <c r="A103" s="4" t="n">
        <v>101</v>
      </c>
      <c r="B103" s="8" t="s">
        <v>114</v>
      </c>
      <c r="C103" s="9" t="n">
        <v>53.6</v>
      </c>
      <c r="D103" s="4" t="s">
        <v>7</v>
      </c>
      <c r="E103" s="7"/>
    </row>
    <row r="104" customFormat="false" ht="24.95" hidden="false" customHeight="true" outlineLevel="0" collapsed="false">
      <c r="A104" s="4" t="n">
        <v>102</v>
      </c>
      <c r="B104" s="8" t="s">
        <v>115</v>
      </c>
      <c r="C104" s="9" t="n">
        <v>53.2</v>
      </c>
      <c r="D104" s="4" t="s">
        <v>7</v>
      </c>
      <c r="E104" s="7"/>
    </row>
    <row r="105" customFormat="false" ht="24.95" hidden="false" customHeight="true" outlineLevel="0" collapsed="false">
      <c r="A105" s="4" t="n">
        <v>103</v>
      </c>
      <c r="B105" s="8" t="s">
        <v>116</v>
      </c>
      <c r="C105" s="9" t="n">
        <v>21.8</v>
      </c>
      <c r="D105" s="4" t="s">
        <v>7</v>
      </c>
      <c r="E105" s="7"/>
    </row>
    <row r="106" customFormat="false" ht="24.95" hidden="false" customHeight="true" outlineLevel="0" collapsed="false">
      <c r="A106" s="4" t="n">
        <v>104</v>
      </c>
      <c r="B106" s="8" t="s">
        <v>117</v>
      </c>
      <c r="C106" s="9" t="n">
        <v>14</v>
      </c>
      <c r="D106" s="4" t="s">
        <v>7</v>
      </c>
      <c r="E106" s="7"/>
    </row>
    <row r="107" customFormat="false" ht="24.95" hidden="false" customHeight="true" outlineLevel="0" collapsed="false">
      <c r="A107" s="4" t="n">
        <v>105</v>
      </c>
      <c r="B107" s="8" t="s">
        <v>118</v>
      </c>
      <c r="C107" s="9" t="n">
        <v>52.3</v>
      </c>
      <c r="D107" s="4" t="s">
        <v>7</v>
      </c>
      <c r="E107" s="7"/>
    </row>
    <row r="108" customFormat="false" ht="24.95" hidden="false" customHeight="true" outlineLevel="0" collapsed="false">
      <c r="A108" s="4" t="n">
        <v>106</v>
      </c>
      <c r="B108" s="8" t="s">
        <v>119</v>
      </c>
      <c r="C108" s="9" t="n">
        <v>35.6</v>
      </c>
      <c r="D108" s="4" t="s">
        <v>7</v>
      </c>
      <c r="E108" s="7"/>
    </row>
    <row r="109" customFormat="false" ht="24.95" hidden="false" customHeight="true" outlineLevel="0" collapsed="false">
      <c r="A109" s="4" t="n">
        <v>107</v>
      </c>
      <c r="B109" s="8" t="s">
        <v>120</v>
      </c>
      <c r="C109" s="9" t="n">
        <v>42.6</v>
      </c>
      <c r="D109" s="4" t="s">
        <v>7</v>
      </c>
      <c r="E109" s="7"/>
    </row>
    <row r="110" customFormat="false" ht="24.95" hidden="false" customHeight="true" outlineLevel="0" collapsed="false">
      <c r="A110" s="4" t="n">
        <v>108</v>
      </c>
      <c r="B110" s="8" t="s">
        <v>121</v>
      </c>
      <c r="C110" s="9" t="n">
        <v>22.9</v>
      </c>
      <c r="D110" s="4" t="s">
        <v>7</v>
      </c>
      <c r="E110" s="7"/>
    </row>
    <row r="111" customFormat="false" ht="24.95" hidden="false" customHeight="true" outlineLevel="0" collapsed="false">
      <c r="A111" s="4" t="n">
        <v>109</v>
      </c>
      <c r="B111" s="8" t="s">
        <v>122</v>
      </c>
      <c r="C111" s="9" t="n">
        <v>72.6</v>
      </c>
      <c r="D111" s="4" t="s">
        <v>7</v>
      </c>
      <c r="E111" s="7"/>
    </row>
    <row r="112" customFormat="false" ht="24.95" hidden="false" customHeight="true" outlineLevel="0" collapsed="false">
      <c r="A112" s="4" t="n">
        <v>110</v>
      </c>
      <c r="B112" s="8" t="s">
        <v>123</v>
      </c>
      <c r="C112" s="9" t="n">
        <v>16.2</v>
      </c>
      <c r="D112" s="4" t="s">
        <v>7</v>
      </c>
      <c r="E112" s="7"/>
    </row>
    <row r="113" customFormat="false" ht="24.95" hidden="false" customHeight="true" outlineLevel="0" collapsed="false">
      <c r="A113" s="4" t="n">
        <v>111</v>
      </c>
      <c r="B113" s="10" t="s">
        <v>124</v>
      </c>
      <c r="C113" s="9" t="n">
        <v>55.9</v>
      </c>
      <c r="D113" s="4" t="s">
        <v>7</v>
      </c>
      <c r="E113" s="7"/>
    </row>
    <row r="114" customFormat="false" ht="24.95" hidden="false" customHeight="true" outlineLevel="0" collapsed="false">
      <c r="A114" s="4" t="n">
        <v>112</v>
      </c>
      <c r="B114" s="10" t="s">
        <v>125</v>
      </c>
      <c r="C114" s="9" t="n">
        <v>23.7</v>
      </c>
      <c r="D114" s="4" t="s">
        <v>7</v>
      </c>
      <c r="E114" s="7"/>
    </row>
    <row r="115" customFormat="false" ht="24.95" hidden="false" customHeight="true" outlineLevel="0" collapsed="false">
      <c r="A115" s="4" t="n">
        <v>113</v>
      </c>
      <c r="B115" s="8" t="s">
        <v>126</v>
      </c>
      <c r="C115" s="9" t="n">
        <v>36.4</v>
      </c>
      <c r="D115" s="4" t="s">
        <v>7</v>
      </c>
      <c r="E115" s="7"/>
    </row>
    <row r="116" customFormat="false" ht="24.95" hidden="false" customHeight="true" outlineLevel="0" collapsed="false">
      <c r="A116" s="4" t="n">
        <v>114</v>
      </c>
      <c r="B116" s="8" t="s">
        <v>127</v>
      </c>
      <c r="C116" s="9" t="n">
        <v>26</v>
      </c>
      <c r="D116" s="4" t="s">
        <v>7</v>
      </c>
      <c r="E116" s="7"/>
    </row>
    <row r="117" customFormat="false" ht="24.95" hidden="false" customHeight="true" outlineLevel="0" collapsed="false">
      <c r="A117" s="4" t="n">
        <v>115</v>
      </c>
      <c r="B117" s="8" t="s">
        <v>128</v>
      </c>
      <c r="C117" s="9" t="n">
        <v>21.1</v>
      </c>
      <c r="D117" s="4" t="s">
        <v>7</v>
      </c>
      <c r="E117" s="7"/>
    </row>
    <row r="118" customFormat="false" ht="24.95" hidden="false" customHeight="true" outlineLevel="0" collapsed="false">
      <c r="A118" s="4" t="n">
        <v>116</v>
      </c>
      <c r="B118" s="8" t="s">
        <v>129</v>
      </c>
      <c r="C118" s="9" t="n">
        <v>20.8</v>
      </c>
      <c r="D118" s="4" t="s">
        <v>7</v>
      </c>
      <c r="E118" s="7"/>
    </row>
    <row r="119" customFormat="false" ht="24.95" hidden="false" customHeight="true" outlineLevel="0" collapsed="false">
      <c r="A119" s="4" t="n">
        <v>117</v>
      </c>
      <c r="B119" s="8" t="s">
        <v>130</v>
      </c>
      <c r="C119" s="9" t="n">
        <v>39.1</v>
      </c>
      <c r="D119" s="4" t="s">
        <v>7</v>
      </c>
      <c r="E119" s="7"/>
    </row>
    <row r="120" customFormat="false" ht="24.95" hidden="false" customHeight="true" outlineLevel="0" collapsed="false">
      <c r="A120" s="4" t="n">
        <v>118</v>
      </c>
      <c r="B120" s="8" t="s">
        <v>131</v>
      </c>
      <c r="C120" s="9" t="n">
        <v>34.6</v>
      </c>
      <c r="D120" s="4" t="s">
        <v>7</v>
      </c>
      <c r="E120" s="7"/>
    </row>
    <row r="121" customFormat="false" ht="24.95" hidden="false" customHeight="true" outlineLevel="0" collapsed="false">
      <c r="A121" s="4" t="n">
        <v>119</v>
      </c>
      <c r="B121" s="10" t="s">
        <v>132</v>
      </c>
      <c r="C121" s="9" t="n">
        <v>23.1</v>
      </c>
      <c r="D121" s="4" t="s">
        <v>7</v>
      </c>
      <c r="E121" s="7"/>
    </row>
    <row r="122" customFormat="false" ht="24.95" hidden="false" customHeight="true" outlineLevel="0" collapsed="false">
      <c r="A122" s="4" t="n">
        <v>120</v>
      </c>
      <c r="B122" s="10" t="s">
        <v>133</v>
      </c>
      <c r="C122" s="9" t="n">
        <v>22.4</v>
      </c>
      <c r="D122" s="4" t="s">
        <v>7</v>
      </c>
      <c r="E122" s="7"/>
    </row>
    <row r="123" customFormat="false" ht="24.95" hidden="false" customHeight="true" outlineLevel="0" collapsed="false">
      <c r="A123" s="4" t="n">
        <v>121</v>
      </c>
      <c r="B123" s="10" t="s">
        <v>134</v>
      </c>
      <c r="C123" s="9" t="n">
        <v>18.8</v>
      </c>
      <c r="D123" s="4" t="s">
        <v>7</v>
      </c>
      <c r="E123" s="7"/>
    </row>
    <row r="124" customFormat="false" ht="24.95" hidden="false" customHeight="true" outlineLevel="0" collapsed="false">
      <c r="A124" s="4" t="n">
        <v>122</v>
      </c>
      <c r="B124" s="10" t="s">
        <v>135</v>
      </c>
      <c r="C124" s="9" t="n">
        <v>41.4</v>
      </c>
      <c r="D124" s="4" t="s">
        <v>7</v>
      </c>
      <c r="E124" s="7"/>
    </row>
    <row r="125" customFormat="false" ht="24.95" hidden="false" customHeight="true" outlineLevel="0" collapsed="false">
      <c r="A125" s="4" t="n">
        <v>123</v>
      </c>
      <c r="B125" s="10" t="s">
        <v>136</v>
      </c>
      <c r="C125" s="9" t="n">
        <v>11.6</v>
      </c>
      <c r="D125" s="4" t="s">
        <v>7</v>
      </c>
      <c r="E125" s="7"/>
    </row>
    <row r="126" customFormat="false" ht="24.95" hidden="false" customHeight="true" outlineLevel="0" collapsed="false">
      <c r="A126" s="4" t="n">
        <v>124</v>
      </c>
      <c r="B126" s="10" t="s">
        <v>137</v>
      </c>
      <c r="C126" s="9" t="n">
        <v>14.2</v>
      </c>
      <c r="D126" s="4" t="s">
        <v>7</v>
      </c>
      <c r="E126" s="7"/>
    </row>
    <row r="127" customFormat="false" ht="24.95" hidden="false" customHeight="true" outlineLevel="0" collapsed="false">
      <c r="A127" s="4" t="n">
        <v>125</v>
      </c>
      <c r="B127" s="10" t="s">
        <v>138</v>
      </c>
      <c r="C127" s="9" t="n">
        <v>12.2</v>
      </c>
      <c r="D127" s="4" t="s">
        <v>7</v>
      </c>
      <c r="E127" s="7"/>
    </row>
    <row r="128" customFormat="false" ht="24.95" hidden="false" customHeight="true" outlineLevel="0" collapsed="false">
      <c r="A128" s="4" t="n">
        <v>126</v>
      </c>
      <c r="B128" s="10" t="s">
        <v>139</v>
      </c>
      <c r="C128" s="9" t="n">
        <v>10.5</v>
      </c>
      <c r="D128" s="4" t="s">
        <v>7</v>
      </c>
      <c r="E128" s="7"/>
    </row>
    <row r="129" customFormat="false" ht="24.95" hidden="false" customHeight="true" outlineLevel="0" collapsed="false">
      <c r="A129" s="4" t="n">
        <v>127</v>
      </c>
      <c r="B129" s="10" t="s">
        <v>140</v>
      </c>
      <c r="C129" s="9" t="n">
        <v>13</v>
      </c>
      <c r="D129" s="4" t="s">
        <v>7</v>
      </c>
      <c r="E129" s="7"/>
    </row>
    <row r="130" customFormat="false" ht="24.95" hidden="false" customHeight="true" outlineLevel="0" collapsed="false">
      <c r="A130" s="4" t="n">
        <v>128</v>
      </c>
      <c r="B130" s="10" t="s">
        <v>141</v>
      </c>
      <c r="C130" s="9" t="n">
        <v>41.5</v>
      </c>
      <c r="D130" s="4" t="s">
        <v>7</v>
      </c>
      <c r="E130" s="7"/>
    </row>
    <row r="131" customFormat="false" ht="24.95" hidden="false" customHeight="true" outlineLevel="0" collapsed="false">
      <c r="A131" s="4" t="n">
        <v>129</v>
      </c>
      <c r="B131" s="10" t="s">
        <v>142</v>
      </c>
      <c r="C131" s="9" t="n">
        <v>12.9</v>
      </c>
      <c r="D131" s="4" t="s">
        <v>7</v>
      </c>
      <c r="E131" s="7"/>
    </row>
    <row r="132" customFormat="false" ht="24.95" hidden="false" customHeight="true" outlineLevel="0" collapsed="false">
      <c r="A132" s="4" t="n">
        <v>130</v>
      </c>
      <c r="B132" s="10" t="s">
        <v>143</v>
      </c>
      <c r="C132" s="9" t="n">
        <v>63.6</v>
      </c>
      <c r="D132" s="4" t="s">
        <v>7</v>
      </c>
      <c r="E132" s="15" t="s">
        <v>144</v>
      </c>
    </row>
    <row r="133" customFormat="false" ht="24.95" hidden="false" customHeight="true" outlineLevel="0" collapsed="false">
      <c r="A133" s="4" t="n">
        <v>131</v>
      </c>
      <c r="B133" s="10" t="s">
        <v>143</v>
      </c>
      <c r="C133" s="9" t="n">
        <v>67.8</v>
      </c>
      <c r="D133" s="4" t="s">
        <v>7</v>
      </c>
      <c r="E133" s="15" t="s">
        <v>145</v>
      </c>
    </row>
    <row r="134" customFormat="false" ht="24.95" hidden="false" customHeight="true" outlineLevel="0" collapsed="false">
      <c r="A134" s="4" t="n">
        <v>132</v>
      </c>
      <c r="B134" s="10" t="s">
        <v>146</v>
      </c>
      <c r="C134" s="9" t="n">
        <v>30.8</v>
      </c>
      <c r="D134" s="4" t="s">
        <v>7</v>
      </c>
      <c r="E134" s="7"/>
    </row>
    <row r="135" customFormat="false" ht="24.95" hidden="false" customHeight="true" outlineLevel="0" collapsed="false">
      <c r="A135" s="4" t="n">
        <v>133</v>
      </c>
      <c r="B135" s="10" t="s">
        <v>147</v>
      </c>
      <c r="C135" s="9" t="n">
        <v>40.7</v>
      </c>
      <c r="D135" s="4" t="s">
        <v>7</v>
      </c>
      <c r="E135" s="7"/>
    </row>
    <row r="136" customFormat="false" ht="24.95" hidden="false" customHeight="true" outlineLevel="0" collapsed="false">
      <c r="A136" s="4" t="n">
        <v>134</v>
      </c>
      <c r="B136" s="10" t="s">
        <v>148</v>
      </c>
      <c r="C136" s="9" t="n">
        <v>62</v>
      </c>
      <c r="D136" s="4" t="s">
        <v>7</v>
      </c>
      <c r="E136" s="7"/>
    </row>
    <row r="137" customFormat="false" ht="24.95" hidden="false" customHeight="true" outlineLevel="0" collapsed="false">
      <c r="A137" s="4" t="n">
        <v>135</v>
      </c>
      <c r="B137" s="10" t="s">
        <v>149</v>
      </c>
      <c r="C137" s="9" t="n">
        <v>33</v>
      </c>
      <c r="D137" s="4" t="s">
        <v>7</v>
      </c>
      <c r="E137" s="7"/>
    </row>
    <row r="138" customFormat="false" ht="24.95" hidden="false" customHeight="true" outlineLevel="0" collapsed="false">
      <c r="A138" s="4" t="n">
        <v>136</v>
      </c>
      <c r="B138" s="10" t="s">
        <v>150</v>
      </c>
      <c r="C138" s="9" t="n">
        <v>6.8</v>
      </c>
      <c r="D138" s="4" t="s">
        <v>7</v>
      </c>
      <c r="E138" s="7"/>
    </row>
    <row r="139" customFormat="false" ht="24.95" hidden="false" customHeight="true" outlineLevel="0" collapsed="false">
      <c r="A139" s="4" t="n">
        <v>137</v>
      </c>
      <c r="B139" s="10" t="s">
        <v>151</v>
      </c>
      <c r="C139" s="9" t="n">
        <v>25.2</v>
      </c>
      <c r="D139" s="4" t="s">
        <v>7</v>
      </c>
      <c r="E139" s="7"/>
    </row>
    <row r="140" customFormat="false" ht="24.95" hidden="false" customHeight="true" outlineLevel="0" collapsed="false">
      <c r="A140" s="4" t="n">
        <v>138</v>
      </c>
      <c r="B140" s="10" t="s">
        <v>152</v>
      </c>
      <c r="C140" s="9" t="n">
        <v>37.2</v>
      </c>
      <c r="D140" s="4" t="s">
        <v>7</v>
      </c>
      <c r="E140" s="7"/>
    </row>
    <row r="141" customFormat="false" ht="24.95" hidden="false" customHeight="true" outlineLevel="0" collapsed="false">
      <c r="A141" s="4" t="n">
        <v>139</v>
      </c>
      <c r="B141" s="10" t="s">
        <v>152</v>
      </c>
      <c r="C141" s="9" t="n">
        <v>9.6</v>
      </c>
      <c r="D141" s="4" t="s">
        <v>7</v>
      </c>
      <c r="E141" s="7"/>
    </row>
    <row r="142" customFormat="false" ht="24.95" hidden="false" customHeight="true" outlineLevel="0" collapsed="false">
      <c r="A142" s="4" t="n">
        <v>140</v>
      </c>
      <c r="B142" s="10" t="s">
        <v>153</v>
      </c>
      <c r="C142" s="9" t="n">
        <v>24</v>
      </c>
      <c r="D142" s="4" t="s">
        <v>7</v>
      </c>
      <c r="E142" s="7"/>
    </row>
    <row r="143" customFormat="false" ht="24.95" hidden="false" customHeight="true" outlineLevel="0" collapsed="false">
      <c r="A143" s="4" t="n">
        <v>141</v>
      </c>
      <c r="B143" s="10" t="s">
        <v>154</v>
      </c>
      <c r="C143" s="9" t="n">
        <v>49.3</v>
      </c>
      <c r="D143" s="4" t="s">
        <v>7</v>
      </c>
      <c r="E143" s="7"/>
    </row>
    <row r="144" customFormat="false" ht="24.95" hidden="false" customHeight="true" outlineLevel="0" collapsed="false">
      <c r="A144" s="4" t="n">
        <v>142</v>
      </c>
      <c r="B144" s="10" t="s">
        <v>155</v>
      </c>
      <c r="C144" s="9" t="n">
        <v>64.7</v>
      </c>
      <c r="D144" s="4" t="s">
        <v>7</v>
      </c>
      <c r="E144" s="7"/>
    </row>
    <row r="145" customFormat="false" ht="24.95" hidden="false" customHeight="true" outlineLevel="0" collapsed="false">
      <c r="A145" s="4" t="n">
        <v>143</v>
      </c>
      <c r="B145" s="10" t="s">
        <v>156</v>
      </c>
      <c r="C145" s="9" t="n">
        <v>20.2</v>
      </c>
      <c r="D145" s="4" t="s">
        <v>7</v>
      </c>
      <c r="E145" s="7"/>
    </row>
    <row r="146" customFormat="false" ht="24.95" hidden="false" customHeight="true" outlineLevel="0" collapsed="false">
      <c r="A146" s="4" t="n">
        <v>144</v>
      </c>
      <c r="B146" s="10" t="s">
        <v>157</v>
      </c>
      <c r="C146" s="9" t="n">
        <v>43.3</v>
      </c>
      <c r="D146" s="4" t="s">
        <v>7</v>
      </c>
      <c r="E146" s="15" t="s">
        <v>158</v>
      </c>
    </row>
    <row r="147" customFormat="false" ht="24.95" hidden="false" customHeight="true" outlineLevel="0" collapsed="false">
      <c r="A147" s="4" t="n">
        <v>145</v>
      </c>
      <c r="B147" s="10" t="s">
        <v>157</v>
      </c>
      <c r="C147" s="9" t="n">
        <v>25.5</v>
      </c>
      <c r="D147" s="4" t="s">
        <v>7</v>
      </c>
      <c r="E147" s="15" t="s">
        <v>159</v>
      </c>
    </row>
    <row r="148" customFormat="false" ht="24.95" hidden="false" customHeight="true" outlineLevel="0" collapsed="false">
      <c r="A148" s="4" t="n">
        <v>146</v>
      </c>
      <c r="B148" s="10" t="s">
        <v>160</v>
      </c>
      <c r="C148" s="9" t="n">
        <v>19.7</v>
      </c>
      <c r="D148" s="4" t="s">
        <v>7</v>
      </c>
      <c r="E148" s="7"/>
    </row>
    <row r="149" customFormat="false" ht="24.95" hidden="false" customHeight="true" outlineLevel="0" collapsed="false">
      <c r="A149" s="4" t="n">
        <v>147</v>
      </c>
      <c r="B149" s="8" t="s">
        <v>161</v>
      </c>
      <c r="C149" s="9" t="n">
        <v>40.7</v>
      </c>
      <c r="D149" s="4" t="s">
        <v>7</v>
      </c>
      <c r="E149" s="7"/>
    </row>
    <row r="150" customFormat="false" ht="24.95" hidden="false" customHeight="true" outlineLevel="0" collapsed="false">
      <c r="A150" s="4" t="n">
        <v>148</v>
      </c>
      <c r="B150" s="8" t="s">
        <v>162</v>
      </c>
      <c r="C150" s="9" t="n">
        <v>43.5</v>
      </c>
      <c r="D150" s="4" t="s">
        <v>7</v>
      </c>
      <c r="E150" s="7"/>
    </row>
    <row r="151" customFormat="false" ht="24.95" hidden="false" customHeight="true" outlineLevel="0" collapsed="false">
      <c r="A151" s="4" t="n">
        <v>149</v>
      </c>
      <c r="B151" s="8" t="s">
        <v>163</v>
      </c>
      <c r="C151" s="9" t="n">
        <v>52</v>
      </c>
      <c r="D151" s="4" t="s">
        <v>7</v>
      </c>
      <c r="E151" s="7"/>
    </row>
    <row r="152" customFormat="false" ht="24.95" hidden="false" customHeight="true" outlineLevel="0" collapsed="false">
      <c r="A152" s="4" t="n">
        <v>150</v>
      </c>
      <c r="B152" s="10" t="s">
        <v>164</v>
      </c>
      <c r="C152" s="9" t="n">
        <v>48.7</v>
      </c>
      <c r="D152" s="4" t="s">
        <v>7</v>
      </c>
      <c r="E152" s="7"/>
    </row>
    <row r="153" customFormat="false" ht="24.95" hidden="false" customHeight="true" outlineLevel="0" collapsed="false">
      <c r="A153" s="4" t="n">
        <v>151</v>
      </c>
      <c r="B153" s="10" t="s">
        <v>165</v>
      </c>
      <c r="C153" s="9" t="n">
        <v>41.9</v>
      </c>
      <c r="D153" s="4" t="s">
        <v>7</v>
      </c>
      <c r="E153" s="7"/>
    </row>
    <row r="154" customFormat="false" ht="24.95" hidden="false" customHeight="true" outlineLevel="0" collapsed="false">
      <c r="A154" s="4" t="n">
        <v>152</v>
      </c>
      <c r="B154" s="8" t="s">
        <v>166</v>
      </c>
      <c r="C154" s="9" t="n">
        <v>46.1</v>
      </c>
      <c r="D154" s="4" t="s">
        <v>7</v>
      </c>
      <c r="E154" s="7"/>
    </row>
    <row r="155" customFormat="false" ht="24.95" hidden="false" customHeight="true" outlineLevel="0" collapsed="false">
      <c r="A155" s="4" t="n">
        <v>153</v>
      </c>
      <c r="B155" s="8" t="s">
        <v>167</v>
      </c>
      <c r="C155" s="9" t="n">
        <v>38.7</v>
      </c>
      <c r="D155" s="4" t="s">
        <v>7</v>
      </c>
      <c r="E155" s="7"/>
    </row>
    <row r="156" customFormat="false" ht="24.95" hidden="false" customHeight="true" outlineLevel="0" collapsed="false">
      <c r="A156" s="4" t="n">
        <v>154</v>
      </c>
      <c r="B156" s="8" t="s">
        <v>168</v>
      </c>
      <c r="C156" s="9" t="n">
        <v>23.1</v>
      </c>
      <c r="D156" s="4" t="s">
        <v>7</v>
      </c>
      <c r="E156" s="13" t="s">
        <v>169</v>
      </c>
    </row>
    <row r="157" customFormat="false" ht="24.95" hidden="false" customHeight="true" outlineLevel="0" collapsed="false">
      <c r="A157" s="4" t="n">
        <v>155</v>
      </c>
      <c r="B157" s="8" t="s">
        <v>168</v>
      </c>
      <c r="C157" s="9" t="n">
        <v>27</v>
      </c>
      <c r="D157" s="4" t="s">
        <v>7</v>
      </c>
      <c r="E157" s="13" t="s">
        <v>170</v>
      </c>
    </row>
    <row r="158" customFormat="false" ht="24.95" hidden="false" customHeight="true" outlineLevel="0" collapsed="false">
      <c r="A158" s="4" t="n">
        <v>156</v>
      </c>
      <c r="B158" s="8" t="s">
        <v>168</v>
      </c>
      <c r="C158" s="9" t="n">
        <v>19.8</v>
      </c>
      <c r="D158" s="4" t="s">
        <v>7</v>
      </c>
      <c r="E158" s="13" t="s">
        <v>171</v>
      </c>
    </row>
    <row r="159" customFormat="false" ht="24.95" hidden="false" customHeight="true" outlineLevel="0" collapsed="false">
      <c r="A159" s="4" t="n">
        <v>157</v>
      </c>
      <c r="B159" s="8" t="s">
        <v>172</v>
      </c>
      <c r="C159" s="9" t="n">
        <v>17.4</v>
      </c>
      <c r="D159" s="4" t="s">
        <v>7</v>
      </c>
      <c r="E159" s="7"/>
    </row>
    <row r="160" customFormat="false" ht="24.95" hidden="false" customHeight="true" outlineLevel="0" collapsed="false">
      <c r="A160" s="4" t="n">
        <v>158</v>
      </c>
      <c r="B160" s="10" t="s">
        <v>173</v>
      </c>
      <c r="C160" s="9" t="n">
        <v>8.4</v>
      </c>
      <c r="D160" s="4" t="s">
        <v>7</v>
      </c>
      <c r="E160" s="7"/>
    </row>
    <row r="161" customFormat="false" ht="24.95" hidden="false" customHeight="true" outlineLevel="0" collapsed="false">
      <c r="A161" s="4" t="n">
        <v>159</v>
      </c>
      <c r="B161" s="10" t="s">
        <v>174</v>
      </c>
      <c r="C161" s="9" t="n">
        <v>1.9</v>
      </c>
      <c r="D161" s="4" t="s">
        <v>7</v>
      </c>
      <c r="E161" s="7"/>
    </row>
    <row r="162" customFormat="false" ht="24.95" hidden="false" customHeight="true" outlineLevel="0" collapsed="false">
      <c r="A162" s="4" t="n">
        <v>160</v>
      </c>
      <c r="B162" s="8" t="s">
        <v>175</v>
      </c>
      <c r="C162" s="9" t="n">
        <v>20.1</v>
      </c>
      <c r="D162" s="4" t="s">
        <v>7</v>
      </c>
      <c r="E162" s="7"/>
    </row>
    <row r="163" customFormat="false" ht="24.95" hidden="false" customHeight="true" outlineLevel="0" collapsed="false">
      <c r="A163" s="4" t="n">
        <v>161</v>
      </c>
      <c r="B163" s="8" t="s">
        <v>176</v>
      </c>
      <c r="C163" s="9" t="n">
        <v>3.9</v>
      </c>
      <c r="D163" s="4" t="s">
        <v>7</v>
      </c>
      <c r="E163" s="7"/>
    </row>
    <row r="164" customFormat="false" ht="24.95" hidden="false" customHeight="true" outlineLevel="0" collapsed="false">
      <c r="A164" s="4" t="n">
        <v>162</v>
      </c>
      <c r="B164" s="10" t="s">
        <v>177</v>
      </c>
      <c r="C164" s="9" t="n">
        <v>18.5</v>
      </c>
      <c r="D164" s="4" t="s">
        <v>7</v>
      </c>
      <c r="E164" s="7"/>
    </row>
    <row r="165" customFormat="false" ht="24.95" hidden="false" customHeight="true" outlineLevel="0" collapsed="false">
      <c r="A165" s="4" t="n">
        <v>163</v>
      </c>
      <c r="B165" s="10" t="s">
        <v>178</v>
      </c>
      <c r="C165" s="9" t="n">
        <v>26.2</v>
      </c>
      <c r="D165" s="4" t="s">
        <v>7</v>
      </c>
      <c r="E165" s="7"/>
    </row>
    <row r="166" customFormat="false" ht="24.95" hidden="false" customHeight="true" outlineLevel="0" collapsed="false">
      <c r="A166" s="4" t="n">
        <v>164</v>
      </c>
      <c r="B166" s="10" t="s">
        <v>179</v>
      </c>
      <c r="C166" s="9" t="n">
        <v>15.1</v>
      </c>
      <c r="D166" s="4" t="s">
        <v>7</v>
      </c>
      <c r="E166" s="7"/>
    </row>
    <row r="167" customFormat="false" ht="24.95" hidden="false" customHeight="true" outlineLevel="0" collapsed="false">
      <c r="A167" s="4" t="n">
        <v>165</v>
      </c>
      <c r="B167" s="8" t="s">
        <v>180</v>
      </c>
      <c r="C167" s="9" t="n">
        <v>21.3</v>
      </c>
      <c r="D167" s="4" t="s">
        <v>7</v>
      </c>
      <c r="E167" s="7"/>
    </row>
    <row r="168" customFormat="false" ht="24.95" hidden="false" customHeight="true" outlineLevel="0" collapsed="false">
      <c r="A168" s="4" t="n">
        <v>166</v>
      </c>
      <c r="B168" s="8" t="s">
        <v>181</v>
      </c>
      <c r="C168" s="9" t="n">
        <v>19.4</v>
      </c>
      <c r="D168" s="4" t="s">
        <v>7</v>
      </c>
      <c r="E168" s="7"/>
    </row>
    <row r="169" customFormat="false" ht="24.95" hidden="false" customHeight="true" outlineLevel="0" collapsed="false">
      <c r="A169" s="4" t="n">
        <v>167</v>
      </c>
      <c r="B169" s="8" t="s">
        <v>182</v>
      </c>
      <c r="C169" s="9" t="n">
        <v>47.5</v>
      </c>
      <c r="D169" s="4" t="s">
        <v>7</v>
      </c>
      <c r="E169" s="7"/>
    </row>
    <row r="170" customFormat="false" ht="24.95" hidden="false" customHeight="true" outlineLevel="0" collapsed="false">
      <c r="A170" s="4" t="n">
        <v>168</v>
      </c>
      <c r="B170" s="8" t="s">
        <v>183</v>
      </c>
      <c r="C170" s="9" t="n">
        <v>24.1</v>
      </c>
      <c r="D170" s="4" t="s">
        <v>7</v>
      </c>
      <c r="E170" s="7"/>
    </row>
    <row r="171" customFormat="false" ht="24.95" hidden="false" customHeight="true" outlineLevel="0" collapsed="false">
      <c r="A171" s="4" t="n">
        <v>169</v>
      </c>
      <c r="B171" s="10" t="s">
        <v>184</v>
      </c>
      <c r="C171" s="9" t="n">
        <v>41.5</v>
      </c>
      <c r="D171" s="4" t="s">
        <v>7</v>
      </c>
      <c r="E171" s="7"/>
    </row>
    <row r="172" customFormat="false" ht="24.95" hidden="false" customHeight="true" outlineLevel="0" collapsed="false">
      <c r="A172" s="4" t="n">
        <v>170</v>
      </c>
      <c r="B172" s="10" t="s">
        <v>185</v>
      </c>
      <c r="C172" s="9" t="n">
        <v>66.7</v>
      </c>
      <c r="D172" s="4" t="s">
        <v>7</v>
      </c>
      <c r="E172" s="7"/>
    </row>
    <row r="173" customFormat="false" ht="24.95" hidden="false" customHeight="true" outlineLevel="0" collapsed="false">
      <c r="A173" s="4" t="n">
        <v>171</v>
      </c>
      <c r="B173" s="10" t="s">
        <v>186</v>
      </c>
      <c r="C173" s="9" t="n">
        <v>20.5</v>
      </c>
      <c r="D173" s="4" t="s">
        <v>7</v>
      </c>
      <c r="E173" s="7"/>
    </row>
    <row r="174" customFormat="false" ht="24.95" hidden="false" customHeight="true" outlineLevel="0" collapsed="false">
      <c r="A174" s="4" t="n">
        <v>172</v>
      </c>
      <c r="B174" s="10" t="s">
        <v>187</v>
      </c>
      <c r="C174" s="9" t="n">
        <v>19.7</v>
      </c>
      <c r="D174" s="4" t="s">
        <v>7</v>
      </c>
      <c r="E174" s="7"/>
    </row>
    <row r="175" customFormat="false" ht="24.95" hidden="false" customHeight="true" outlineLevel="0" collapsed="false">
      <c r="A175" s="4" t="n">
        <v>173</v>
      </c>
      <c r="B175" s="8" t="s">
        <v>188</v>
      </c>
      <c r="C175" s="9" t="n">
        <v>38.3</v>
      </c>
      <c r="D175" s="4" t="s">
        <v>7</v>
      </c>
      <c r="E175" s="7"/>
    </row>
    <row r="176" customFormat="false" ht="24.95" hidden="false" customHeight="true" outlineLevel="0" collapsed="false">
      <c r="A176" s="4" t="n">
        <v>174</v>
      </c>
      <c r="B176" s="8" t="s">
        <v>189</v>
      </c>
      <c r="C176" s="9" t="n">
        <v>28.5</v>
      </c>
      <c r="D176" s="4" t="s">
        <v>7</v>
      </c>
      <c r="E176" s="7"/>
    </row>
    <row r="177" customFormat="false" ht="24.95" hidden="false" customHeight="true" outlineLevel="0" collapsed="false">
      <c r="A177" s="4" t="n">
        <v>175</v>
      </c>
      <c r="B177" s="8" t="s">
        <v>190</v>
      </c>
      <c r="C177" s="9" t="n">
        <v>7.3</v>
      </c>
      <c r="D177" s="4" t="s">
        <v>7</v>
      </c>
      <c r="E177" s="7"/>
    </row>
    <row r="178" customFormat="false" ht="24.95" hidden="false" customHeight="true" outlineLevel="0" collapsed="false">
      <c r="A178" s="4" t="n">
        <v>176</v>
      </c>
      <c r="B178" s="10" t="s">
        <v>191</v>
      </c>
      <c r="C178" s="9" t="n">
        <v>16.4</v>
      </c>
      <c r="D178" s="4" t="s">
        <v>7</v>
      </c>
      <c r="E178" s="7"/>
    </row>
    <row r="179" customFormat="false" ht="24.95" hidden="false" customHeight="true" outlineLevel="0" collapsed="false">
      <c r="A179" s="4" t="n">
        <v>177</v>
      </c>
      <c r="B179" s="10" t="s">
        <v>192</v>
      </c>
      <c r="C179" s="9" t="n">
        <v>25</v>
      </c>
      <c r="D179" s="4" t="s">
        <v>7</v>
      </c>
      <c r="E179" s="7"/>
    </row>
    <row r="180" customFormat="false" ht="24.95" hidden="false" customHeight="true" outlineLevel="0" collapsed="false">
      <c r="A180" s="4" t="n">
        <v>178</v>
      </c>
      <c r="B180" s="8" t="s">
        <v>193</v>
      </c>
      <c r="C180" s="9" t="n">
        <v>26.7</v>
      </c>
      <c r="D180" s="4" t="s">
        <v>7</v>
      </c>
      <c r="E180" s="7"/>
    </row>
    <row r="181" customFormat="false" ht="24.95" hidden="false" customHeight="true" outlineLevel="0" collapsed="false">
      <c r="A181" s="4" t="n">
        <v>179</v>
      </c>
      <c r="B181" s="8" t="s">
        <v>194</v>
      </c>
      <c r="C181" s="9" t="n">
        <v>15.4</v>
      </c>
      <c r="D181" s="4" t="s">
        <v>7</v>
      </c>
      <c r="E181" s="7"/>
    </row>
    <row r="182" customFormat="false" ht="24.95" hidden="false" customHeight="true" outlineLevel="0" collapsed="false">
      <c r="A182" s="4" t="n">
        <v>180</v>
      </c>
      <c r="B182" s="10" t="s">
        <v>195</v>
      </c>
      <c r="C182" s="9" t="n">
        <v>33.4</v>
      </c>
      <c r="D182" s="4" t="s">
        <v>7</v>
      </c>
      <c r="E182" s="7"/>
    </row>
    <row r="183" customFormat="false" ht="24.95" hidden="false" customHeight="true" outlineLevel="0" collapsed="false">
      <c r="A183" s="4" t="n">
        <v>181</v>
      </c>
      <c r="B183" s="10" t="s">
        <v>196</v>
      </c>
      <c r="C183" s="9" t="n">
        <v>39.4</v>
      </c>
      <c r="D183" s="4" t="s">
        <v>7</v>
      </c>
      <c r="E183" s="7"/>
    </row>
    <row r="184" customFormat="false" ht="24.95" hidden="false" customHeight="true" outlineLevel="0" collapsed="false">
      <c r="A184" s="4" t="n">
        <v>182</v>
      </c>
      <c r="B184" s="10" t="s">
        <v>197</v>
      </c>
      <c r="C184" s="9" t="n">
        <v>52.8</v>
      </c>
      <c r="D184" s="4" t="s">
        <v>7</v>
      </c>
      <c r="E184" s="7"/>
    </row>
    <row r="185" customFormat="false" ht="24.95" hidden="false" customHeight="true" outlineLevel="0" collapsed="false">
      <c r="A185" s="4" t="n">
        <v>183</v>
      </c>
      <c r="B185" s="10" t="s">
        <v>198</v>
      </c>
      <c r="C185" s="9" t="n">
        <v>49.6</v>
      </c>
      <c r="D185" s="4" t="s">
        <v>7</v>
      </c>
      <c r="E185" s="7"/>
    </row>
    <row r="186" customFormat="false" ht="24.95" hidden="false" customHeight="true" outlineLevel="0" collapsed="false">
      <c r="A186" s="4" t="n">
        <v>184</v>
      </c>
      <c r="B186" s="10" t="s">
        <v>199</v>
      </c>
      <c r="C186" s="9" t="n">
        <v>36.9</v>
      </c>
      <c r="D186" s="4" t="s">
        <v>7</v>
      </c>
      <c r="E186" s="7"/>
    </row>
    <row r="187" customFormat="false" ht="24.95" hidden="false" customHeight="true" outlineLevel="0" collapsed="false">
      <c r="A187" s="4" t="n">
        <v>185</v>
      </c>
      <c r="B187" s="10" t="s">
        <v>200</v>
      </c>
      <c r="C187" s="9" t="n">
        <v>50.3</v>
      </c>
      <c r="D187" s="4" t="s">
        <v>7</v>
      </c>
      <c r="E187" s="7"/>
    </row>
    <row r="188" customFormat="false" ht="24.95" hidden="false" customHeight="true" outlineLevel="0" collapsed="false">
      <c r="A188" s="4" t="n">
        <v>186</v>
      </c>
      <c r="B188" s="10" t="s">
        <v>201</v>
      </c>
      <c r="C188" s="9" t="n">
        <v>11.7</v>
      </c>
      <c r="D188" s="4" t="s">
        <v>7</v>
      </c>
      <c r="E188" s="7"/>
    </row>
    <row r="189" customFormat="false" ht="24.95" hidden="false" customHeight="true" outlineLevel="0" collapsed="false">
      <c r="A189" s="4" t="n">
        <v>187</v>
      </c>
      <c r="B189" s="10" t="s">
        <v>202</v>
      </c>
      <c r="C189" s="9" t="n">
        <v>23.3</v>
      </c>
      <c r="D189" s="4" t="s">
        <v>7</v>
      </c>
      <c r="E189" s="7"/>
    </row>
    <row r="190" customFormat="false" ht="24.95" hidden="false" customHeight="true" outlineLevel="0" collapsed="false">
      <c r="A190" s="4" t="n">
        <v>188</v>
      </c>
      <c r="B190" s="10" t="s">
        <v>203</v>
      </c>
      <c r="C190" s="9" t="n">
        <v>20.5</v>
      </c>
      <c r="D190" s="4" t="s">
        <v>7</v>
      </c>
      <c r="E190" s="7"/>
    </row>
    <row r="191" customFormat="false" ht="24.95" hidden="false" customHeight="true" outlineLevel="0" collapsed="false">
      <c r="A191" s="4" t="n">
        <v>189</v>
      </c>
      <c r="B191" s="10" t="s">
        <v>204</v>
      </c>
      <c r="C191" s="9" t="n">
        <v>16.7</v>
      </c>
      <c r="D191" s="4" t="s">
        <v>7</v>
      </c>
      <c r="E191" s="7"/>
    </row>
    <row r="192" customFormat="false" ht="24.95" hidden="false" customHeight="true" outlineLevel="0" collapsed="false">
      <c r="A192" s="4" t="n">
        <v>190</v>
      </c>
      <c r="B192" s="10" t="s">
        <v>205</v>
      </c>
      <c r="C192" s="9" t="n">
        <v>33.9</v>
      </c>
      <c r="D192" s="4" t="s">
        <v>7</v>
      </c>
      <c r="E192" s="7"/>
    </row>
    <row r="193" customFormat="false" ht="24.95" hidden="false" customHeight="true" outlineLevel="0" collapsed="false">
      <c r="A193" s="4" t="n">
        <v>191</v>
      </c>
      <c r="B193" s="10" t="s">
        <v>206</v>
      </c>
      <c r="C193" s="9" t="n">
        <v>40.6</v>
      </c>
      <c r="D193" s="4" t="s">
        <v>7</v>
      </c>
      <c r="E193" s="7"/>
    </row>
    <row r="194" customFormat="false" ht="24.95" hidden="false" customHeight="true" outlineLevel="0" collapsed="false">
      <c r="A194" s="4" t="n">
        <v>192</v>
      </c>
      <c r="B194" s="10" t="s">
        <v>207</v>
      </c>
      <c r="C194" s="9" t="n">
        <v>80.3</v>
      </c>
      <c r="D194" s="4" t="s">
        <v>7</v>
      </c>
      <c r="E194" s="7"/>
    </row>
    <row r="195" customFormat="false" ht="24.95" hidden="false" customHeight="true" outlineLevel="0" collapsed="false">
      <c r="A195" s="4" t="n">
        <v>193</v>
      </c>
      <c r="B195" s="10" t="s">
        <v>208</v>
      </c>
      <c r="C195" s="9" t="n">
        <v>51.6</v>
      </c>
      <c r="D195" s="4" t="s">
        <v>7</v>
      </c>
      <c r="E195" s="7"/>
    </row>
    <row r="196" customFormat="false" ht="24.95" hidden="false" customHeight="true" outlineLevel="0" collapsed="false">
      <c r="A196" s="4" t="n">
        <v>194</v>
      </c>
      <c r="B196" s="10" t="s">
        <v>209</v>
      </c>
      <c r="C196" s="9" t="n">
        <v>51.4</v>
      </c>
      <c r="D196" s="4" t="s">
        <v>7</v>
      </c>
      <c r="E196" s="7"/>
    </row>
    <row r="197" customFormat="false" ht="24.95" hidden="false" customHeight="true" outlineLevel="0" collapsed="false">
      <c r="A197" s="4" t="n">
        <v>195</v>
      </c>
      <c r="B197" s="10" t="s">
        <v>210</v>
      </c>
      <c r="C197" s="9" t="n">
        <v>52.7</v>
      </c>
      <c r="D197" s="4" t="s">
        <v>7</v>
      </c>
      <c r="E197" s="7"/>
    </row>
    <row r="198" customFormat="false" ht="24.95" hidden="false" customHeight="true" outlineLevel="0" collapsed="false">
      <c r="A198" s="4" t="n">
        <v>196</v>
      </c>
      <c r="B198" s="10" t="s">
        <v>211</v>
      </c>
      <c r="C198" s="9" t="n">
        <v>10.2</v>
      </c>
      <c r="D198" s="4" t="s">
        <v>7</v>
      </c>
      <c r="E198" s="7"/>
    </row>
    <row r="199" customFormat="false" ht="24.95" hidden="false" customHeight="true" outlineLevel="0" collapsed="false">
      <c r="A199" s="4" t="n">
        <v>197</v>
      </c>
      <c r="B199" s="11" t="s">
        <v>212</v>
      </c>
      <c r="C199" s="9" t="n">
        <v>43.2</v>
      </c>
      <c r="D199" s="4" t="s">
        <v>7</v>
      </c>
      <c r="E199" s="7"/>
    </row>
    <row r="200" customFormat="false" ht="24.95" hidden="false" customHeight="true" outlineLevel="0" collapsed="false">
      <c r="A200" s="4" t="n">
        <v>198</v>
      </c>
      <c r="B200" s="11" t="s">
        <v>213</v>
      </c>
      <c r="C200" s="9" t="n">
        <v>44.9</v>
      </c>
      <c r="D200" s="4" t="s">
        <v>7</v>
      </c>
      <c r="E200" s="7"/>
    </row>
    <row r="201" customFormat="false" ht="24.95" hidden="false" customHeight="true" outlineLevel="0" collapsed="false">
      <c r="A201" s="4" t="n">
        <v>199</v>
      </c>
      <c r="B201" s="11" t="s">
        <v>214</v>
      </c>
      <c r="C201" s="9" t="n">
        <v>32.9</v>
      </c>
      <c r="D201" s="4" t="s">
        <v>7</v>
      </c>
      <c r="E201" s="7"/>
    </row>
    <row r="202" customFormat="false" ht="24.95" hidden="false" customHeight="true" outlineLevel="0" collapsed="false">
      <c r="A202" s="4" t="n">
        <v>200</v>
      </c>
      <c r="B202" s="11" t="s">
        <v>215</v>
      </c>
      <c r="C202" s="9" t="n">
        <v>42.8</v>
      </c>
      <c r="D202" s="4" t="s">
        <v>7</v>
      </c>
      <c r="E202" s="7"/>
    </row>
    <row r="203" customFormat="false" ht="24.95" hidden="false" customHeight="true" outlineLevel="0" collapsed="false">
      <c r="A203" s="4" t="n">
        <v>201</v>
      </c>
      <c r="B203" s="11" t="s">
        <v>216</v>
      </c>
      <c r="C203" s="9" t="n">
        <v>21.45</v>
      </c>
      <c r="D203" s="4" t="s">
        <v>7</v>
      </c>
      <c r="E203" s="7"/>
    </row>
    <row r="204" customFormat="false" ht="24.95" hidden="false" customHeight="true" outlineLevel="0" collapsed="false">
      <c r="A204" s="4" t="n">
        <v>202</v>
      </c>
      <c r="B204" s="16" t="s">
        <v>217</v>
      </c>
      <c r="C204" s="9" t="n">
        <v>97.02</v>
      </c>
      <c r="D204" s="4" t="s">
        <v>7</v>
      </c>
      <c r="E204" s="7"/>
    </row>
    <row r="205" customFormat="false" ht="24.95" hidden="false" customHeight="true" outlineLevel="0" collapsed="false">
      <c r="A205" s="4" t="n">
        <v>203</v>
      </c>
      <c r="B205" s="10" t="s">
        <v>218</v>
      </c>
      <c r="C205" s="9" t="n">
        <v>41.3</v>
      </c>
      <c r="D205" s="4" t="s">
        <v>7</v>
      </c>
      <c r="E205" s="7"/>
    </row>
    <row r="206" customFormat="false" ht="24.95" hidden="false" customHeight="true" outlineLevel="0" collapsed="false">
      <c r="A206" s="4" t="n">
        <v>204</v>
      </c>
      <c r="B206" s="10" t="s">
        <v>219</v>
      </c>
      <c r="C206" s="9" t="n">
        <v>47.1</v>
      </c>
      <c r="D206" s="4" t="s">
        <v>7</v>
      </c>
      <c r="E206" s="15" t="s">
        <v>220</v>
      </c>
    </row>
    <row r="207" customFormat="false" ht="24.95" hidden="false" customHeight="true" outlineLevel="0" collapsed="false">
      <c r="A207" s="4" t="n">
        <v>205</v>
      </c>
      <c r="B207" s="10" t="s">
        <v>219</v>
      </c>
      <c r="C207" s="9" t="n">
        <v>34</v>
      </c>
      <c r="D207" s="4" t="s">
        <v>7</v>
      </c>
      <c r="E207" s="15" t="s">
        <v>221</v>
      </c>
    </row>
    <row r="208" customFormat="false" ht="24.95" hidden="false" customHeight="true" outlineLevel="0" collapsed="false">
      <c r="A208" s="4" t="n">
        <v>206</v>
      </c>
      <c r="B208" s="10" t="s">
        <v>222</v>
      </c>
      <c r="C208" s="9" t="n">
        <v>23.2</v>
      </c>
      <c r="D208" s="4" t="s">
        <v>7</v>
      </c>
      <c r="E208" s="7"/>
    </row>
    <row r="209" customFormat="false" ht="24.95" hidden="false" customHeight="true" outlineLevel="0" collapsed="false">
      <c r="A209" s="4" t="n">
        <v>207</v>
      </c>
      <c r="B209" s="10" t="s">
        <v>223</v>
      </c>
      <c r="C209" s="9" t="n">
        <v>25.5</v>
      </c>
      <c r="D209" s="4" t="s">
        <v>7</v>
      </c>
      <c r="E209" s="7"/>
    </row>
    <row r="210" customFormat="false" ht="24.95" hidden="false" customHeight="true" outlineLevel="0" collapsed="false">
      <c r="A210" s="4" t="n">
        <v>208</v>
      </c>
      <c r="B210" s="10" t="s">
        <v>224</v>
      </c>
      <c r="C210" s="9" t="n">
        <v>39.5</v>
      </c>
      <c r="D210" s="4" t="s">
        <v>7</v>
      </c>
      <c r="E210" s="7"/>
    </row>
    <row r="211" customFormat="false" ht="24.95" hidden="false" customHeight="true" outlineLevel="0" collapsed="false">
      <c r="A211" s="4" t="n">
        <v>209</v>
      </c>
      <c r="B211" s="10" t="s">
        <v>225</v>
      </c>
      <c r="C211" s="9" t="n">
        <v>35.6</v>
      </c>
      <c r="D211" s="4" t="s">
        <v>7</v>
      </c>
      <c r="E211" s="7"/>
    </row>
    <row r="212" customFormat="false" ht="24.95" hidden="false" customHeight="true" outlineLevel="0" collapsed="false">
      <c r="A212" s="4" t="n">
        <v>210</v>
      </c>
      <c r="B212" s="10" t="s">
        <v>226</v>
      </c>
      <c r="C212" s="9" t="n">
        <v>47.1</v>
      </c>
      <c r="D212" s="4" t="s">
        <v>7</v>
      </c>
      <c r="E212" s="7"/>
    </row>
    <row r="213" customFormat="false" ht="24.95" hidden="false" customHeight="true" outlineLevel="0" collapsed="false">
      <c r="A213" s="4" t="n">
        <v>211</v>
      </c>
      <c r="B213" s="10" t="s">
        <v>227</v>
      </c>
      <c r="C213" s="9" t="n">
        <v>36.6</v>
      </c>
      <c r="D213" s="4" t="s">
        <v>7</v>
      </c>
      <c r="E213" s="7"/>
    </row>
    <row r="214" customFormat="false" ht="24.95" hidden="false" customHeight="true" outlineLevel="0" collapsed="false">
      <c r="A214" s="4" t="n">
        <v>212</v>
      </c>
      <c r="B214" s="10" t="s">
        <v>228</v>
      </c>
      <c r="C214" s="9" t="n">
        <v>63.8</v>
      </c>
      <c r="D214" s="4" t="s">
        <v>7</v>
      </c>
      <c r="E214" s="7"/>
    </row>
    <row r="215" customFormat="false" ht="24.95" hidden="false" customHeight="true" outlineLevel="0" collapsed="false">
      <c r="A215" s="4" t="n">
        <v>213</v>
      </c>
      <c r="B215" s="10" t="s">
        <v>229</v>
      </c>
      <c r="C215" s="9" t="n">
        <v>11.6</v>
      </c>
      <c r="D215" s="4" t="s">
        <v>7</v>
      </c>
      <c r="E215" s="7"/>
    </row>
    <row r="216" customFormat="false" ht="24.95" hidden="false" customHeight="true" outlineLevel="0" collapsed="false">
      <c r="A216" s="4" t="n">
        <v>214</v>
      </c>
      <c r="B216" s="10" t="s">
        <v>230</v>
      </c>
      <c r="C216" s="9" t="n">
        <v>56</v>
      </c>
      <c r="D216" s="4" t="s">
        <v>7</v>
      </c>
      <c r="E216" s="7"/>
    </row>
    <row r="217" customFormat="false" ht="24.95" hidden="false" customHeight="true" outlineLevel="0" collapsed="false">
      <c r="A217" s="4" t="n">
        <v>215</v>
      </c>
      <c r="B217" s="10" t="s">
        <v>231</v>
      </c>
      <c r="C217" s="9" t="n">
        <v>28.5</v>
      </c>
      <c r="D217" s="4" t="s">
        <v>7</v>
      </c>
      <c r="E217" s="7"/>
    </row>
    <row r="218" customFormat="false" ht="24.95" hidden="false" customHeight="true" outlineLevel="0" collapsed="false">
      <c r="A218" s="4" t="n">
        <v>216</v>
      </c>
      <c r="B218" s="10" t="s">
        <v>232</v>
      </c>
      <c r="C218" s="9" t="n">
        <v>16</v>
      </c>
      <c r="D218" s="4" t="s">
        <v>7</v>
      </c>
      <c r="E218" s="7"/>
    </row>
    <row r="219" customFormat="false" ht="24.95" hidden="false" customHeight="true" outlineLevel="0" collapsed="false">
      <c r="A219" s="4" t="n">
        <v>217</v>
      </c>
      <c r="B219" s="10" t="s">
        <v>233</v>
      </c>
      <c r="C219" s="9" t="n">
        <v>30.6</v>
      </c>
      <c r="D219" s="4" t="s">
        <v>7</v>
      </c>
      <c r="E219" s="7"/>
    </row>
    <row r="220" customFormat="false" ht="24.95" hidden="false" customHeight="true" outlineLevel="0" collapsed="false">
      <c r="A220" s="4" t="n">
        <v>218</v>
      </c>
      <c r="B220" s="10" t="s">
        <v>234</v>
      </c>
      <c r="C220" s="9" t="n">
        <v>16</v>
      </c>
      <c r="D220" s="4" t="s">
        <v>7</v>
      </c>
      <c r="E220" s="7"/>
    </row>
    <row r="221" customFormat="false" ht="24.95" hidden="false" customHeight="true" outlineLevel="0" collapsed="false">
      <c r="A221" s="4" t="n">
        <v>219</v>
      </c>
      <c r="B221" s="10" t="s">
        <v>235</v>
      </c>
      <c r="C221" s="9" t="n">
        <v>29.4</v>
      </c>
      <c r="D221" s="4" t="s">
        <v>7</v>
      </c>
      <c r="E221" s="7"/>
    </row>
    <row r="222" customFormat="false" ht="24.95" hidden="false" customHeight="true" outlineLevel="0" collapsed="false">
      <c r="A222" s="4" t="n">
        <v>220</v>
      </c>
      <c r="B222" s="10" t="s">
        <v>236</v>
      </c>
      <c r="C222" s="9" t="n">
        <v>35.6</v>
      </c>
      <c r="D222" s="4" t="s">
        <v>7</v>
      </c>
      <c r="E222" s="7"/>
    </row>
    <row r="223" customFormat="false" ht="24.95" hidden="false" customHeight="true" outlineLevel="0" collapsed="false">
      <c r="A223" s="4" t="n">
        <v>221</v>
      </c>
      <c r="B223" s="10" t="s">
        <v>237</v>
      </c>
      <c r="C223" s="9" t="n">
        <v>28.9</v>
      </c>
      <c r="D223" s="4" t="s">
        <v>7</v>
      </c>
      <c r="E223" s="7"/>
    </row>
    <row r="224" customFormat="false" ht="24.95" hidden="false" customHeight="true" outlineLevel="0" collapsed="false">
      <c r="A224" s="4" t="n">
        <v>222</v>
      </c>
      <c r="B224" s="10" t="s">
        <v>238</v>
      </c>
      <c r="C224" s="9" t="n">
        <v>30.7</v>
      </c>
      <c r="D224" s="4" t="s">
        <v>7</v>
      </c>
      <c r="E224" s="7"/>
    </row>
    <row r="225" customFormat="false" ht="24.95" hidden="false" customHeight="true" outlineLevel="0" collapsed="false">
      <c r="A225" s="4" t="n">
        <v>223</v>
      </c>
      <c r="B225" s="8" t="s">
        <v>239</v>
      </c>
      <c r="C225" s="9" t="n">
        <v>70.4</v>
      </c>
      <c r="D225" s="4" t="s">
        <v>7</v>
      </c>
      <c r="E225" s="7"/>
    </row>
    <row r="226" customFormat="false" ht="24.95" hidden="false" customHeight="true" outlineLevel="0" collapsed="false">
      <c r="A226" s="4" t="n">
        <v>224</v>
      </c>
      <c r="B226" s="8" t="s">
        <v>240</v>
      </c>
      <c r="C226" s="9" t="n">
        <v>38.9</v>
      </c>
      <c r="D226" s="4" t="s">
        <v>7</v>
      </c>
      <c r="E226" s="7"/>
    </row>
    <row r="227" customFormat="false" ht="24.95" hidden="false" customHeight="true" outlineLevel="0" collapsed="false">
      <c r="A227" s="4" t="n">
        <v>225</v>
      </c>
      <c r="B227" s="8" t="s">
        <v>241</v>
      </c>
      <c r="C227" s="9" t="n">
        <v>35.4</v>
      </c>
      <c r="D227" s="4" t="s">
        <v>7</v>
      </c>
      <c r="E227" s="7"/>
    </row>
    <row r="228" customFormat="false" ht="24.95" hidden="false" customHeight="true" outlineLevel="0" collapsed="false">
      <c r="A228" s="4" t="n">
        <v>226</v>
      </c>
      <c r="B228" s="8" t="s">
        <v>242</v>
      </c>
      <c r="C228" s="9" t="n">
        <v>17.9</v>
      </c>
      <c r="D228" s="4" t="s">
        <v>7</v>
      </c>
      <c r="E228" s="7"/>
    </row>
    <row r="229" customFormat="false" ht="24.95" hidden="false" customHeight="true" outlineLevel="0" collapsed="false">
      <c r="A229" s="4" t="n">
        <v>227</v>
      </c>
      <c r="B229" s="8" t="s">
        <v>243</v>
      </c>
      <c r="C229" s="9" t="n">
        <v>13.9</v>
      </c>
      <c r="D229" s="4" t="s">
        <v>7</v>
      </c>
      <c r="E229" s="7"/>
    </row>
    <row r="230" customFormat="false" ht="24.95" hidden="false" customHeight="true" outlineLevel="0" collapsed="false">
      <c r="A230" s="4" t="n">
        <v>228</v>
      </c>
      <c r="B230" s="8" t="s">
        <v>244</v>
      </c>
      <c r="C230" s="9" t="n">
        <v>15.8</v>
      </c>
      <c r="D230" s="4" t="s">
        <v>7</v>
      </c>
      <c r="E230" s="7"/>
    </row>
    <row r="231" customFormat="false" ht="24.95" hidden="false" customHeight="true" outlineLevel="0" collapsed="false">
      <c r="A231" s="4" t="n">
        <v>229</v>
      </c>
      <c r="B231" s="10" t="s">
        <v>245</v>
      </c>
      <c r="C231" s="9" t="n">
        <v>30</v>
      </c>
      <c r="D231" s="4" t="s">
        <v>7</v>
      </c>
      <c r="E231" s="7"/>
    </row>
    <row r="232" customFormat="false" ht="24.95" hidden="false" customHeight="true" outlineLevel="0" collapsed="false">
      <c r="A232" s="4" t="n">
        <v>230</v>
      </c>
      <c r="B232" s="10" t="s">
        <v>246</v>
      </c>
      <c r="C232" s="9" t="n">
        <v>36.1</v>
      </c>
      <c r="D232" s="4" t="s">
        <v>7</v>
      </c>
      <c r="E232" s="7"/>
    </row>
    <row r="233" customFormat="false" ht="24.95" hidden="false" customHeight="true" outlineLevel="0" collapsed="false">
      <c r="A233" s="4" t="n">
        <v>231</v>
      </c>
      <c r="B233" s="10" t="s">
        <v>247</v>
      </c>
      <c r="C233" s="9" t="n">
        <v>23.5</v>
      </c>
      <c r="D233" s="4" t="s">
        <v>7</v>
      </c>
      <c r="E233" s="7"/>
    </row>
    <row r="234" customFormat="false" ht="24.95" hidden="false" customHeight="true" outlineLevel="0" collapsed="false">
      <c r="A234" s="4" t="n">
        <v>232</v>
      </c>
      <c r="B234" s="10" t="s">
        <v>248</v>
      </c>
      <c r="C234" s="9" t="n">
        <v>31.5</v>
      </c>
      <c r="D234" s="4" t="s">
        <v>7</v>
      </c>
      <c r="E234" s="7"/>
    </row>
    <row r="235" customFormat="false" ht="24.95" hidden="false" customHeight="true" outlineLevel="0" collapsed="false">
      <c r="A235" s="4" t="n">
        <v>233</v>
      </c>
      <c r="B235" s="10" t="s">
        <v>249</v>
      </c>
      <c r="C235" s="9" t="n">
        <v>33.8</v>
      </c>
      <c r="D235" s="4" t="s">
        <v>7</v>
      </c>
      <c r="E235" s="7"/>
    </row>
    <row r="236" customFormat="false" ht="24.95" hidden="false" customHeight="true" outlineLevel="0" collapsed="false">
      <c r="A236" s="4" t="n">
        <v>234</v>
      </c>
      <c r="B236" s="10" t="s">
        <v>250</v>
      </c>
      <c r="C236" s="9" t="n">
        <v>46.9</v>
      </c>
      <c r="D236" s="4" t="s">
        <v>7</v>
      </c>
      <c r="E236" s="7"/>
    </row>
    <row r="237" customFormat="false" ht="24.95" hidden="false" customHeight="true" outlineLevel="0" collapsed="false">
      <c r="A237" s="4" t="n">
        <v>235</v>
      </c>
      <c r="B237" s="10" t="s">
        <v>251</v>
      </c>
      <c r="C237" s="9" t="n">
        <v>36.1</v>
      </c>
      <c r="D237" s="4" t="s">
        <v>7</v>
      </c>
      <c r="E237" s="7"/>
    </row>
    <row r="238" customFormat="false" ht="24.95" hidden="false" customHeight="true" outlineLevel="0" collapsed="false">
      <c r="A238" s="4" t="n">
        <v>236</v>
      </c>
      <c r="B238" s="10" t="s">
        <v>252</v>
      </c>
      <c r="C238" s="9" t="n">
        <v>12.2</v>
      </c>
      <c r="D238" s="4" t="s">
        <v>7</v>
      </c>
      <c r="E238" s="7"/>
    </row>
    <row r="239" customFormat="false" ht="24.95" hidden="false" customHeight="true" outlineLevel="0" collapsed="false">
      <c r="A239" s="4" t="n">
        <v>237</v>
      </c>
      <c r="B239" s="10" t="s">
        <v>253</v>
      </c>
      <c r="C239" s="9" t="n">
        <v>17.8</v>
      </c>
      <c r="D239" s="4" t="s">
        <v>7</v>
      </c>
      <c r="E239" s="7"/>
    </row>
    <row r="240" customFormat="false" ht="24.95" hidden="false" customHeight="true" outlineLevel="0" collapsed="false">
      <c r="A240" s="4" t="n">
        <v>238</v>
      </c>
      <c r="B240" s="10" t="s">
        <v>254</v>
      </c>
      <c r="C240" s="9" t="n">
        <v>20</v>
      </c>
      <c r="D240" s="4" t="s">
        <v>7</v>
      </c>
      <c r="E240" s="7"/>
    </row>
    <row r="241" customFormat="false" ht="24.95" hidden="false" customHeight="true" outlineLevel="0" collapsed="false">
      <c r="A241" s="4" t="n">
        <v>239</v>
      </c>
      <c r="B241" s="10" t="s">
        <v>255</v>
      </c>
      <c r="C241" s="9" t="n">
        <v>20.1</v>
      </c>
      <c r="D241" s="4" t="s">
        <v>7</v>
      </c>
      <c r="E241" s="7"/>
    </row>
    <row r="242" customFormat="false" ht="24.95" hidden="false" customHeight="true" outlineLevel="0" collapsed="false">
      <c r="A242" s="4" t="n">
        <v>240</v>
      </c>
      <c r="B242" s="10" t="s">
        <v>256</v>
      </c>
      <c r="C242" s="9" t="n">
        <v>25.9</v>
      </c>
      <c r="D242" s="4" t="s">
        <v>7</v>
      </c>
      <c r="E242" s="7"/>
    </row>
    <row r="243" customFormat="false" ht="24.95" hidden="false" customHeight="true" outlineLevel="0" collapsed="false">
      <c r="A243" s="4" t="n">
        <v>241</v>
      </c>
      <c r="B243" s="10" t="s">
        <v>257</v>
      </c>
      <c r="C243" s="9" t="n">
        <v>20.5</v>
      </c>
      <c r="D243" s="4" t="s">
        <v>7</v>
      </c>
      <c r="E243" s="7"/>
    </row>
    <row r="244" customFormat="false" ht="24.95" hidden="false" customHeight="true" outlineLevel="0" collapsed="false">
      <c r="A244" s="4" t="n">
        <v>242</v>
      </c>
      <c r="B244" s="10" t="s">
        <v>258</v>
      </c>
      <c r="C244" s="9" t="n">
        <v>54</v>
      </c>
      <c r="D244" s="4" t="s">
        <v>7</v>
      </c>
      <c r="E244" s="7"/>
    </row>
    <row r="245" customFormat="false" ht="24.95" hidden="false" customHeight="true" outlineLevel="0" collapsed="false">
      <c r="A245" s="4" t="n">
        <v>243</v>
      </c>
      <c r="B245" s="10" t="s">
        <v>259</v>
      </c>
      <c r="C245" s="9" t="n">
        <v>50.9</v>
      </c>
      <c r="D245" s="4" t="s">
        <v>7</v>
      </c>
      <c r="E245" s="7"/>
    </row>
    <row r="246" customFormat="false" ht="24.95" hidden="false" customHeight="true" outlineLevel="0" collapsed="false">
      <c r="A246" s="4" t="n">
        <v>244</v>
      </c>
      <c r="B246" s="10" t="s">
        <v>260</v>
      </c>
      <c r="C246" s="9" t="n">
        <v>22.6</v>
      </c>
      <c r="D246" s="4" t="s">
        <v>7</v>
      </c>
      <c r="E246" s="7"/>
    </row>
    <row r="247" customFormat="false" ht="24.95" hidden="false" customHeight="true" outlineLevel="0" collapsed="false">
      <c r="A247" s="4" t="n">
        <v>245</v>
      </c>
      <c r="B247" s="10" t="s">
        <v>261</v>
      </c>
      <c r="C247" s="9" t="n">
        <v>31.7</v>
      </c>
      <c r="D247" s="4" t="s">
        <v>7</v>
      </c>
      <c r="E247" s="7"/>
    </row>
    <row r="248" customFormat="false" ht="24.95" hidden="false" customHeight="true" outlineLevel="0" collapsed="false">
      <c r="A248" s="4" t="n">
        <v>246</v>
      </c>
      <c r="B248" s="10" t="s">
        <v>262</v>
      </c>
      <c r="C248" s="9" t="n">
        <v>37.1</v>
      </c>
      <c r="D248" s="4" t="s">
        <v>7</v>
      </c>
      <c r="E248" s="7"/>
    </row>
    <row r="249" customFormat="false" ht="24.95" hidden="false" customHeight="true" outlineLevel="0" collapsed="false">
      <c r="A249" s="4" t="n">
        <v>247</v>
      </c>
      <c r="B249" s="8" t="s">
        <v>263</v>
      </c>
      <c r="C249" s="9" t="n">
        <v>38.9</v>
      </c>
      <c r="D249" s="4" t="s">
        <v>7</v>
      </c>
      <c r="E249" s="7"/>
    </row>
    <row r="250" customFormat="false" ht="24.95" hidden="false" customHeight="true" outlineLevel="0" collapsed="false">
      <c r="A250" s="4" t="n">
        <v>248</v>
      </c>
      <c r="B250" s="8" t="s">
        <v>264</v>
      </c>
      <c r="C250" s="9" t="n">
        <v>25.7</v>
      </c>
      <c r="D250" s="4" t="s">
        <v>7</v>
      </c>
      <c r="E250" s="7"/>
    </row>
    <row r="251" customFormat="false" ht="24.95" hidden="false" customHeight="true" outlineLevel="0" collapsed="false">
      <c r="A251" s="4" t="n">
        <v>249</v>
      </c>
      <c r="B251" s="10" t="s">
        <v>265</v>
      </c>
      <c r="C251" s="9" t="n">
        <v>38.9</v>
      </c>
      <c r="D251" s="4" t="s">
        <v>7</v>
      </c>
      <c r="E251" s="7"/>
    </row>
    <row r="252" customFormat="false" ht="24.95" hidden="false" customHeight="true" outlineLevel="0" collapsed="false">
      <c r="A252" s="4" t="n">
        <v>250</v>
      </c>
      <c r="B252" s="10" t="s">
        <v>266</v>
      </c>
      <c r="C252" s="9" t="n">
        <v>48.5</v>
      </c>
      <c r="D252" s="4" t="s">
        <v>7</v>
      </c>
      <c r="E252" s="7"/>
    </row>
    <row r="253" customFormat="false" ht="24.95" hidden="false" customHeight="true" outlineLevel="0" collapsed="false">
      <c r="A253" s="4" t="n">
        <v>251</v>
      </c>
      <c r="B253" s="10" t="s">
        <v>267</v>
      </c>
      <c r="C253" s="9" t="n">
        <v>24.8</v>
      </c>
      <c r="D253" s="4" t="s">
        <v>7</v>
      </c>
      <c r="E253" s="7"/>
    </row>
    <row r="254" customFormat="false" ht="24.95" hidden="false" customHeight="true" outlineLevel="0" collapsed="false">
      <c r="A254" s="4" t="n">
        <v>252</v>
      </c>
      <c r="B254" s="10" t="s">
        <v>268</v>
      </c>
      <c r="C254" s="9" t="n">
        <v>35.1</v>
      </c>
      <c r="D254" s="4" t="s">
        <v>7</v>
      </c>
      <c r="E254" s="7"/>
    </row>
    <row r="255" customFormat="false" ht="24.95" hidden="false" customHeight="true" outlineLevel="0" collapsed="false">
      <c r="A255" s="4" t="n">
        <v>253</v>
      </c>
      <c r="B255" s="10" t="s">
        <v>269</v>
      </c>
      <c r="C255" s="9" t="n">
        <v>17.9</v>
      </c>
      <c r="D255" s="4" t="s">
        <v>7</v>
      </c>
      <c r="E255" s="7"/>
    </row>
    <row r="256" customFormat="false" ht="24.95" hidden="false" customHeight="true" outlineLevel="0" collapsed="false">
      <c r="A256" s="4" t="n">
        <v>254</v>
      </c>
      <c r="B256" s="10" t="s">
        <v>270</v>
      </c>
      <c r="C256" s="9" t="n">
        <v>9.7</v>
      </c>
      <c r="D256" s="4" t="s">
        <v>7</v>
      </c>
      <c r="E256" s="7"/>
    </row>
    <row r="257" customFormat="false" ht="24.95" hidden="false" customHeight="true" outlineLevel="0" collapsed="false">
      <c r="A257" s="4" t="n">
        <v>255</v>
      </c>
      <c r="B257" s="10" t="s">
        <v>271</v>
      </c>
      <c r="C257" s="9" t="n">
        <v>24</v>
      </c>
      <c r="D257" s="4" t="s">
        <v>7</v>
      </c>
      <c r="E257" s="7"/>
    </row>
    <row r="258" customFormat="false" ht="24.95" hidden="false" customHeight="true" outlineLevel="0" collapsed="false">
      <c r="A258" s="4" t="n">
        <v>256</v>
      </c>
      <c r="B258" s="8" t="s">
        <v>272</v>
      </c>
      <c r="C258" s="9" t="n">
        <v>38.4</v>
      </c>
      <c r="D258" s="4" t="s">
        <v>7</v>
      </c>
      <c r="E258" s="7"/>
    </row>
    <row r="259" customFormat="false" ht="24.95" hidden="false" customHeight="true" outlineLevel="0" collapsed="false">
      <c r="A259" s="4" t="n">
        <v>257</v>
      </c>
      <c r="B259" s="8" t="s">
        <v>273</v>
      </c>
      <c r="C259" s="9" t="n">
        <v>37.6</v>
      </c>
      <c r="D259" s="4" t="s">
        <v>7</v>
      </c>
      <c r="E259" s="7"/>
    </row>
    <row r="260" customFormat="false" ht="24.95" hidden="false" customHeight="true" outlineLevel="0" collapsed="false">
      <c r="A260" s="4" t="n">
        <v>258</v>
      </c>
      <c r="B260" s="8" t="s">
        <v>274</v>
      </c>
      <c r="C260" s="9" t="n">
        <v>30.1</v>
      </c>
      <c r="D260" s="4" t="s">
        <v>7</v>
      </c>
      <c r="E260" s="7"/>
    </row>
    <row r="261" customFormat="false" ht="24.95" hidden="false" customHeight="true" outlineLevel="0" collapsed="false">
      <c r="A261" s="4" t="n">
        <v>259</v>
      </c>
      <c r="B261" s="10" t="s">
        <v>275</v>
      </c>
      <c r="C261" s="9" t="n">
        <v>31.8</v>
      </c>
      <c r="D261" s="4" t="s">
        <v>7</v>
      </c>
      <c r="E261" s="7"/>
    </row>
    <row r="262" customFormat="false" ht="24.95" hidden="false" customHeight="true" outlineLevel="0" collapsed="false">
      <c r="A262" s="4" t="n">
        <v>260</v>
      </c>
      <c r="B262" s="10" t="s">
        <v>276</v>
      </c>
      <c r="C262" s="9" t="n">
        <v>39.6</v>
      </c>
      <c r="D262" s="4" t="s">
        <v>7</v>
      </c>
      <c r="E262" s="7"/>
    </row>
    <row r="263" customFormat="false" ht="24.95" hidden="false" customHeight="true" outlineLevel="0" collapsed="false">
      <c r="A263" s="4" t="n">
        <v>261</v>
      </c>
      <c r="B263" s="10" t="s">
        <v>277</v>
      </c>
      <c r="C263" s="9" t="n">
        <v>22.2</v>
      </c>
      <c r="D263" s="4" t="s">
        <v>7</v>
      </c>
      <c r="E263" s="7"/>
    </row>
    <row r="264" customFormat="false" ht="24.95" hidden="false" customHeight="true" outlineLevel="0" collapsed="false">
      <c r="A264" s="4" t="n">
        <v>262</v>
      </c>
      <c r="B264" s="10" t="s">
        <v>278</v>
      </c>
      <c r="C264" s="9" t="n">
        <v>24.3</v>
      </c>
      <c r="D264" s="4" t="s">
        <v>7</v>
      </c>
      <c r="E264" s="7"/>
    </row>
    <row r="265" customFormat="false" ht="24.95" hidden="false" customHeight="true" outlineLevel="0" collapsed="false">
      <c r="A265" s="4" t="n">
        <v>263</v>
      </c>
      <c r="B265" s="10" t="s">
        <v>279</v>
      </c>
      <c r="C265" s="9" t="n">
        <v>24.3</v>
      </c>
      <c r="D265" s="4" t="s">
        <v>7</v>
      </c>
      <c r="E265" s="7"/>
    </row>
    <row r="266" customFormat="false" ht="24.95" hidden="false" customHeight="true" outlineLevel="0" collapsed="false">
      <c r="A266" s="4" t="n">
        <v>264</v>
      </c>
      <c r="B266" s="10" t="s">
        <v>280</v>
      </c>
      <c r="C266" s="9" t="n">
        <v>33.8</v>
      </c>
      <c r="D266" s="4" t="s">
        <v>7</v>
      </c>
      <c r="E266" s="7"/>
    </row>
    <row r="267" customFormat="false" ht="24.95" hidden="false" customHeight="true" outlineLevel="0" collapsed="false">
      <c r="A267" s="4" t="n">
        <v>265</v>
      </c>
      <c r="B267" s="10" t="s">
        <v>281</v>
      </c>
      <c r="C267" s="9" t="n">
        <v>43</v>
      </c>
      <c r="D267" s="4" t="s">
        <v>7</v>
      </c>
      <c r="E267" s="7"/>
    </row>
    <row r="268" customFormat="false" ht="24.95" hidden="false" customHeight="true" outlineLevel="0" collapsed="false">
      <c r="A268" s="4" t="n">
        <v>266</v>
      </c>
      <c r="B268" s="10" t="s">
        <v>282</v>
      </c>
      <c r="C268" s="9" t="n">
        <v>34.8</v>
      </c>
      <c r="D268" s="4" t="s">
        <v>7</v>
      </c>
      <c r="E268" s="7"/>
    </row>
    <row r="269" customFormat="false" ht="24.95" hidden="false" customHeight="true" outlineLevel="0" collapsed="false">
      <c r="A269" s="4" t="n">
        <v>267</v>
      </c>
      <c r="B269" s="10" t="s">
        <v>283</v>
      </c>
      <c r="C269" s="9" t="n">
        <v>31.5</v>
      </c>
      <c r="D269" s="4" t="s">
        <v>7</v>
      </c>
      <c r="E269" s="7"/>
    </row>
    <row r="270" customFormat="false" ht="24.95" hidden="false" customHeight="true" outlineLevel="0" collapsed="false">
      <c r="A270" s="4" t="n">
        <v>268</v>
      </c>
      <c r="B270" s="10" t="s">
        <v>284</v>
      </c>
      <c r="C270" s="9" t="n">
        <v>26.6</v>
      </c>
      <c r="D270" s="4" t="s">
        <v>7</v>
      </c>
      <c r="E270" s="7"/>
    </row>
    <row r="271" customFormat="false" ht="24.95" hidden="false" customHeight="true" outlineLevel="0" collapsed="false">
      <c r="A271" s="4" t="n">
        <v>269</v>
      </c>
      <c r="B271" s="10" t="s">
        <v>285</v>
      </c>
      <c r="C271" s="9" t="n">
        <v>48.2</v>
      </c>
      <c r="D271" s="4" t="s">
        <v>7</v>
      </c>
      <c r="E271" s="7"/>
    </row>
    <row r="272" customFormat="false" ht="24.95" hidden="false" customHeight="true" outlineLevel="0" collapsed="false">
      <c r="A272" s="4" t="n">
        <v>270</v>
      </c>
      <c r="B272" s="10" t="s">
        <v>286</v>
      </c>
      <c r="C272" s="9" t="n">
        <v>18.5</v>
      </c>
      <c r="D272" s="4" t="s">
        <v>7</v>
      </c>
      <c r="E272" s="7"/>
    </row>
    <row r="273" customFormat="false" ht="24.95" hidden="false" customHeight="true" outlineLevel="0" collapsed="false">
      <c r="A273" s="4" t="n">
        <v>271</v>
      </c>
      <c r="B273" s="10" t="s">
        <v>287</v>
      </c>
      <c r="C273" s="9" t="n">
        <v>26.1</v>
      </c>
      <c r="D273" s="4" t="s">
        <v>7</v>
      </c>
      <c r="E273" s="7"/>
    </row>
    <row r="274" customFormat="false" ht="24.95" hidden="false" customHeight="true" outlineLevel="0" collapsed="false">
      <c r="A274" s="4" t="n">
        <v>272</v>
      </c>
      <c r="B274" s="10" t="s">
        <v>288</v>
      </c>
      <c r="C274" s="9" t="n">
        <v>36.2</v>
      </c>
      <c r="D274" s="4" t="s">
        <v>7</v>
      </c>
      <c r="E274" s="7"/>
    </row>
    <row r="275" customFormat="false" ht="24.95" hidden="false" customHeight="true" outlineLevel="0" collapsed="false">
      <c r="A275" s="4" t="n">
        <v>273</v>
      </c>
      <c r="B275" s="10" t="s">
        <v>289</v>
      </c>
      <c r="C275" s="9" t="n">
        <v>36.2</v>
      </c>
      <c r="D275" s="4" t="s">
        <v>7</v>
      </c>
      <c r="E275" s="7"/>
    </row>
    <row r="276" customFormat="false" ht="24.95" hidden="false" customHeight="true" outlineLevel="0" collapsed="false">
      <c r="A276" s="4" t="n">
        <v>274</v>
      </c>
      <c r="B276" s="10" t="s">
        <v>290</v>
      </c>
      <c r="C276" s="9" t="n">
        <v>35</v>
      </c>
      <c r="D276" s="4" t="s">
        <v>7</v>
      </c>
      <c r="E276" s="7"/>
    </row>
    <row r="277" customFormat="false" ht="24.95" hidden="false" customHeight="true" outlineLevel="0" collapsed="false">
      <c r="A277" s="4" t="n">
        <v>275</v>
      </c>
      <c r="B277" s="10" t="s">
        <v>291</v>
      </c>
      <c r="C277" s="9" t="n">
        <v>34.1</v>
      </c>
      <c r="D277" s="4" t="s">
        <v>7</v>
      </c>
      <c r="E277" s="7"/>
    </row>
    <row r="278" customFormat="false" ht="24.95" hidden="false" customHeight="true" outlineLevel="0" collapsed="false">
      <c r="A278" s="4" t="n">
        <v>276</v>
      </c>
      <c r="B278" s="10" t="s">
        <v>292</v>
      </c>
      <c r="C278" s="9" t="n">
        <v>31.7</v>
      </c>
      <c r="D278" s="4" t="s">
        <v>7</v>
      </c>
      <c r="E278" s="7"/>
    </row>
    <row r="279" customFormat="false" ht="24.95" hidden="false" customHeight="true" outlineLevel="0" collapsed="false">
      <c r="A279" s="4" t="n">
        <v>277</v>
      </c>
      <c r="B279" s="10" t="s">
        <v>293</v>
      </c>
      <c r="C279" s="9" t="n">
        <v>46.5</v>
      </c>
      <c r="D279" s="4" t="s">
        <v>7</v>
      </c>
      <c r="E279" s="7"/>
    </row>
    <row r="280" customFormat="false" ht="24.95" hidden="false" customHeight="true" outlineLevel="0" collapsed="false">
      <c r="A280" s="4" t="n">
        <v>278</v>
      </c>
      <c r="B280" s="10" t="s">
        <v>294</v>
      </c>
      <c r="C280" s="9" t="n">
        <v>41</v>
      </c>
      <c r="D280" s="4" t="s">
        <v>7</v>
      </c>
      <c r="E280" s="7"/>
    </row>
    <row r="281" customFormat="false" ht="24.95" hidden="false" customHeight="true" outlineLevel="0" collapsed="false">
      <c r="A281" s="4" t="n">
        <v>279</v>
      </c>
      <c r="B281" s="10" t="s">
        <v>295</v>
      </c>
      <c r="C281" s="9" t="n">
        <v>56.5</v>
      </c>
      <c r="D281" s="4" t="s">
        <v>7</v>
      </c>
      <c r="E281" s="7"/>
    </row>
    <row r="282" customFormat="false" ht="24.95" hidden="false" customHeight="true" outlineLevel="0" collapsed="false">
      <c r="A282" s="4" t="n">
        <v>280</v>
      </c>
      <c r="B282" s="10" t="s">
        <v>296</v>
      </c>
      <c r="C282" s="9" t="n">
        <v>62.5</v>
      </c>
      <c r="D282" s="4" t="s">
        <v>7</v>
      </c>
      <c r="E282" s="7"/>
    </row>
    <row r="283" customFormat="false" ht="24.95" hidden="false" customHeight="true" outlineLevel="0" collapsed="false">
      <c r="A283" s="4" t="n">
        <v>281</v>
      </c>
      <c r="B283" s="10" t="s">
        <v>296</v>
      </c>
      <c r="C283" s="9" t="n">
        <v>42.4</v>
      </c>
      <c r="D283" s="4" t="s">
        <v>7</v>
      </c>
      <c r="E283" s="7"/>
    </row>
    <row r="284" customFormat="false" ht="24.95" hidden="false" customHeight="true" outlineLevel="0" collapsed="false">
      <c r="A284" s="4" t="n">
        <v>282</v>
      </c>
      <c r="B284" s="10" t="s">
        <v>297</v>
      </c>
      <c r="C284" s="9" t="n">
        <v>32.1</v>
      </c>
      <c r="D284" s="4" t="s">
        <v>7</v>
      </c>
      <c r="E284" s="7"/>
    </row>
    <row r="285" customFormat="false" ht="24.95" hidden="false" customHeight="true" outlineLevel="0" collapsed="false">
      <c r="A285" s="4" t="n">
        <v>283</v>
      </c>
      <c r="B285" s="10" t="s">
        <v>298</v>
      </c>
      <c r="C285" s="9" t="n">
        <v>31.5</v>
      </c>
      <c r="D285" s="4" t="s">
        <v>7</v>
      </c>
      <c r="E285" s="7"/>
    </row>
    <row r="286" customFormat="false" ht="24.95" hidden="false" customHeight="true" outlineLevel="0" collapsed="false">
      <c r="A286" s="4" t="n">
        <v>284</v>
      </c>
      <c r="B286" s="10" t="s">
        <v>299</v>
      </c>
      <c r="C286" s="9" t="n">
        <v>34.2</v>
      </c>
      <c r="D286" s="4" t="s">
        <v>7</v>
      </c>
      <c r="E286" s="7"/>
    </row>
    <row r="287" customFormat="false" ht="24.95" hidden="false" customHeight="true" outlineLevel="0" collapsed="false">
      <c r="A287" s="4" t="n">
        <v>285</v>
      </c>
      <c r="B287" s="10" t="s">
        <v>300</v>
      </c>
      <c r="C287" s="9" t="n">
        <v>23.7</v>
      </c>
      <c r="D287" s="4" t="s">
        <v>7</v>
      </c>
      <c r="E287" s="7"/>
    </row>
    <row r="288" customFormat="false" ht="24.95" hidden="false" customHeight="true" outlineLevel="0" collapsed="false">
      <c r="A288" s="4" t="n">
        <v>286</v>
      </c>
      <c r="B288" s="10" t="s">
        <v>301</v>
      </c>
      <c r="C288" s="9" t="n">
        <v>33.8</v>
      </c>
      <c r="D288" s="4" t="s">
        <v>7</v>
      </c>
      <c r="E288" s="7"/>
    </row>
    <row r="289" customFormat="false" ht="24.95" hidden="false" customHeight="true" outlineLevel="0" collapsed="false">
      <c r="A289" s="4" t="n">
        <v>287</v>
      </c>
      <c r="B289" s="10" t="s">
        <v>302</v>
      </c>
      <c r="C289" s="9" t="n">
        <v>50.9</v>
      </c>
      <c r="D289" s="4" t="s">
        <v>7</v>
      </c>
      <c r="E289" s="7"/>
    </row>
    <row r="290" customFormat="false" ht="24.95" hidden="false" customHeight="true" outlineLevel="0" collapsed="false">
      <c r="A290" s="4" t="n">
        <v>288</v>
      </c>
      <c r="B290" s="10" t="s">
        <v>303</v>
      </c>
      <c r="C290" s="9" t="n">
        <v>41.5</v>
      </c>
      <c r="D290" s="4" t="s">
        <v>7</v>
      </c>
      <c r="E290" s="7"/>
    </row>
    <row r="291" customFormat="false" ht="24.95" hidden="false" customHeight="true" outlineLevel="0" collapsed="false">
      <c r="A291" s="4" t="n">
        <v>289</v>
      </c>
      <c r="B291" s="10" t="s">
        <v>304</v>
      </c>
      <c r="C291" s="9" t="n">
        <v>23.7</v>
      </c>
      <c r="D291" s="4" t="s">
        <v>7</v>
      </c>
      <c r="E291" s="7"/>
    </row>
    <row r="292" customFormat="false" ht="24.95" hidden="false" customHeight="true" outlineLevel="0" collapsed="false">
      <c r="A292" s="4" t="n">
        <v>290</v>
      </c>
      <c r="B292" s="10" t="s">
        <v>305</v>
      </c>
      <c r="C292" s="9" t="n">
        <v>19.8</v>
      </c>
      <c r="D292" s="4" t="s">
        <v>7</v>
      </c>
      <c r="E292" s="7"/>
    </row>
    <row r="293" customFormat="false" ht="24.95" hidden="false" customHeight="true" outlineLevel="0" collapsed="false">
      <c r="A293" s="4" t="n">
        <v>291</v>
      </c>
      <c r="B293" s="10" t="s">
        <v>306</v>
      </c>
      <c r="C293" s="9" t="n">
        <v>38.4</v>
      </c>
      <c r="D293" s="4" t="s">
        <v>7</v>
      </c>
      <c r="E293" s="7"/>
    </row>
    <row r="294" customFormat="false" ht="24.95" hidden="false" customHeight="true" outlineLevel="0" collapsed="false">
      <c r="A294" s="4" t="n">
        <v>292</v>
      </c>
      <c r="B294" s="10" t="s">
        <v>307</v>
      </c>
      <c r="C294" s="9" t="n">
        <v>37.3</v>
      </c>
      <c r="D294" s="4" t="s">
        <v>7</v>
      </c>
      <c r="E294" s="7"/>
    </row>
    <row r="295" customFormat="false" ht="24.95" hidden="false" customHeight="true" outlineLevel="0" collapsed="false">
      <c r="A295" s="4" t="n">
        <v>293</v>
      </c>
      <c r="B295" s="10" t="s">
        <v>308</v>
      </c>
      <c r="C295" s="9" t="n">
        <v>29.9</v>
      </c>
      <c r="D295" s="4" t="s">
        <v>7</v>
      </c>
      <c r="E295" s="7"/>
    </row>
    <row r="296" customFormat="false" ht="24.95" hidden="false" customHeight="true" outlineLevel="0" collapsed="false">
      <c r="A296" s="4" t="n">
        <v>294</v>
      </c>
      <c r="B296" s="10" t="s">
        <v>309</v>
      </c>
      <c r="C296" s="9" t="n">
        <v>48.8</v>
      </c>
      <c r="D296" s="4" t="s">
        <v>7</v>
      </c>
      <c r="E296" s="7"/>
    </row>
    <row r="297" customFormat="false" ht="24.95" hidden="false" customHeight="true" outlineLevel="0" collapsed="false">
      <c r="A297" s="4" t="n">
        <v>295</v>
      </c>
      <c r="B297" s="16" t="s">
        <v>229</v>
      </c>
      <c r="C297" s="9" t="n">
        <v>39.2</v>
      </c>
      <c r="D297" s="4" t="s">
        <v>7</v>
      </c>
      <c r="E297" s="7"/>
    </row>
    <row r="298" customFormat="false" ht="24.95" hidden="false" customHeight="true" outlineLevel="0" collapsed="false">
      <c r="A298" s="4" t="n">
        <v>296</v>
      </c>
      <c r="B298" s="8" t="s">
        <v>310</v>
      </c>
      <c r="C298" s="9" t="n">
        <v>16.9</v>
      </c>
      <c r="D298" s="4" t="s">
        <v>7</v>
      </c>
      <c r="E298" s="7"/>
    </row>
    <row r="299" customFormat="false" ht="24.95" hidden="false" customHeight="true" outlineLevel="0" collapsed="false">
      <c r="A299" s="4" t="n">
        <v>297</v>
      </c>
      <c r="B299" s="8" t="s">
        <v>311</v>
      </c>
      <c r="C299" s="9" t="n">
        <v>21.9</v>
      </c>
      <c r="D299" s="4" t="s">
        <v>7</v>
      </c>
      <c r="E299" s="7"/>
    </row>
    <row r="300" customFormat="false" ht="24.95" hidden="false" customHeight="true" outlineLevel="0" collapsed="false">
      <c r="A300" s="4" t="n">
        <v>298</v>
      </c>
      <c r="B300" s="10" t="s">
        <v>312</v>
      </c>
      <c r="C300" s="9" t="n">
        <v>46.1</v>
      </c>
      <c r="D300" s="4" t="s">
        <v>7</v>
      </c>
      <c r="E300" s="7"/>
    </row>
    <row r="301" customFormat="false" ht="24.95" hidden="false" customHeight="true" outlineLevel="0" collapsed="false">
      <c r="A301" s="4" t="n">
        <v>299</v>
      </c>
      <c r="B301" s="10" t="s">
        <v>313</v>
      </c>
      <c r="C301" s="9" t="n">
        <v>28.4</v>
      </c>
      <c r="D301" s="4" t="s">
        <v>7</v>
      </c>
      <c r="E301" s="7"/>
    </row>
    <row r="302" customFormat="false" ht="24.95" hidden="false" customHeight="true" outlineLevel="0" collapsed="false">
      <c r="A302" s="4" t="n">
        <v>300</v>
      </c>
      <c r="B302" s="10" t="s">
        <v>314</v>
      </c>
      <c r="C302" s="9" t="n">
        <v>40.9</v>
      </c>
      <c r="D302" s="4" t="s">
        <v>7</v>
      </c>
      <c r="E302" s="7"/>
    </row>
    <row r="303" customFormat="false" ht="24.95" hidden="false" customHeight="true" outlineLevel="0" collapsed="false">
      <c r="A303" s="4" t="n">
        <v>301</v>
      </c>
      <c r="B303" s="10" t="s">
        <v>315</v>
      </c>
      <c r="C303" s="9" t="n">
        <v>20.5</v>
      </c>
      <c r="D303" s="4" t="s">
        <v>7</v>
      </c>
      <c r="E303" s="7"/>
    </row>
    <row r="304" customFormat="false" ht="24.95" hidden="false" customHeight="true" outlineLevel="0" collapsed="false">
      <c r="A304" s="4" t="n">
        <v>302</v>
      </c>
      <c r="B304" s="10" t="s">
        <v>316</v>
      </c>
      <c r="C304" s="9" t="n">
        <v>49.3</v>
      </c>
      <c r="D304" s="4" t="s">
        <v>7</v>
      </c>
      <c r="E304" s="7"/>
    </row>
    <row r="305" customFormat="false" ht="24.95" hidden="false" customHeight="true" outlineLevel="0" collapsed="false">
      <c r="A305" s="4" t="n">
        <v>303</v>
      </c>
      <c r="B305" s="10" t="s">
        <v>317</v>
      </c>
      <c r="C305" s="9" t="n">
        <v>13.4</v>
      </c>
      <c r="D305" s="4" t="s">
        <v>7</v>
      </c>
      <c r="E305" s="7"/>
    </row>
    <row r="306" customFormat="false" ht="24.95" hidden="false" customHeight="true" outlineLevel="0" collapsed="false">
      <c r="A306" s="4" t="n">
        <v>304</v>
      </c>
      <c r="B306" s="10" t="s">
        <v>318</v>
      </c>
      <c r="C306" s="9" t="n">
        <v>38.5</v>
      </c>
      <c r="D306" s="4" t="s">
        <v>7</v>
      </c>
      <c r="E306" s="7"/>
    </row>
    <row r="307" customFormat="false" ht="24.95" hidden="false" customHeight="true" outlineLevel="0" collapsed="false">
      <c r="A307" s="4" t="n">
        <v>305</v>
      </c>
      <c r="B307" s="10" t="s">
        <v>319</v>
      </c>
      <c r="C307" s="9" t="n">
        <v>32.3</v>
      </c>
      <c r="D307" s="4" t="s">
        <v>7</v>
      </c>
      <c r="E307" s="7"/>
    </row>
    <row r="308" customFormat="false" ht="24.95" hidden="false" customHeight="true" outlineLevel="0" collapsed="false">
      <c r="A308" s="4" t="n">
        <v>306</v>
      </c>
      <c r="B308" s="10" t="s">
        <v>320</v>
      </c>
      <c r="C308" s="9" t="n">
        <v>32.6</v>
      </c>
      <c r="D308" s="4" t="s">
        <v>7</v>
      </c>
      <c r="E308" s="7"/>
    </row>
    <row r="309" customFormat="false" ht="24.95" hidden="false" customHeight="true" outlineLevel="0" collapsed="false">
      <c r="A309" s="4" t="n">
        <v>307</v>
      </c>
      <c r="B309" s="8" t="s">
        <v>321</v>
      </c>
      <c r="C309" s="9" t="n">
        <v>24.9</v>
      </c>
      <c r="D309" s="4" t="s">
        <v>7</v>
      </c>
      <c r="E309" s="7"/>
    </row>
    <row r="310" customFormat="false" ht="24.95" hidden="false" customHeight="true" outlineLevel="0" collapsed="false">
      <c r="A310" s="4" t="n">
        <v>308</v>
      </c>
      <c r="B310" s="8" t="s">
        <v>322</v>
      </c>
      <c r="C310" s="9" t="n">
        <v>27.5</v>
      </c>
      <c r="D310" s="4" t="s">
        <v>7</v>
      </c>
      <c r="E310" s="7"/>
    </row>
    <row r="311" customFormat="false" ht="24.95" hidden="false" customHeight="true" outlineLevel="0" collapsed="false">
      <c r="A311" s="4" t="n">
        <v>309</v>
      </c>
      <c r="B311" s="8" t="s">
        <v>323</v>
      </c>
      <c r="C311" s="9" t="n">
        <v>29</v>
      </c>
      <c r="D311" s="4" t="s">
        <v>7</v>
      </c>
      <c r="E311" s="7"/>
    </row>
    <row r="312" customFormat="false" ht="24.95" hidden="false" customHeight="true" outlineLevel="0" collapsed="false">
      <c r="A312" s="4" t="n">
        <v>310</v>
      </c>
      <c r="B312" s="10" t="s">
        <v>324</v>
      </c>
      <c r="C312" s="9" t="n">
        <v>40.8</v>
      </c>
      <c r="D312" s="4" t="s">
        <v>7</v>
      </c>
      <c r="E312" s="7"/>
    </row>
    <row r="313" customFormat="false" ht="24.95" hidden="false" customHeight="true" outlineLevel="0" collapsed="false">
      <c r="A313" s="4" t="n">
        <v>311</v>
      </c>
      <c r="B313" s="10" t="s">
        <v>325</v>
      </c>
      <c r="C313" s="9" t="n">
        <v>32.7</v>
      </c>
      <c r="D313" s="4" t="s">
        <v>7</v>
      </c>
      <c r="E313" s="7"/>
    </row>
    <row r="314" customFormat="false" ht="24.95" hidden="false" customHeight="true" outlineLevel="0" collapsed="false">
      <c r="A314" s="4" t="n">
        <v>312</v>
      </c>
      <c r="B314" s="10" t="s">
        <v>326</v>
      </c>
      <c r="C314" s="9" t="n">
        <v>61.1</v>
      </c>
      <c r="D314" s="4" t="s">
        <v>7</v>
      </c>
      <c r="E314" s="7"/>
    </row>
    <row r="315" customFormat="false" ht="24.95" hidden="false" customHeight="true" outlineLevel="0" collapsed="false">
      <c r="A315" s="4" t="n">
        <v>313</v>
      </c>
      <c r="B315" s="10" t="s">
        <v>327</v>
      </c>
      <c r="C315" s="9" t="n">
        <v>73.6</v>
      </c>
      <c r="D315" s="4" t="s">
        <v>7</v>
      </c>
      <c r="E315" s="7"/>
    </row>
    <row r="316" customFormat="false" ht="24.95" hidden="false" customHeight="true" outlineLevel="0" collapsed="false">
      <c r="A316" s="4" t="n">
        <v>314</v>
      </c>
      <c r="B316" s="8" t="s">
        <v>328</v>
      </c>
      <c r="C316" s="9" t="n">
        <v>32.2</v>
      </c>
      <c r="D316" s="4" t="s">
        <v>7</v>
      </c>
      <c r="E316" s="13" t="s">
        <v>329</v>
      </c>
    </row>
    <row r="317" customFormat="false" ht="24.95" hidden="false" customHeight="true" outlineLevel="0" collapsed="false">
      <c r="A317" s="4" t="n">
        <v>315</v>
      </c>
      <c r="B317" s="8" t="s">
        <v>328</v>
      </c>
      <c r="C317" s="9" t="n">
        <v>35.8</v>
      </c>
      <c r="D317" s="4" t="s">
        <v>7</v>
      </c>
      <c r="E317" s="13" t="s">
        <v>330</v>
      </c>
    </row>
    <row r="318" customFormat="false" ht="24.95" hidden="false" customHeight="true" outlineLevel="0" collapsed="false">
      <c r="A318" s="4" t="n">
        <v>316</v>
      </c>
      <c r="B318" s="8" t="s">
        <v>328</v>
      </c>
      <c r="C318" s="9" t="n">
        <v>38.2</v>
      </c>
      <c r="D318" s="4" t="s">
        <v>7</v>
      </c>
      <c r="E318" s="13" t="s">
        <v>331</v>
      </c>
    </row>
    <row r="319" customFormat="false" ht="24.95" hidden="false" customHeight="true" outlineLevel="0" collapsed="false">
      <c r="A319" s="4" t="n">
        <v>317</v>
      </c>
      <c r="B319" s="8" t="s">
        <v>332</v>
      </c>
      <c r="C319" s="9" t="n">
        <v>14.3</v>
      </c>
      <c r="D319" s="4" t="s">
        <v>7</v>
      </c>
      <c r="E319" s="13"/>
    </row>
    <row r="320" customFormat="false" ht="24.95" hidden="false" customHeight="true" outlineLevel="0" collapsed="false">
      <c r="A320" s="4" t="n">
        <v>318</v>
      </c>
      <c r="B320" s="8" t="s">
        <v>333</v>
      </c>
      <c r="C320" s="9" t="n">
        <v>24.5</v>
      </c>
      <c r="D320" s="4" t="s">
        <v>7</v>
      </c>
      <c r="E320" s="13"/>
    </row>
    <row r="321" customFormat="false" ht="24.95" hidden="false" customHeight="true" outlineLevel="0" collapsed="false">
      <c r="A321" s="4" t="n">
        <v>319</v>
      </c>
      <c r="B321" s="8" t="s">
        <v>334</v>
      </c>
      <c r="C321" s="9" t="n">
        <v>5.6</v>
      </c>
      <c r="D321" s="4" t="s">
        <v>7</v>
      </c>
      <c r="E321" s="13" t="s">
        <v>335</v>
      </c>
    </row>
    <row r="322" customFormat="false" ht="24.95" hidden="false" customHeight="true" outlineLevel="0" collapsed="false">
      <c r="A322" s="4" t="n">
        <v>320</v>
      </c>
      <c r="B322" s="8" t="s">
        <v>334</v>
      </c>
      <c r="C322" s="9" t="n">
        <v>21.4</v>
      </c>
      <c r="D322" s="4" t="s">
        <v>7</v>
      </c>
      <c r="E322" s="13" t="s">
        <v>336</v>
      </c>
    </row>
    <row r="323" customFormat="false" ht="24.95" hidden="false" customHeight="true" outlineLevel="0" collapsed="false">
      <c r="A323" s="4" t="n">
        <v>321</v>
      </c>
      <c r="B323" s="8" t="s">
        <v>334</v>
      </c>
      <c r="C323" s="9" t="n">
        <v>13.9</v>
      </c>
      <c r="D323" s="4" t="s">
        <v>7</v>
      </c>
      <c r="E323" s="13" t="s">
        <v>337</v>
      </c>
    </row>
    <row r="324" customFormat="false" ht="24.95" hidden="false" customHeight="true" outlineLevel="0" collapsed="false">
      <c r="A324" s="4" t="n">
        <v>322</v>
      </c>
      <c r="B324" s="8" t="s">
        <v>334</v>
      </c>
      <c r="C324" s="9" t="n">
        <v>14.6</v>
      </c>
      <c r="D324" s="4" t="s">
        <v>7</v>
      </c>
      <c r="E324" s="13" t="s">
        <v>338</v>
      </c>
    </row>
    <row r="325" customFormat="false" ht="24.95" hidden="false" customHeight="true" outlineLevel="0" collapsed="false">
      <c r="A325" s="4" t="n">
        <v>323</v>
      </c>
      <c r="B325" s="8" t="s">
        <v>334</v>
      </c>
      <c r="C325" s="9" t="n">
        <v>14.6</v>
      </c>
      <c r="D325" s="4" t="s">
        <v>7</v>
      </c>
      <c r="E325" s="13" t="s">
        <v>339</v>
      </c>
    </row>
    <row r="326" customFormat="false" ht="24.95" hidden="false" customHeight="true" outlineLevel="0" collapsed="false">
      <c r="A326" s="4" t="n">
        <v>324</v>
      </c>
      <c r="B326" s="8" t="s">
        <v>334</v>
      </c>
      <c r="C326" s="9" t="n">
        <v>19.3</v>
      </c>
      <c r="D326" s="4" t="s">
        <v>7</v>
      </c>
      <c r="E326" s="13" t="s">
        <v>340</v>
      </c>
    </row>
    <row r="327" customFormat="false" ht="24.95" hidden="false" customHeight="true" outlineLevel="0" collapsed="false">
      <c r="A327" s="4" t="n">
        <v>325</v>
      </c>
      <c r="B327" s="10" t="s">
        <v>341</v>
      </c>
      <c r="C327" s="9" t="n">
        <v>33.9</v>
      </c>
      <c r="D327" s="4" t="s">
        <v>7</v>
      </c>
      <c r="E327" s="7"/>
    </row>
    <row r="328" customFormat="false" ht="24.95" hidden="false" customHeight="true" outlineLevel="0" collapsed="false">
      <c r="A328" s="4" t="n">
        <v>326</v>
      </c>
      <c r="B328" s="10" t="s">
        <v>342</v>
      </c>
      <c r="C328" s="9" t="n">
        <v>51.2</v>
      </c>
      <c r="D328" s="4" t="s">
        <v>7</v>
      </c>
      <c r="E328" s="7"/>
    </row>
    <row r="329" customFormat="false" ht="24.95" hidden="false" customHeight="true" outlineLevel="0" collapsed="false">
      <c r="A329" s="4" t="n">
        <v>327</v>
      </c>
      <c r="B329" s="8" t="s">
        <v>343</v>
      </c>
      <c r="C329" s="9" t="n">
        <v>39.2</v>
      </c>
      <c r="D329" s="4" t="s">
        <v>7</v>
      </c>
      <c r="E329" s="7"/>
    </row>
    <row r="330" customFormat="false" ht="24.95" hidden="false" customHeight="true" outlineLevel="0" collapsed="false">
      <c r="A330" s="4" t="n">
        <v>328</v>
      </c>
      <c r="B330" s="8" t="s">
        <v>344</v>
      </c>
      <c r="C330" s="9" t="n">
        <v>29.5</v>
      </c>
      <c r="D330" s="4" t="s">
        <v>7</v>
      </c>
      <c r="E330" s="7"/>
    </row>
    <row r="331" customFormat="false" ht="24.95" hidden="false" customHeight="true" outlineLevel="0" collapsed="false">
      <c r="A331" s="4" t="n">
        <v>329</v>
      </c>
      <c r="B331" s="8" t="s">
        <v>345</v>
      </c>
      <c r="C331" s="9" t="n">
        <v>19</v>
      </c>
      <c r="D331" s="4" t="s">
        <v>7</v>
      </c>
      <c r="E331" s="7"/>
    </row>
    <row r="332" customFormat="false" ht="24.95" hidden="false" customHeight="true" outlineLevel="0" collapsed="false">
      <c r="A332" s="4" t="n">
        <v>330</v>
      </c>
      <c r="B332" s="10" t="s">
        <v>346</v>
      </c>
      <c r="C332" s="9" t="n">
        <v>27.2</v>
      </c>
      <c r="D332" s="4" t="s">
        <v>7</v>
      </c>
      <c r="E332" s="7"/>
    </row>
    <row r="333" customFormat="false" ht="24.95" hidden="false" customHeight="true" outlineLevel="0" collapsed="false">
      <c r="A333" s="4" t="n">
        <v>331</v>
      </c>
      <c r="B333" s="10" t="s">
        <v>347</v>
      </c>
      <c r="C333" s="9" t="n">
        <v>29</v>
      </c>
      <c r="D333" s="4" t="s">
        <v>7</v>
      </c>
      <c r="E333" s="7"/>
    </row>
    <row r="334" customFormat="false" ht="24.95" hidden="false" customHeight="true" outlineLevel="0" collapsed="false">
      <c r="A334" s="4" t="n">
        <v>332</v>
      </c>
      <c r="B334" s="10" t="s">
        <v>348</v>
      </c>
      <c r="C334" s="9" t="n">
        <v>22.4</v>
      </c>
      <c r="D334" s="4" t="s">
        <v>7</v>
      </c>
      <c r="E334" s="7"/>
    </row>
    <row r="335" customFormat="false" ht="24.95" hidden="false" customHeight="true" outlineLevel="0" collapsed="false">
      <c r="A335" s="4" t="n">
        <v>333</v>
      </c>
      <c r="B335" s="16" t="s">
        <v>324</v>
      </c>
      <c r="C335" s="9" t="n">
        <v>50.3</v>
      </c>
      <c r="D335" s="4" t="s">
        <v>7</v>
      </c>
      <c r="E335" s="7"/>
    </row>
    <row r="336" customFormat="false" ht="24.95" hidden="false" customHeight="true" outlineLevel="0" collapsed="false">
      <c r="A336" s="4" t="n">
        <v>334</v>
      </c>
      <c r="B336" s="16" t="s">
        <v>349</v>
      </c>
      <c r="C336" s="9" t="n">
        <v>15.5</v>
      </c>
      <c r="D336" s="4" t="s">
        <v>7</v>
      </c>
      <c r="E336" s="7"/>
    </row>
    <row r="337" customFormat="false" ht="24.95" hidden="false" customHeight="true" outlineLevel="0" collapsed="false">
      <c r="A337" s="4" t="n">
        <v>335</v>
      </c>
      <c r="B337" s="17" t="s">
        <v>350</v>
      </c>
      <c r="C337" s="9" t="n">
        <v>15.2</v>
      </c>
      <c r="D337" s="4" t="s">
        <v>7</v>
      </c>
      <c r="E337" s="7"/>
    </row>
    <row r="338" customFormat="false" ht="24.95" hidden="false" customHeight="true" outlineLevel="0" collapsed="false">
      <c r="A338" s="4" t="n">
        <v>336</v>
      </c>
      <c r="B338" s="17" t="s">
        <v>351</v>
      </c>
      <c r="C338" s="9" t="n">
        <v>12.3</v>
      </c>
      <c r="D338" s="4" t="s">
        <v>7</v>
      </c>
      <c r="E338" s="7"/>
    </row>
    <row r="339" customFormat="false" ht="24.95" hidden="false" customHeight="true" outlineLevel="0" collapsed="false">
      <c r="A339" s="4" t="n">
        <v>337</v>
      </c>
      <c r="B339" s="17" t="s">
        <v>352</v>
      </c>
      <c r="C339" s="9" t="n">
        <v>23.9</v>
      </c>
      <c r="D339" s="4" t="s">
        <v>7</v>
      </c>
      <c r="E339" s="7"/>
    </row>
    <row r="340" customFormat="false" ht="24.95" hidden="false" customHeight="true" outlineLevel="0" collapsed="false">
      <c r="A340" s="4" t="n">
        <v>338</v>
      </c>
      <c r="B340" s="17" t="s">
        <v>353</v>
      </c>
      <c r="C340" s="9" t="n">
        <v>27.2</v>
      </c>
      <c r="D340" s="4" t="s">
        <v>7</v>
      </c>
      <c r="E340" s="7"/>
    </row>
    <row r="341" customFormat="false" ht="24.95" hidden="false" customHeight="true" outlineLevel="0" collapsed="false">
      <c r="A341" s="4" t="n">
        <v>339</v>
      </c>
      <c r="B341" s="17" t="s">
        <v>354</v>
      </c>
      <c r="C341" s="9" t="n">
        <v>50.1</v>
      </c>
      <c r="D341" s="4" t="s">
        <v>7</v>
      </c>
      <c r="E341" s="7"/>
    </row>
    <row r="342" customFormat="false" ht="24.95" hidden="false" customHeight="true" outlineLevel="0" collapsed="false">
      <c r="A342" s="4" t="n">
        <v>340</v>
      </c>
      <c r="B342" s="17" t="s">
        <v>355</v>
      </c>
      <c r="C342" s="9" t="n">
        <v>24.2</v>
      </c>
      <c r="D342" s="4" t="s">
        <v>7</v>
      </c>
      <c r="E342" s="7"/>
    </row>
    <row r="343" customFormat="false" ht="24.95" hidden="false" customHeight="true" outlineLevel="0" collapsed="false">
      <c r="A343" s="4" t="n">
        <v>341</v>
      </c>
      <c r="B343" s="18" t="s">
        <v>356</v>
      </c>
      <c r="C343" s="9" t="n">
        <v>32.5</v>
      </c>
      <c r="D343" s="4" t="s">
        <v>7</v>
      </c>
      <c r="E343" s="13" t="s">
        <v>357</v>
      </c>
    </row>
    <row r="344" customFormat="false" ht="24.95" hidden="false" customHeight="true" outlineLevel="0" collapsed="false">
      <c r="A344" s="4" t="n">
        <v>342</v>
      </c>
      <c r="B344" s="18" t="s">
        <v>356</v>
      </c>
      <c r="C344" s="9" t="n">
        <v>36.1</v>
      </c>
      <c r="D344" s="4" t="s">
        <v>7</v>
      </c>
      <c r="E344" s="13" t="s">
        <v>358</v>
      </c>
    </row>
    <row r="345" customFormat="false" ht="24.95" hidden="false" customHeight="true" outlineLevel="0" collapsed="false">
      <c r="A345" s="4" t="n">
        <v>343</v>
      </c>
      <c r="B345" s="17" t="s">
        <v>359</v>
      </c>
      <c r="C345" s="9" t="n">
        <v>18.5</v>
      </c>
      <c r="D345" s="4" t="s">
        <v>7</v>
      </c>
      <c r="E345" s="7"/>
    </row>
    <row r="346" customFormat="false" ht="24.95" hidden="false" customHeight="true" outlineLevel="0" collapsed="false">
      <c r="A346" s="4" t="n">
        <v>344</v>
      </c>
      <c r="B346" s="17" t="s">
        <v>360</v>
      </c>
      <c r="C346" s="9" t="n">
        <v>19.1</v>
      </c>
      <c r="D346" s="4" t="s">
        <v>7</v>
      </c>
      <c r="E346" s="7"/>
    </row>
    <row r="347" customFormat="false" ht="24.95" hidden="false" customHeight="true" outlineLevel="0" collapsed="false">
      <c r="A347" s="4" t="n">
        <v>345</v>
      </c>
      <c r="B347" s="17" t="s">
        <v>361</v>
      </c>
      <c r="C347" s="9" t="n">
        <v>20.6</v>
      </c>
      <c r="D347" s="4" t="s">
        <v>7</v>
      </c>
      <c r="E347" s="7"/>
    </row>
    <row r="348" customFormat="false" ht="24.95" hidden="false" customHeight="true" outlineLevel="0" collapsed="false">
      <c r="A348" s="4" t="n">
        <v>346</v>
      </c>
      <c r="B348" s="19" t="s">
        <v>362</v>
      </c>
      <c r="C348" s="20" t="n">
        <v>29.19</v>
      </c>
      <c r="D348" s="4" t="s">
        <v>7</v>
      </c>
      <c r="E348" s="7"/>
    </row>
    <row r="349" customFormat="false" ht="24.95" hidden="false" customHeight="true" outlineLevel="0" collapsed="false">
      <c r="A349" s="4" t="n">
        <v>347</v>
      </c>
      <c r="B349" s="19" t="s">
        <v>363</v>
      </c>
      <c r="C349" s="20" t="n">
        <v>33.2</v>
      </c>
      <c r="D349" s="4" t="s">
        <v>7</v>
      </c>
      <c r="E349" s="7"/>
    </row>
    <row r="350" customFormat="false" ht="24.95" hidden="false" customHeight="true" outlineLevel="0" collapsed="false">
      <c r="A350" s="4" t="n">
        <v>348</v>
      </c>
      <c r="B350" s="19" t="s">
        <v>364</v>
      </c>
      <c r="C350" s="21" t="n">
        <v>42.32</v>
      </c>
      <c r="D350" s="4" t="s">
        <v>7</v>
      </c>
      <c r="E350" s="7"/>
    </row>
    <row r="351" customFormat="false" ht="24.95" hidden="false" customHeight="true" outlineLevel="0" collapsed="false">
      <c r="A351" s="4" t="n">
        <v>349</v>
      </c>
      <c r="B351" s="19" t="s">
        <v>365</v>
      </c>
      <c r="C351" s="21" t="n">
        <v>18.17</v>
      </c>
      <c r="D351" s="4" t="s">
        <v>7</v>
      </c>
      <c r="E351" s="7"/>
    </row>
    <row r="352" customFormat="false" ht="24.95" hidden="false" customHeight="true" outlineLevel="0" collapsed="false">
      <c r="A352" s="4" t="n">
        <v>350</v>
      </c>
      <c r="B352" s="22" t="s">
        <v>366</v>
      </c>
      <c r="C352" s="23" t="n">
        <v>39.79</v>
      </c>
      <c r="D352" s="4" t="s">
        <v>7</v>
      </c>
      <c r="E352" s="7"/>
    </row>
    <row r="353" customFormat="false" ht="24.95" hidden="false" customHeight="true" outlineLevel="0" collapsed="false">
      <c r="A353" s="4" t="n">
        <v>351</v>
      </c>
      <c r="B353" s="22" t="s">
        <v>367</v>
      </c>
      <c r="C353" s="24" t="n">
        <v>64</v>
      </c>
      <c r="D353" s="4" t="s">
        <v>7</v>
      </c>
      <c r="E353" s="7"/>
    </row>
    <row r="354" customFormat="false" ht="24.95" hidden="false" customHeight="true" outlineLevel="0" collapsed="false">
      <c r="A354" s="4" t="n">
        <v>352</v>
      </c>
      <c r="B354" s="19" t="s">
        <v>368</v>
      </c>
      <c r="C354" s="21" t="n">
        <v>23.8</v>
      </c>
      <c r="D354" s="4" t="s">
        <v>7</v>
      </c>
      <c r="E354" s="7"/>
    </row>
    <row r="355" customFormat="false" ht="24.95" hidden="false" customHeight="true" outlineLevel="0" collapsed="false">
      <c r="A355" s="4" t="n">
        <v>353</v>
      </c>
      <c r="B355" s="19" t="s">
        <v>369</v>
      </c>
      <c r="C355" s="21" t="n">
        <v>34.96</v>
      </c>
      <c r="D355" s="4" t="s">
        <v>7</v>
      </c>
      <c r="E355" s="7"/>
    </row>
    <row r="356" customFormat="false" ht="24.95" hidden="false" customHeight="true" outlineLevel="0" collapsed="false">
      <c r="A356" s="4" t="n">
        <v>354</v>
      </c>
      <c r="B356" s="22" t="s">
        <v>370</v>
      </c>
      <c r="C356" s="25" t="n">
        <v>21.05</v>
      </c>
      <c r="D356" s="4" t="s">
        <v>7</v>
      </c>
      <c r="E356" s="7"/>
    </row>
    <row r="357" customFormat="false" ht="24.95" hidden="false" customHeight="true" outlineLevel="0" collapsed="false">
      <c r="A357" s="4" t="n">
        <v>355</v>
      </c>
      <c r="B357" s="26" t="s">
        <v>371</v>
      </c>
      <c r="C357" s="21" t="n">
        <v>13.8</v>
      </c>
      <c r="D357" s="4" t="s">
        <v>7</v>
      </c>
      <c r="E357" s="7"/>
    </row>
    <row r="358" customFormat="false" ht="24.95" hidden="false" customHeight="true" outlineLevel="0" collapsed="false">
      <c r="A358" s="4" t="n">
        <v>356</v>
      </c>
      <c r="B358" s="26" t="s">
        <v>372</v>
      </c>
      <c r="C358" s="21" t="n">
        <v>11.96</v>
      </c>
      <c r="D358" s="4" t="s">
        <v>7</v>
      </c>
      <c r="E358" s="7"/>
    </row>
    <row r="359" customFormat="false" ht="24.95" hidden="false" customHeight="true" outlineLevel="0" collapsed="false">
      <c r="A359" s="4" t="n">
        <v>357</v>
      </c>
      <c r="B359" s="27" t="s">
        <v>373</v>
      </c>
      <c r="C359" s="28" t="n">
        <v>151.98</v>
      </c>
      <c r="D359" s="4" t="s">
        <v>7</v>
      </c>
      <c r="E359" s="7"/>
    </row>
    <row r="360" customFormat="false" ht="24.95" hidden="false" customHeight="true" outlineLevel="0" collapsed="false">
      <c r="A360" s="4" t="n">
        <v>358</v>
      </c>
      <c r="B360" s="26" t="s">
        <v>374</v>
      </c>
      <c r="C360" s="21" t="n">
        <v>143.13</v>
      </c>
      <c r="D360" s="4" t="s">
        <v>7</v>
      </c>
      <c r="E360" s="7"/>
    </row>
    <row r="361" customFormat="false" ht="24.95" hidden="false" customHeight="true" outlineLevel="0" collapsed="false">
      <c r="A361" s="4" t="n">
        <v>359</v>
      </c>
      <c r="B361" s="26" t="s">
        <v>375</v>
      </c>
      <c r="C361" s="29" t="n">
        <v>27.49</v>
      </c>
      <c r="D361" s="4" t="s">
        <v>7</v>
      </c>
      <c r="E361" s="7"/>
    </row>
    <row r="362" customFormat="false" ht="24.95" hidden="false" customHeight="true" outlineLevel="0" collapsed="false">
      <c r="A362" s="4" t="n">
        <v>360</v>
      </c>
      <c r="B362" s="26" t="s">
        <v>376</v>
      </c>
      <c r="C362" s="29" t="n">
        <v>11.5</v>
      </c>
      <c r="D362" s="4" t="s">
        <v>7</v>
      </c>
      <c r="E362" s="7"/>
    </row>
    <row r="363" customFormat="false" ht="24.95" hidden="false" customHeight="true" outlineLevel="0" collapsed="false">
      <c r="A363" s="4" t="n">
        <v>361</v>
      </c>
      <c r="B363" s="26" t="s">
        <v>377</v>
      </c>
      <c r="C363" s="29" t="n">
        <v>27.49</v>
      </c>
      <c r="D363" s="4" t="s">
        <v>7</v>
      </c>
      <c r="E363" s="7"/>
    </row>
    <row r="364" customFormat="false" ht="24.95" hidden="false" customHeight="true" outlineLevel="0" collapsed="false">
      <c r="A364" s="4" t="n">
        <v>362</v>
      </c>
      <c r="B364" s="26" t="s">
        <v>378</v>
      </c>
      <c r="C364" s="21" t="n">
        <v>34.64</v>
      </c>
      <c r="D364" s="4" t="s">
        <v>7</v>
      </c>
      <c r="E364" s="7"/>
    </row>
    <row r="365" customFormat="false" ht="24.95" hidden="false" customHeight="true" outlineLevel="0" collapsed="false">
      <c r="A365" s="4" t="n">
        <v>363</v>
      </c>
      <c r="B365" s="26" t="s">
        <v>379</v>
      </c>
      <c r="C365" s="21" t="n">
        <v>18.3</v>
      </c>
      <c r="D365" s="4" t="s">
        <v>7</v>
      </c>
      <c r="E365" s="7"/>
    </row>
    <row r="366" customFormat="false" ht="24.95" hidden="false" customHeight="true" outlineLevel="0" collapsed="false">
      <c r="A366" s="4" t="n">
        <v>364</v>
      </c>
      <c r="B366" s="27" t="s">
        <v>380</v>
      </c>
      <c r="C366" s="28" t="n">
        <v>44.55</v>
      </c>
      <c r="D366" s="4" t="s">
        <v>7</v>
      </c>
      <c r="E366" s="7"/>
    </row>
    <row r="367" customFormat="false" ht="24.95" hidden="false" customHeight="true" outlineLevel="0" collapsed="false">
      <c r="A367" s="4" t="n">
        <v>365</v>
      </c>
      <c r="B367" s="19" t="s">
        <v>381</v>
      </c>
      <c r="C367" s="21" t="n">
        <v>21.05</v>
      </c>
      <c r="D367" s="4" t="s">
        <v>7</v>
      </c>
      <c r="E367" s="7"/>
    </row>
    <row r="368" customFormat="false" ht="24.95" hidden="false" customHeight="true" outlineLevel="0" collapsed="false">
      <c r="A368" s="4" t="n">
        <v>366</v>
      </c>
      <c r="B368" s="19" t="s">
        <v>382</v>
      </c>
      <c r="C368" s="21" t="n">
        <v>22.58</v>
      </c>
      <c r="D368" s="4" t="s">
        <v>7</v>
      </c>
      <c r="E368" s="7"/>
    </row>
    <row r="369" customFormat="false" ht="24.95" hidden="false" customHeight="true" outlineLevel="0" collapsed="false">
      <c r="A369" s="4" t="n">
        <v>367</v>
      </c>
      <c r="B369" s="19" t="s">
        <v>383</v>
      </c>
      <c r="C369" s="21" t="n">
        <v>58.4</v>
      </c>
      <c r="D369" s="4" t="s">
        <v>7</v>
      </c>
      <c r="E369" s="7"/>
    </row>
    <row r="370" customFormat="false" ht="24.95" hidden="false" customHeight="true" outlineLevel="0" collapsed="false">
      <c r="A370" s="4" t="n">
        <v>368</v>
      </c>
      <c r="B370" s="19" t="s">
        <v>384</v>
      </c>
      <c r="C370" s="21" t="n">
        <v>27.6</v>
      </c>
      <c r="D370" s="4" t="s">
        <v>7</v>
      </c>
      <c r="E370" s="7"/>
    </row>
    <row r="371" customFormat="false" ht="24.95" hidden="false" customHeight="true" outlineLevel="0" collapsed="false">
      <c r="A371" s="4" t="n">
        <v>369</v>
      </c>
      <c r="B371" s="19" t="s">
        <v>385</v>
      </c>
      <c r="C371" s="29" t="n">
        <v>20.82</v>
      </c>
      <c r="D371" s="4" t="s">
        <v>7</v>
      </c>
      <c r="E371" s="7"/>
    </row>
    <row r="372" customFormat="false" ht="24.95" hidden="false" customHeight="true" outlineLevel="0" collapsed="false">
      <c r="A372" s="4" t="n">
        <v>370</v>
      </c>
      <c r="B372" s="19" t="s">
        <v>386</v>
      </c>
      <c r="C372" s="21" t="n">
        <v>24.46</v>
      </c>
      <c r="D372" s="4" t="s">
        <v>7</v>
      </c>
      <c r="E372" s="7"/>
    </row>
    <row r="373" customFormat="false" ht="24.95" hidden="false" customHeight="true" outlineLevel="0" collapsed="false">
      <c r="A373" s="4" t="n">
        <v>371</v>
      </c>
      <c r="B373" s="19" t="s">
        <v>387</v>
      </c>
      <c r="C373" s="21" t="n">
        <v>24.46</v>
      </c>
      <c r="D373" s="4" t="s">
        <v>7</v>
      </c>
      <c r="E373" s="7"/>
    </row>
    <row r="374" customFormat="false" ht="24.95" hidden="false" customHeight="true" outlineLevel="0" collapsed="false">
      <c r="A374" s="4" t="n">
        <v>372</v>
      </c>
      <c r="B374" s="19" t="s">
        <v>388</v>
      </c>
      <c r="C374" s="21" t="n">
        <v>38.31</v>
      </c>
      <c r="D374" s="4" t="s">
        <v>7</v>
      </c>
      <c r="E374" s="7"/>
    </row>
    <row r="375" customFormat="false" ht="24.95" hidden="false" customHeight="true" outlineLevel="0" collapsed="false">
      <c r="A375" s="4" t="n">
        <v>373</v>
      </c>
      <c r="B375" s="19" t="s">
        <v>389</v>
      </c>
      <c r="C375" s="21" t="n">
        <v>36.46</v>
      </c>
      <c r="D375" s="4" t="s">
        <v>7</v>
      </c>
      <c r="E375" s="7"/>
    </row>
    <row r="376" customFormat="false" ht="24.95" hidden="false" customHeight="true" outlineLevel="0" collapsed="false">
      <c r="A376" s="4" t="n">
        <v>374</v>
      </c>
      <c r="B376" s="19" t="s">
        <v>390</v>
      </c>
      <c r="C376" s="20" t="n">
        <v>32.89</v>
      </c>
      <c r="D376" s="4" t="s">
        <v>7</v>
      </c>
      <c r="E376" s="30" t="s">
        <v>391</v>
      </c>
    </row>
    <row r="377" customFormat="false" ht="24.95" hidden="false" customHeight="true" outlineLevel="0" collapsed="false">
      <c r="A377" s="4" t="n">
        <v>375</v>
      </c>
      <c r="B377" s="19" t="s">
        <v>390</v>
      </c>
      <c r="C377" s="20" t="n">
        <v>18.63</v>
      </c>
      <c r="D377" s="4" t="s">
        <v>7</v>
      </c>
      <c r="E377" s="30" t="s">
        <v>392</v>
      </c>
      <c r="F377" s="0" t="n">
        <v>0</v>
      </c>
    </row>
    <row r="378" customFormat="false" ht="24.95" hidden="false" customHeight="true" outlineLevel="0" collapsed="false">
      <c r="A378" s="4" t="n">
        <v>376</v>
      </c>
      <c r="B378" s="19" t="s">
        <v>393</v>
      </c>
      <c r="C378" s="21" t="n">
        <v>15.07</v>
      </c>
      <c r="D378" s="4" t="s">
        <v>7</v>
      </c>
      <c r="E378" s="7"/>
    </row>
    <row r="379" customFormat="false" ht="24.95" hidden="false" customHeight="true" outlineLevel="0" collapsed="false">
      <c r="A379" s="4" t="n">
        <v>377</v>
      </c>
      <c r="B379" s="19" t="s">
        <v>394</v>
      </c>
      <c r="C379" s="21" t="n">
        <v>24.69</v>
      </c>
      <c r="D379" s="4" t="s">
        <v>7</v>
      </c>
      <c r="E379" s="7"/>
    </row>
    <row r="380" customFormat="false" ht="24.95" hidden="false" customHeight="true" outlineLevel="0" collapsed="false">
      <c r="A380" s="4" t="n">
        <v>378</v>
      </c>
      <c r="B380" s="19" t="s">
        <v>395</v>
      </c>
      <c r="C380" s="21" t="n">
        <v>24</v>
      </c>
      <c r="D380" s="4" t="s">
        <v>7</v>
      </c>
      <c r="E380" s="7"/>
    </row>
    <row r="381" customFormat="false" ht="24.95" hidden="false" customHeight="true" outlineLevel="0" collapsed="false">
      <c r="A381" s="4" t="n">
        <v>379</v>
      </c>
      <c r="B381" s="22" t="s">
        <v>396</v>
      </c>
      <c r="C381" s="28" t="n">
        <v>43.32</v>
      </c>
      <c r="D381" s="4" t="s">
        <v>7</v>
      </c>
      <c r="E381" s="7"/>
    </row>
    <row r="382" customFormat="false" ht="24.95" hidden="false" customHeight="true" outlineLevel="0" collapsed="false">
      <c r="A382" s="4" t="n">
        <v>380</v>
      </c>
      <c r="B382" s="19" t="s">
        <v>397</v>
      </c>
      <c r="C382" s="21" t="n">
        <v>34.96</v>
      </c>
      <c r="D382" s="4" t="s">
        <v>7</v>
      </c>
      <c r="E382" s="7"/>
    </row>
    <row r="383" customFormat="false" ht="24.95" hidden="false" customHeight="true" outlineLevel="0" collapsed="false">
      <c r="A383" s="4" t="n">
        <v>381</v>
      </c>
      <c r="B383" s="26" t="s">
        <v>398</v>
      </c>
      <c r="C383" s="21" t="n">
        <v>20.35</v>
      </c>
      <c r="D383" s="4" t="s">
        <v>7</v>
      </c>
      <c r="E383" s="7"/>
    </row>
    <row r="384" customFormat="false" ht="24.95" hidden="false" customHeight="true" outlineLevel="0" collapsed="false">
      <c r="A384" s="4" t="n">
        <v>382</v>
      </c>
      <c r="B384" s="26" t="s">
        <v>399</v>
      </c>
      <c r="C384" s="21" t="n">
        <v>17.48</v>
      </c>
      <c r="D384" s="4" t="s">
        <v>7</v>
      </c>
      <c r="E384" s="7"/>
    </row>
    <row r="385" customFormat="false" ht="24.95" hidden="false" customHeight="true" outlineLevel="0" collapsed="false">
      <c r="A385" s="4" t="n">
        <v>383</v>
      </c>
      <c r="B385" s="19" t="s">
        <v>400</v>
      </c>
      <c r="C385" s="21" t="n">
        <v>18</v>
      </c>
      <c r="D385" s="4" t="s">
        <v>7</v>
      </c>
      <c r="E385" s="7"/>
    </row>
    <row r="386" customFormat="false" ht="24.95" hidden="false" customHeight="true" outlineLevel="0" collapsed="false">
      <c r="A386" s="4" t="n">
        <v>384</v>
      </c>
      <c r="B386" s="19" t="s">
        <v>401</v>
      </c>
      <c r="C386" s="21" t="n">
        <v>16.7</v>
      </c>
      <c r="D386" s="4" t="s">
        <v>7</v>
      </c>
      <c r="E386" s="7"/>
    </row>
    <row r="387" customFormat="false" ht="24.95" hidden="false" customHeight="true" outlineLevel="0" collapsed="false">
      <c r="A387" s="4" t="n">
        <v>385</v>
      </c>
      <c r="B387" s="19" t="s">
        <v>402</v>
      </c>
      <c r="C387" s="21" t="n">
        <v>16.2</v>
      </c>
      <c r="D387" s="4" t="s">
        <v>7</v>
      </c>
      <c r="E387" s="7"/>
    </row>
    <row r="388" customFormat="false" ht="24.95" hidden="false" customHeight="true" outlineLevel="0" collapsed="false">
      <c r="A388" s="4" t="n">
        <v>386</v>
      </c>
      <c r="B388" s="19" t="s">
        <v>403</v>
      </c>
      <c r="C388" s="21" t="n">
        <v>29.79</v>
      </c>
      <c r="D388" s="4" t="s">
        <v>7</v>
      </c>
      <c r="E388" s="7"/>
    </row>
    <row r="389" customFormat="false" ht="24.95" hidden="false" customHeight="true" outlineLevel="0" collapsed="false">
      <c r="A389" s="4" t="n">
        <v>387</v>
      </c>
      <c r="B389" s="19" t="s">
        <v>404</v>
      </c>
      <c r="C389" s="21" t="n">
        <v>10.3</v>
      </c>
      <c r="D389" s="4" t="s">
        <v>7</v>
      </c>
      <c r="E389" s="7"/>
    </row>
    <row r="390" customFormat="false" ht="24.95" hidden="false" customHeight="true" outlineLevel="0" collapsed="false">
      <c r="A390" s="4" t="n">
        <v>388</v>
      </c>
      <c r="B390" s="22" t="s">
        <v>405</v>
      </c>
      <c r="C390" s="31" t="n">
        <v>63.29</v>
      </c>
      <c r="D390" s="4" t="s">
        <v>7</v>
      </c>
      <c r="E390" s="7"/>
    </row>
    <row r="391" customFormat="false" ht="24.95" hidden="false" customHeight="true" outlineLevel="0" collapsed="false">
      <c r="A391" s="4" t="n">
        <v>389</v>
      </c>
      <c r="B391" s="22" t="s">
        <v>406</v>
      </c>
      <c r="C391" s="28" t="n">
        <v>23.03</v>
      </c>
      <c r="D391" s="4" t="s">
        <v>7</v>
      </c>
      <c r="E391" s="7"/>
    </row>
    <row r="392" customFormat="false" ht="24.95" hidden="false" customHeight="true" outlineLevel="0" collapsed="false">
      <c r="A392" s="4" t="n">
        <v>390</v>
      </c>
      <c r="B392" s="22" t="s">
        <v>407</v>
      </c>
      <c r="C392" s="28" t="n">
        <v>56.47</v>
      </c>
      <c r="D392" s="4" t="s">
        <v>7</v>
      </c>
      <c r="E392" s="7"/>
    </row>
    <row r="393" customFormat="false" ht="24.95" hidden="false" customHeight="true" outlineLevel="0" collapsed="false">
      <c r="A393" s="4" t="n">
        <v>391</v>
      </c>
      <c r="B393" s="22" t="s">
        <v>408</v>
      </c>
      <c r="C393" s="28" t="n">
        <v>36.45</v>
      </c>
      <c r="D393" s="4" t="s">
        <v>7</v>
      </c>
      <c r="E393" s="7"/>
    </row>
    <row r="394" customFormat="false" ht="24.95" hidden="false" customHeight="true" outlineLevel="0" collapsed="false">
      <c r="A394" s="4" t="n">
        <v>392</v>
      </c>
      <c r="B394" s="22" t="s">
        <v>409</v>
      </c>
      <c r="C394" s="28" t="n">
        <v>20.87</v>
      </c>
      <c r="D394" s="4" t="s">
        <v>7</v>
      </c>
      <c r="E394" s="7"/>
    </row>
    <row r="395" customFormat="false" ht="24.95" hidden="false" customHeight="true" outlineLevel="0" collapsed="false">
      <c r="A395" s="4" t="n">
        <v>393</v>
      </c>
      <c r="B395" s="22" t="s">
        <v>410</v>
      </c>
      <c r="C395" s="28" t="n">
        <v>22.93</v>
      </c>
      <c r="D395" s="4" t="s">
        <v>7</v>
      </c>
      <c r="E395" s="7"/>
    </row>
    <row r="396" customFormat="false" ht="24.95" hidden="false" customHeight="true" outlineLevel="0" collapsed="false">
      <c r="A396" s="4" t="n">
        <v>394</v>
      </c>
      <c r="B396" s="22" t="s">
        <v>411</v>
      </c>
      <c r="C396" s="28" t="n">
        <v>23.12</v>
      </c>
      <c r="D396" s="4" t="s">
        <v>7</v>
      </c>
      <c r="E396" s="7"/>
    </row>
    <row r="397" customFormat="false" ht="24.95" hidden="false" customHeight="true" outlineLevel="0" collapsed="false">
      <c r="A397" s="4" t="n">
        <v>395</v>
      </c>
      <c r="B397" s="22" t="s">
        <v>412</v>
      </c>
      <c r="C397" s="28" t="n">
        <v>21.05</v>
      </c>
      <c r="D397" s="4" t="s">
        <v>7</v>
      </c>
      <c r="E397" s="7"/>
    </row>
    <row r="398" customFormat="false" ht="24.95" hidden="false" customHeight="true" outlineLevel="0" collapsed="false">
      <c r="A398" s="4" t="n">
        <v>396</v>
      </c>
      <c r="B398" s="27" t="s">
        <v>413</v>
      </c>
      <c r="C398" s="28" t="n">
        <v>31.86</v>
      </c>
      <c r="D398" s="4" t="s">
        <v>7</v>
      </c>
      <c r="E398" s="7"/>
    </row>
    <row r="399" customFormat="false" ht="24.95" hidden="false" customHeight="true" outlineLevel="0" collapsed="false">
      <c r="A399" s="4" t="n">
        <v>397</v>
      </c>
      <c r="B399" s="27" t="s">
        <v>414</v>
      </c>
      <c r="C399" s="28" t="n">
        <v>32.66</v>
      </c>
      <c r="D399" s="4" t="s">
        <v>7</v>
      </c>
      <c r="E399" s="7"/>
    </row>
    <row r="400" customFormat="false" ht="24.95" hidden="false" customHeight="true" outlineLevel="0" collapsed="false">
      <c r="A400" s="4" t="n">
        <v>398</v>
      </c>
      <c r="B400" s="19" t="s">
        <v>415</v>
      </c>
      <c r="C400" s="21" t="n">
        <v>39.33</v>
      </c>
      <c r="D400" s="4" t="s">
        <v>7</v>
      </c>
      <c r="E400" s="7"/>
    </row>
    <row r="401" customFormat="false" ht="24.95" hidden="false" customHeight="true" outlineLevel="0" collapsed="false">
      <c r="A401" s="4" t="n">
        <v>399</v>
      </c>
      <c r="B401" s="27" t="s">
        <v>416</v>
      </c>
      <c r="C401" s="28" t="n">
        <v>34.3</v>
      </c>
      <c r="D401" s="4" t="s">
        <v>7</v>
      </c>
      <c r="E401" s="13" t="s">
        <v>417</v>
      </c>
    </row>
    <row r="402" customFormat="false" ht="24.95" hidden="false" customHeight="true" outlineLevel="0" collapsed="false">
      <c r="A402" s="4" t="n">
        <v>400</v>
      </c>
      <c r="B402" s="27" t="s">
        <v>416</v>
      </c>
      <c r="C402" s="28" t="n">
        <v>81.1</v>
      </c>
      <c r="D402" s="4" t="s">
        <v>7</v>
      </c>
      <c r="E402" s="13" t="s">
        <v>418</v>
      </c>
    </row>
    <row r="403" customFormat="false" ht="24.95" hidden="false" customHeight="true" outlineLevel="0" collapsed="false">
      <c r="A403" s="4" t="n">
        <v>401</v>
      </c>
      <c r="B403" s="22" t="s">
        <v>419</v>
      </c>
      <c r="C403" s="28" t="n">
        <v>142.39</v>
      </c>
      <c r="D403" s="4" t="s">
        <v>7</v>
      </c>
      <c r="E403" s="7"/>
    </row>
    <row r="404" customFormat="false" ht="24.95" hidden="false" customHeight="true" outlineLevel="0" collapsed="false">
      <c r="A404" s="4" t="n">
        <v>402</v>
      </c>
      <c r="B404" s="22" t="s">
        <v>420</v>
      </c>
      <c r="C404" s="23" t="n">
        <v>49.74</v>
      </c>
      <c r="D404" s="4" t="s">
        <v>7</v>
      </c>
      <c r="E404" s="7"/>
    </row>
    <row r="405" customFormat="false" ht="24.95" hidden="false" customHeight="true" outlineLevel="0" collapsed="false">
      <c r="A405" s="4" t="n">
        <v>403</v>
      </c>
      <c r="B405" s="22" t="s">
        <v>421</v>
      </c>
      <c r="C405" s="23" t="n">
        <v>50.49</v>
      </c>
      <c r="D405" s="4" t="s">
        <v>7</v>
      </c>
      <c r="E405" s="7"/>
    </row>
    <row r="406" customFormat="false" ht="24.95" hidden="false" customHeight="true" outlineLevel="0" collapsed="false">
      <c r="A406" s="4" t="n">
        <v>404</v>
      </c>
      <c r="B406" s="22" t="s">
        <v>422</v>
      </c>
      <c r="C406" s="28" t="n">
        <v>85.8</v>
      </c>
      <c r="D406" s="4" t="s">
        <v>7</v>
      </c>
      <c r="E406" s="7"/>
    </row>
    <row r="407" s="33" customFormat="true" ht="24.95" hidden="false" customHeight="true" outlineLevel="0" collapsed="false">
      <c r="A407" s="32" t="n">
        <v>405</v>
      </c>
      <c r="B407" s="19" t="s">
        <v>423</v>
      </c>
      <c r="C407" s="21" t="n">
        <v>30.48</v>
      </c>
      <c r="D407" s="32" t="s">
        <v>7</v>
      </c>
      <c r="E407" s="7"/>
    </row>
    <row r="408" s="33" customFormat="true" ht="24.95" hidden="false" customHeight="true" outlineLevel="0" collapsed="false">
      <c r="A408" s="32" t="n">
        <v>406</v>
      </c>
      <c r="B408" s="19" t="s">
        <v>424</v>
      </c>
      <c r="C408" s="21" t="n">
        <v>42.48</v>
      </c>
      <c r="D408" s="32" t="s">
        <v>7</v>
      </c>
      <c r="E408" s="7"/>
    </row>
    <row r="409" s="33" customFormat="true" ht="24.95" hidden="false" customHeight="true" outlineLevel="0" collapsed="false">
      <c r="A409" s="32" t="n">
        <v>407</v>
      </c>
      <c r="B409" s="19" t="s">
        <v>425</v>
      </c>
      <c r="C409" s="21" t="n">
        <v>41.52</v>
      </c>
      <c r="D409" s="32" t="s">
        <v>7</v>
      </c>
      <c r="E409" s="7"/>
    </row>
    <row r="410" s="33" customFormat="true" ht="24.95" hidden="false" customHeight="true" outlineLevel="0" collapsed="false">
      <c r="A410" s="32" t="n">
        <v>408</v>
      </c>
      <c r="B410" s="19" t="s">
        <v>426</v>
      </c>
      <c r="C410" s="21" t="n">
        <v>39.6</v>
      </c>
      <c r="D410" s="32" t="s">
        <v>7</v>
      </c>
      <c r="E410" s="7"/>
    </row>
    <row r="411" s="33" customFormat="true" ht="24.95" hidden="false" customHeight="true" outlineLevel="0" collapsed="false">
      <c r="A411" s="32" t="n">
        <v>409</v>
      </c>
      <c r="B411" s="19" t="s">
        <v>427</v>
      </c>
      <c r="C411" s="21" t="n">
        <v>39.24</v>
      </c>
      <c r="D411" s="32" t="s">
        <v>7</v>
      </c>
      <c r="E411" s="7"/>
    </row>
    <row r="412" s="33" customFormat="true" ht="24.95" hidden="false" customHeight="true" outlineLevel="0" collapsed="false">
      <c r="A412" s="32" t="n">
        <v>410</v>
      </c>
      <c r="B412" s="19" t="s">
        <v>428</v>
      </c>
      <c r="C412" s="21" t="n">
        <v>30.48</v>
      </c>
      <c r="D412" s="32" t="s">
        <v>7</v>
      </c>
      <c r="E412" s="7"/>
    </row>
    <row r="413" s="33" customFormat="true" ht="24.95" hidden="false" customHeight="true" outlineLevel="0" collapsed="false">
      <c r="A413" s="32" t="n">
        <v>411</v>
      </c>
      <c r="B413" s="19" t="s">
        <v>429</v>
      </c>
      <c r="C413" s="21" t="n">
        <v>48.36</v>
      </c>
      <c r="D413" s="32" t="s">
        <v>7</v>
      </c>
      <c r="E413" s="7"/>
    </row>
    <row r="414" s="33" customFormat="true" ht="24.95" hidden="false" customHeight="true" outlineLevel="0" collapsed="false">
      <c r="A414" s="32" t="n">
        <v>412</v>
      </c>
      <c r="B414" s="19" t="s">
        <v>430</v>
      </c>
      <c r="C414" s="21" t="n">
        <v>37.44</v>
      </c>
      <c r="D414" s="32" t="s">
        <v>7</v>
      </c>
      <c r="E414" s="7"/>
    </row>
    <row r="415" s="33" customFormat="true" ht="24.95" hidden="false" customHeight="true" outlineLevel="0" collapsed="false">
      <c r="A415" s="32" t="n">
        <v>413</v>
      </c>
      <c r="B415" s="19" t="s">
        <v>431</v>
      </c>
      <c r="C415" s="21" t="n">
        <v>34.56</v>
      </c>
      <c r="D415" s="32" t="s">
        <v>7</v>
      </c>
      <c r="E415" s="7"/>
    </row>
    <row r="416" s="33" customFormat="true" ht="24.95" hidden="false" customHeight="true" outlineLevel="0" collapsed="false">
      <c r="A416" s="32" t="n">
        <v>414</v>
      </c>
      <c r="B416" s="19" t="s">
        <v>432</v>
      </c>
      <c r="C416" s="21" t="n">
        <v>34.56</v>
      </c>
      <c r="D416" s="32" t="s">
        <v>7</v>
      </c>
      <c r="E416" s="7"/>
    </row>
    <row r="417" s="33" customFormat="true" ht="24.95" hidden="false" customHeight="true" outlineLevel="0" collapsed="false">
      <c r="A417" s="32" t="n">
        <v>415</v>
      </c>
      <c r="B417" s="19" t="s">
        <v>433</v>
      </c>
      <c r="C417" s="21" t="n">
        <v>37.73</v>
      </c>
      <c r="D417" s="32" t="s">
        <v>7</v>
      </c>
      <c r="E417" s="7"/>
    </row>
    <row r="418" s="33" customFormat="true" ht="24.95" hidden="false" customHeight="true" outlineLevel="0" collapsed="false">
      <c r="A418" s="32" t="n">
        <v>416</v>
      </c>
      <c r="B418" s="19" t="s">
        <v>434</v>
      </c>
      <c r="C418" s="21" t="n">
        <v>37.73</v>
      </c>
      <c r="D418" s="32" t="s">
        <v>7</v>
      </c>
      <c r="E418" s="7"/>
    </row>
    <row r="419" customFormat="false" ht="24.95" hidden="false" customHeight="true" outlineLevel="0" collapsed="false">
      <c r="A419" s="4" t="n">
        <v>417</v>
      </c>
      <c r="B419" s="19" t="s">
        <v>435</v>
      </c>
      <c r="C419" s="21" t="n">
        <v>32.69</v>
      </c>
      <c r="D419" s="4" t="s">
        <v>7</v>
      </c>
      <c r="E419" s="7"/>
    </row>
    <row r="420" customFormat="false" ht="24.95" hidden="false" customHeight="true" outlineLevel="0" collapsed="false">
      <c r="A420" s="4" t="n">
        <v>418</v>
      </c>
      <c r="B420" s="19" t="s">
        <v>436</v>
      </c>
      <c r="C420" s="21" t="n">
        <v>29.68</v>
      </c>
      <c r="D420" s="4" t="s">
        <v>7</v>
      </c>
      <c r="E420" s="7"/>
    </row>
    <row r="421" customFormat="false" ht="24.95" hidden="false" customHeight="true" outlineLevel="0" collapsed="false">
      <c r="A421" s="4" t="n">
        <v>419</v>
      </c>
      <c r="B421" s="19" t="s">
        <v>437</v>
      </c>
      <c r="C421" s="21" t="n">
        <v>25.72</v>
      </c>
      <c r="D421" s="4" t="s">
        <v>7</v>
      </c>
      <c r="E421" s="7"/>
    </row>
    <row r="422" customFormat="false" ht="24.95" hidden="false" customHeight="true" outlineLevel="0" collapsed="false">
      <c r="A422" s="4" t="n">
        <v>420</v>
      </c>
      <c r="B422" s="19" t="s">
        <v>438</v>
      </c>
      <c r="C422" s="21" t="n">
        <v>21.63</v>
      </c>
      <c r="D422" s="4" t="s">
        <v>7</v>
      </c>
      <c r="E422" s="7"/>
    </row>
    <row r="423" customFormat="false" ht="24.95" hidden="false" customHeight="true" outlineLevel="0" collapsed="false">
      <c r="A423" s="4" t="n">
        <v>421</v>
      </c>
      <c r="B423" s="19" t="s">
        <v>439</v>
      </c>
      <c r="C423" s="21" t="n">
        <v>21.63</v>
      </c>
      <c r="D423" s="4" t="s">
        <v>7</v>
      </c>
      <c r="E423" s="7"/>
    </row>
    <row r="424" customFormat="false" ht="24.95" hidden="false" customHeight="true" outlineLevel="0" collapsed="false">
      <c r="A424" s="4" t="n">
        <v>422</v>
      </c>
      <c r="B424" s="19" t="s">
        <v>440</v>
      </c>
      <c r="C424" s="21" t="n">
        <v>21.63</v>
      </c>
      <c r="D424" s="4" t="s">
        <v>7</v>
      </c>
      <c r="E424" s="7"/>
    </row>
    <row r="425" customFormat="false" ht="24.95" hidden="false" customHeight="true" outlineLevel="0" collapsed="false">
      <c r="A425" s="4" t="n">
        <v>423</v>
      </c>
      <c r="B425" s="19" t="s">
        <v>441</v>
      </c>
      <c r="C425" s="21" t="n">
        <v>37.49</v>
      </c>
      <c r="D425" s="4" t="s">
        <v>7</v>
      </c>
      <c r="E425" s="7"/>
    </row>
    <row r="426" customFormat="false" ht="24.95" hidden="false" customHeight="true" outlineLevel="0" collapsed="false">
      <c r="A426" s="4" t="n">
        <v>424</v>
      </c>
      <c r="B426" s="19" t="s">
        <v>442</v>
      </c>
      <c r="C426" s="21" t="n">
        <v>33.29</v>
      </c>
      <c r="D426" s="4" t="s">
        <v>7</v>
      </c>
      <c r="E426" s="7"/>
    </row>
    <row r="427" customFormat="false" ht="24.95" hidden="false" customHeight="true" outlineLevel="0" collapsed="false">
      <c r="A427" s="4" t="n">
        <v>425</v>
      </c>
      <c r="B427" s="19" t="s">
        <v>443</v>
      </c>
      <c r="C427" s="21" t="n">
        <v>25.72</v>
      </c>
      <c r="D427" s="4" t="s">
        <v>7</v>
      </c>
      <c r="E427" s="7"/>
    </row>
    <row r="428" customFormat="false" ht="24.95" hidden="false" customHeight="true" outlineLevel="0" collapsed="false">
      <c r="A428" s="4" t="n">
        <v>426</v>
      </c>
      <c r="B428" s="19" t="s">
        <v>444</v>
      </c>
      <c r="C428" s="21" t="n">
        <v>23.75</v>
      </c>
      <c r="D428" s="4" t="s">
        <v>7</v>
      </c>
      <c r="E428" s="7"/>
    </row>
    <row r="429" customFormat="false" ht="24.95" hidden="false" customHeight="true" outlineLevel="0" collapsed="false">
      <c r="A429" s="4" t="n">
        <v>427</v>
      </c>
      <c r="B429" s="19" t="s">
        <v>445</v>
      </c>
      <c r="C429" s="21" t="n">
        <v>31.91</v>
      </c>
      <c r="D429" s="4" t="s">
        <v>7</v>
      </c>
      <c r="E429" s="7"/>
    </row>
    <row r="430" customFormat="false" ht="24.95" hidden="false" customHeight="true" outlineLevel="0" collapsed="false">
      <c r="A430" s="4" t="n">
        <v>428</v>
      </c>
      <c r="B430" s="19" t="s">
        <v>446</v>
      </c>
      <c r="C430" s="21" t="n">
        <v>27.59</v>
      </c>
      <c r="D430" s="4" t="s">
        <v>7</v>
      </c>
      <c r="E430" s="7"/>
    </row>
    <row r="431" customFormat="false" ht="24.95" hidden="false" customHeight="true" outlineLevel="0" collapsed="false">
      <c r="A431" s="4" t="n">
        <v>429</v>
      </c>
      <c r="B431" s="19" t="s">
        <v>447</v>
      </c>
      <c r="C431" s="21" t="n">
        <v>23.03</v>
      </c>
      <c r="D431" s="4" t="s">
        <v>7</v>
      </c>
      <c r="E431" s="7"/>
    </row>
    <row r="432" customFormat="false" ht="24.95" hidden="false" customHeight="true" outlineLevel="0" collapsed="false">
      <c r="A432" s="4" t="n">
        <v>430</v>
      </c>
      <c r="B432" s="19" t="s">
        <v>448</v>
      </c>
      <c r="C432" s="21" t="n">
        <v>27.71</v>
      </c>
      <c r="D432" s="4" t="s">
        <v>7</v>
      </c>
      <c r="E432" s="7"/>
    </row>
    <row r="433" customFormat="false" ht="24.95" hidden="false" customHeight="true" outlineLevel="0" collapsed="false">
      <c r="A433" s="4" t="n">
        <v>431</v>
      </c>
      <c r="B433" s="19" t="s">
        <v>449</v>
      </c>
      <c r="C433" s="21" t="n">
        <v>27.71</v>
      </c>
      <c r="D433" s="4" t="s">
        <v>7</v>
      </c>
      <c r="E433" s="7"/>
    </row>
    <row r="434" customFormat="false" ht="24.95" hidden="false" customHeight="true" outlineLevel="0" collapsed="false">
      <c r="A434" s="4" t="n">
        <v>432</v>
      </c>
      <c r="B434" s="19" t="s">
        <v>450</v>
      </c>
      <c r="C434" s="21" t="n">
        <v>31.91</v>
      </c>
      <c r="D434" s="4" t="s">
        <v>7</v>
      </c>
      <c r="E434" s="7"/>
    </row>
    <row r="435" customFormat="false" ht="24.95" hidden="false" customHeight="true" outlineLevel="0" collapsed="false">
      <c r="A435" s="4" t="n">
        <v>433</v>
      </c>
      <c r="B435" s="34" t="s">
        <v>451</v>
      </c>
      <c r="C435" s="35" t="n">
        <v>71.13</v>
      </c>
      <c r="D435" s="4" t="s">
        <v>7</v>
      </c>
      <c r="E435" s="7"/>
    </row>
    <row r="436" customFormat="false" ht="24.95" hidden="false" customHeight="true" outlineLevel="0" collapsed="false">
      <c r="A436" s="4" t="n">
        <v>434</v>
      </c>
      <c r="B436" s="34" t="s">
        <v>452</v>
      </c>
      <c r="C436" s="35" t="n">
        <v>20.19</v>
      </c>
      <c r="D436" s="4" t="s">
        <v>7</v>
      </c>
      <c r="E436" s="7"/>
    </row>
    <row r="437" customFormat="false" ht="24.95" hidden="false" customHeight="true" outlineLevel="0" collapsed="false">
      <c r="A437" s="4" t="n">
        <v>435</v>
      </c>
      <c r="B437" s="36" t="s">
        <v>453</v>
      </c>
      <c r="C437" s="35" t="n">
        <v>59.47</v>
      </c>
      <c r="D437" s="4" t="s">
        <v>7</v>
      </c>
      <c r="E437" s="7"/>
    </row>
    <row r="438" customFormat="false" ht="24.95" hidden="false" customHeight="true" outlineLevel="0" collapsed="false">
      <c r="A438" s="4" t="n">
        <v>436</v>
      </c>
      <c r="B438" s="36" t="s">
        <v>454</v>
      </c>
      <c r="C438" s="35" t="n">
        <v>42.97</v>
      </c>
      <c r="D438" s="4" t="s">
        <v>7</v>
      </c>
      <c r="E438" s="7"/>
    </row>
    <row r="439" customFormat="false" ht="24.95" hidden="false" customHeight="true" outlineLevel="0" collapsed="false">
      <c r="A439" s="4" t="n">
        <v>437</v>
      </c>
      <c r="B439" s="36" t="s">
        <v>455</v>
      </c>
      <c r="C439" s="35" t="n">
        <v>42.97</v>
      </c>
      <c r="D439" s="4" t="s">
        <v>7</v>
      </c>
      <c r="E439" s="7"/>
    </row>
    <row r="440" customFormat="false" ht="24.95" hidden="false" customHeight="true" outlineLevel="0" collapsed="false">
      <c r="A440" s="4" t="n">
        <v>438</v>
      </c>
      <c r="B440" s="36" t="s">
        <v>456</v>
      </c>
      <c r="C440" s="35" t="n">
        <v>39.5</v>
      </c>
      <c r="D440" s="4" t="s">
        <v>7</v>
      </c>
      <c r="E440" s="7"/>
    </row>
    <row r="441" customFormat="false" ht="24.95" hidden="false" customHeight="true" outlineLevel="0" collapsed="false">
      <c r="A441" s="4" t="n">
        <v>439</v>
      </c>
      <c r="B441" s="36" t="s">
        <v>457</v>
      </c>
      <c r="C441" s="35" t="n">
        <v>39.5</v>
      </c>
      <c r="D441" s="4" t="s">
        <v>7</v>
      </c>
      <c r="E441" s="7"/>
    </row>
    <row r="442" customFormat="false" ht="24.95" hidden="false" customHeight="true" outlineLevel="0" collapsed="false">
      <c r="A442" s="4" t="n">
        <v>440</v>
      </c>
      <c r="B442" s="36" t="s">
        <v>458</v>
      </c>
      <c r="C442" s="35" t="n">
        <v>59.9</v>
      </c>
      <c r="D442" s="4" t="s">
        <v>7</v>
      </c>
      <c r="E442" s="7"/>
    </row>
    <row r="443" customFormat="false" ht="24.95" hidden="false" customHeight="true" outlineLevel="0" collapsed="false">
      <c r="A443" s="4" t="n">
        <v>441</v>
      </c>
      <c r="B443" s="36" t="s">
        <v>459</v>
      </c>
      <c r="C443" s="35" t="n">
        <v>59.47</v>
      </c>
      <c r="D443" s="4" t="s">
        <v>7</v>
      </c>
      <c r="E443" s="7"/>
    </row>
    <row r="444" customFormat="false" ht="24.95" hidden="false" customHeight="true" outlineLevel="0" collapsed="false">
      <c r="A444" s="4" t="n">
        <v>442</v>
      </c>
      <c r="B444" s="36" t="s">
        <v>460</v>
      </c>
      <c r="C444" s="35" t="n">
        <v>42.97</v>
      </c>
      <c r="D444" s="4" t="s">
        <v>7</v>
      </c>
      <c r="E444" s="7"/>
    </row>
    <row r="445" customFormat="false" ht="24.95" hidden="false" customHeight="true" outlineLevel="0" collapsed="false">
      <c r="A445" s="4" t="n">
        <v>443</v>
      </c>
      <c r="B445" s="36" t="s">
        <v>461</v>
      </c>
      <c r="C445" s="35" t="n">
        <v>39.5</v>
      </c>
      <c r="D445" s="4" t="s">
        <v>7</v>
      </c>
      <c r="E445" s="7"/>
    </row>
    <row r="446" customFormat="false" ht="24.95" hidden="false" customHeight="true" outlineLevel="0" collapsed="false">
      <c r="A446" s="4" t="n">
        <v>444</v>
      </c>
      <c r="B446" s="36" t="s">
        <v>462</v>
      </c>
      <c r="C446" s="35" t="n">
        <v>39.5</v>
      </c>
      <c r="D446" s="4" t="s">
        <v>7</v>
      </c>
      <c r="E446" s="7"/>
    </row>
    <row r="447" customFormat="false" ht="24.95" hidden="false" customHeight="true" outlineLevel="0" collapsed="false">
      <c r="A447" s="4" t="n">
        <v>445</v>
      </c>
      <c r="B447" s="36" t="s">
        <v>463</v>
      </c>
      <c r="C447" s="35" t="n">
        <v>59.47</v>
      </c>
      <c r="D447" s="4" t="s">
        <v>7</v>
      </c>
      <c r="E447" s="7"/>
    </row>
    <row r="448" customFormat="false" ht="24.95" hidden="false" customHeight="true" outlineLevel="0" collapsed="false">
      <c r="A448" s="4" t="n">
        <v>446</v>
      </c>
      <c r="B448" s="36" t="s">
        <v>464</v>
      </c>
      <c r="C448" s="35" t="n">
        <v>59.47</v>
      </c>
      <c r="D448" s="4" t="s">
        <v>7</v>
      </c>
      <c r="E448" s="7"/>
    </row>
    <row r="449" customFormat="false" ht="24.95" hidden="false" customHeight="true" outlineLevel="0" collapsed="false">
      <c r="A449" s="4" t="n">
        <v>447</v>
      </c>
      <c r="B449" s="36" t="s">
        <v>465</v>
      </c>
      <c r="C449" s="35" t="n">
        <v>39.5</v>
      </c>
      <c r="D449" s="4" t="s">
        <v>7</v>
      </c>
      <c r="E449" s="7"/>
    </row>
    <row r="450" customFormat="false" ht="24.95" hidden="false" customHeight="true" outlineLevel="0" collapsed="false">
      <c r="A450" s="4" t="n">
        <v>448</v>
      </c>
      <c r="B450" s="36" t="s">
        <v>466</v>
      </c>
      <c r="C450" s="35" t="n">
        <v>39.5</v>
      </c>
      <c r="D450" s="4" t="s">
        <v>7</v>
      </c>
      <c r="E450" s="7"/>
    </row>
    <row r="451" customFormat="false" ht="24.95" hidden="false" customHeight="true" outlineLevel="0" collapsed="false">
      <c r="A451" s="4" t="n">
        <v>449</v>
      </c>
      <c r="B451" s="36" t="s">
        <v>467</v>
      </c>
      <c r="C451" s="35" t="n">
        <v>59.47</v>
      </c>
      <c r="D451" s="4" t="s">
        <v>7</v>
      </c>
      <c r="E451" s="7"/>
    </row>
    <row r="452" customFormat="false" ht="24.95" hidden="false" customHeight="true" outlineLevel="0" collapsed="false">
      <c r="A452" s="4" t="n">
        <v>450</v>
      </c>
      <c r="B452" s="36" t="s">
        <v>468</v>
      </c>
      <c r="C452" s="35" t="n">
        <v>42.97</v>
      </c>
      <c r="D452" s="4" t="s">
        <v>7</v>
      </c>
      <c r="E452" s="7"/>
    </row>
    <row r="453" customFormat="false" ht="24.95" hidden="false" customHeight="true" outlineLevel="0" collapsed="false">
      <c r="A453" s="4" t="n">
        <v>451</v>
      </c>
      <c r="B453" s="36" t="s">
        <v>469</v>
      </c>
      <c r="C453" s="35" t="n">
        <v>42.97</v>
      </c>
      <c r="D453" s="4" t="s">
        <v>7</v>
      </c>
      <c r="E453" s="7"/>
    </row>
    <row r="454" customFormat="false" ht="24.95" hidden="false" customHeight="true" outlineLevel="0" collapsed="false">
      <c r="A454" s="4" t="n">
        <v>452</v>
      </c>
      <c r="B454" s="36" t="s">
        <v>470</v>
      </c>
      <c r="C454" s="35" t="n">
        <v>42.97</v>
      </c>
      <c r="D454" s="4" t="s">
        <v>7</v>
      </c>
      <c r="E454" s="7"/>
    </row>
    <row r="455" customFormat="false" ht="24.95" hidden="false" customHeight="true" outlineLevel="0" collapsed="false">
      <c r="A455" s="4" t="n">
        <v>453</v>
      </c>
      <c r="B455" s="34" t="s">
        <v>471</v>
      </c>
      <c r="C455" s="35" t="n">
        <v>28.13</v>
      </c>
      <c r="D455" s="4" t="s">
        <v>7</v>
      </c>
      <c r="E455" s="7"/>
    </row>
    <row r="456" customFormat="false" ht="24.95" hidden="false" customHeight="true" outlineLevel="0" collapsed="false">
      <c r="A456" s="4" t="n">
        <v>454</v>
      </c>
      <c r="B456" s="34" t="s">
        <v>472</v>
      </c>
      <c r="C456" s="35" t="n">
        <v>28.13</v>
      </c>
      <c r="D456" s="4" t="s">
        <v>7</v>
      </c>
      <c r="E456" s="7"/>
    </row>
    <row r="457" customFormat="false" ht="24.95" hidden="false" customHeight="true" outlineLevel="0" collapsed="false">
      <c r="A457" s="4" t="n">
        <v>455</v>
      </c>
      <c r="B457" s="34" t="s">
        <v>473</v>
      </c>
      <c r="C457" s="35" t="n">
        <v>24.75</v>
      </c>
      <c r="D457" s="4" t="s">
        <v>7</v>
      </c>
      <c r="E457" s="7"/>
    </row>
    <row r="458" customFormat="false" ht="24.95" hidden="false" customHeight="true" outlineLevel="0" collapsed="false">
      <c r="A458" s="4" t="n">
        <v>456</v>
      </c>
      <c r="B458" s="34" t="s">
        <v>474</v>
      </c>
      <c r="C458" s="35" t="n">
        <v>24</v>
      </c>
      <c r="D458" s="4" t="s">
        <v>7</v>
      </c>
      <c r="E458" s="7"/>
    </row>
    <row r="459" customFormat="false" ht="24.95" hidden="false" customHeight="true" outlineLevel="0" collapsed="false">
      <c r="A459" s="4" t="n">
        <v>457</v>
      </c>
      <c r="B459" s="34" t="s">
        <v>475</v>
      </c>
      <c r="C459" s="35" t="n">
        <v>32.88</v>
      </c>
      <c r="D459" s="4" t="s">
        <v>7</v>
      </c>
      <c r="E459" s="7"/>
    </row>
    <row r="460" customFormat="false" ht="24.95" hidden="false" customHeight="true" outlineLevel="0" collapsed="false">
      <c r="A460" s="4" t="n">
        <v>458</v>
      </c>
      <c r="B460" s="34" t="s">
        <v>476</v>
      </c>
      <c r="C460" s="35" t="n">
        <v>28.13</v>
      </c>
      <c r="D460" s="4" t="s">
        <v>7</v>
      </c>
      <c r="E460" s="7"/>
    </row>
    <row r="461" customFormat="false" ht="24.95" hidden="false" customHeight="true" outlineLevel="0" collapsed="false">
      <c r="A461" s="4" t="n">
        <v>459</v>
      </c>
      <c r="B461" s="34" t="s">
        <v>477</v>
      </c>
      <c r="C461" s="35" t="n">
        <v>36.75</v>
      </c>
      <c r="D461" s="4" t="s">
        <v>7</v>
      </c>
      <c r="E461" s="7"/>
    </row>
    <row r="462" customFormat="false" ht="24.95" hidden="false" customHeight="true" outlineLevel="0" collapsed="false">
      <c r="A462" s="4" t="n">
        <v>460</v>
      </c>
      <c r="B462" s="34" t="s">
        <v>478</v>
      </c>
      <c r="C462" s="35" t="n">
        <v>37.63</v>
      </c>
      <c r="D462" s="4" t="s">
        <v>7</v>
      </c>
      <c r="E462" s="7"/>
    </row>
    <row r="463" customFormat="false" ht="24.95" hidden="false" customHeight="true" outlineLevel="0" collapsed="false">
      <c r="A463" s="4" t="n">
        <v>461</v>
      </c>
      <c r="B463" s="34" t="s">
        <v>479</v>
      </c>
      <c r="C463" s="35" t="n">
        <v>28.13</v>
      </c>
      <c r="D463" s="4" t="s">
        <v>7</v>
      </c>
      <c r="E463" s="7"/>
    </row>
    <row r="464" customFormat="false" ht="24.95" hidden="false" customHeight="true" outlineLevel="0" collapsed="false">
      <c r="A464" s="4" t="n">
        <v>462</v>
      </c>
      <c r="B464" s="34" t="s">
        <v>480</v>
      </c>
      <c r="C464" s="35" t="n">
        <v>24</v>
      </c>
      <c r="D464" s="4" t="s">
        <v>7</v>
      </c>
      <c r="E464" s="7"/>
    </row>
    <row r="465" customFormat="false" ht="24.95" hidden="false" customHeight="true" outlineLevel="0" collapsed="false">
      <c r="A465" s="4" t="n">
        <v>463</v>
      </c>
      <c r="B465" s="34" t="s">
        <v>481</v>
      </c>
      <c r="C465" s="35" t="n">
        <v>33.38</v>
      </c>
      <c r="D465" s="4" t="s">
        <v>7</v>
      </c>
      <c r="E465" s="7"/>
    </row>
    <row r="466" customFormat="false" ht="24.95" hidden="false" customHeight="true" outlineLevel="0" collapsed="false">
      <c r="A466" s="4" t="n">
        <v>464</v>
      </c>
      <c r="B466" s="34" t="s">
        <v>482</v>
      </c>
      <c r="C466" s="35" t="n">
        <v>28.13</v>
      </c>
      <c r="D466" s="4" t="s">
        <v>7</v>
      </c>
      <c r="E466" s="7"/>
    </row>
    <row r="467" customFormat="false" ht="24.95" hidden="false" customHeight="true" outlineLevel="0" collapsed="false">
      <c r="A467" s="4" t="n">
        <v>465</v>
      </c>
      <c r="B467" s="36" t="s">
        <v>483</v>
      </c>
      <c r="C467" s="35" t="n">
        <v>16.48</v>
      </c>
      <c r="D467" s="4" t="s">
        <v>7</v>
      </c>
      <c r="E467" s="7"/>
    </row>
    <row r="468" customFormat="false" ht="24.95" hidden="false" customHeight="true" outlineLevel="0" collapsed="false">
      <c r="A468" s="4" t="n">
        <v>466</v>
      </c>
      <c r="B468" s="36" t="s">
        <v>484</v>
      </c>
      <c r="C468" s="35" t="n">
        <v>34.56</v>
      </c>
      <c r="D468" s="4" t="s">
        <v>7</v>
      </c>
      <c r="E468" s="7"/>
    </row>
    <row r="469" customFormat="false" ht="24.95" hidden="false" customHeight="true" outlineLevel="0" collapsed="false">
      <c r="A469" s="4" t="n">
        <v>467</v>
      </c>
      <c r="B469" s="36" t="s">
        <v>485</v>
      </c>
      <c r="C469" s="35" t="n">
        <v>24.33</v>
      </c>
      <c r="D469" s="4" t="s">
        <v>7</v>
      </c>
      <c r="E469" s="7"/>
    </row>
    <row r="470" customFormat="false" ht="24.95" hidden="false" customHeight="true" outlineLevel="0" collapsed="false">
      <c r="A470" s="4" t="n">
        <v>468</v>
      </c>
      <c r="B470" s="36" t="s">
        <v>486</v>
      </c>
      <c r="C470" s="35" t="n">
        <v>22.39</v>
      </c>
      <c r="D470" s="4" t="s">
        <v>7</v>
      </c>
      <c r="E470" s="7"/>
    </row>
    <row r="471" customFormat="false" ht="24.95" hidden="false" customHeight="true" outlineLevel="0" collapsed="false">
      <c r="A471" s="4" t="n">
        <v>469</v>
      </c>
      <c r="B471" s="34" t="s">
        <v>487</v>
      </c>
      <c r="C471" s="35" t="n">
        <v>28.19</v>
      </c>
      <c r="D471" s="4" t="s">
        <v>7</v>
      </c>
      <c r="E471" s="7"/>
    </row>
    <row r="472" customFormat="false" ht="24.95" hidden="false" customHeight="true" outlineLevel="0" collapsed="false">
      <c r="A472" s="4" t="n">
        <v>470</v>
      </c>
      <c r="B472" s="34" t="s">
        <v>488</v>
      </c>
      <c r="C472" s="35" t="n">
        <v>25.69</v>
      </c>
      <c r="D472" s="4" t="s">
        <v>7</v>
      </c>
      <c r="E472" s="7"/>
    </row>
    <row r="473" customFormat="false" ht="24.95" hidden="false" customHeight="true" outlineLevel="0" collapsed="false">
      <c r="A473" s="4" t="n">
        <v>471</v>
      </c>
      <c r="B473" s="34" t="s">
        <v>489</v>
      </c>
      <c r="C473" s="35" t="n">
        <v>53.54</v>
      </c>
      <c r="D473" s="4" t="s">
        <v>7</v>
      </c>
      <c r="E473" s="7"/>
    </row>
    <row r="474" customFormat="false" ht="24.95" hidden="false" customHeight="true" outlineLevel="0" collapsed="false">
      <c r="A474" s="4" t="n">
        <v>472</v>
      </c>
      <c r="B474" s="36" t="s">
        <v>490</v>
      </c>
      <c r="C474" s="35" t="n">
        <v>39.1</v>
      </c>
      <c r="D474" s="4" t="s">
        <v>7</v>
      </c>
      <c r="E474" s="7"/>
    </row>
    <row r="475" customFormat="false" ht="24.95" hidden="false" customHeight="true" outlineLevel="0" collapsed="false">
      <c r="A475" s="4" t="n">
        <v>473</v>
      </c>
      <c r="B475" s="36" t="s">
        <v>491</v>
      </c>
      <c r="C475" s="35" t="n">
        <v>29.78</v>
      </c>
      <c r="D475" s="4" t="s">
        <v>7</v>
      </c>
      <c r="E475" s="7"/>
    </row>
    <row r="476" customFormat="false" ht="24.95" hidden="false" customHeight="true" outlineLevel="0" collapsed="false">
      <c r="A476" s="4" t="n">
        <v>474</v>
      </c>
      <c r="B476" s="36" t="s">
        <v>492</v>
      </c>
      <c r="C476" s="35" t="n">
        <v>31.03</v>
      </c>
      <c r="D476" s="4" t="s">
        <v>7</v>
      </c>
      <c r="E476" s="7"/>
    </row>
    <row r="477" customFormat="false" ht="24.95" hidden="false" customHeight="true" outlineLevel="0" collapsed="false">
      <c r="A477" s="4" t="n">
        <v>475</v>
      </c>
      <c r="B477" s="36" t="s">
        <v>493</v>
      </c>
      <c r="C477" s="35" t="n">
        <v>44.9</v>
      </c>
      <c r="D477" s="4" t="s">
        <v>7</v>
      </c>
      <c r="E477" s="7"/>
    </row>
    <row r="478" customFormat="false" ht="24.95" hidden="false" customHeight="true" outlineLevel="0" collapsed="false">
      <c r="A478" s="4" t="n">
        <v>476</v>
      </c>
      <c r="B478" s="36" t="s">
        <v>494</v>
      </c>
      <c r="C478" s="35" t="n">
        <v>24.1</v>
      </c>
      <c r="D478" s="4" t="s">
        <v>7</v>
      </c>
      <c r="E478" s="7"/>
    </row>
    <row r="479" customFormat="false" ht="24.95" hidden="false" customHeight="true" outlineLevel="0" collapsed="false">
      <c r="A479" s="4" t="n">
        <v>477</v>
      </c>
      <c r="B479" s="5" t="s">
        <v>495</v>
      </c>
      <c r="C479" s="6" t="n">
        <v>33.6</v>
      </c>
      <c r="D479" s="4" t="s">
        <v>7</v>
      </c>
      <c r="E479" s="7"/>
    </row>
    <row r="480" customFormat="false" ht="24.95" hidden="false" customHeight="true" outlineLevel="0" collapsed="false">
      <c r="A480" s="4" t="n">
        <v>478</v>
      </c>
      <c r="B480" s="34" t="s">
        <v>496</v>
      </c>
      <c r="C480" s="35" t="n">
        <v>45.72</v>
      </c>
      <c r="D480" s="4" t="s">
        <v>7</v>
      </c>
      <c r="E480" s="7"/>
    </row>
    <row r="481" customFormat="false" ht="24.95" hidden="false" customHeight="true" outlineLevel="0" collapsed="false">
      <c r="A481" s="4" t="n">
        <v>479</v>
      </c>
      <c r="B481" s="34" t="s">
        <v>497</v>
      </c>
      <c r="C481" s="35" t="n">
        <v>65.4</v>
      </c>
      <c r="D481" s="4" t="s">
        <v>7</v>
      </c>
      <c r="E481" s="7"/>
    </row>
    <row r="482" customFormat="false" ht="24.95" hidden="false" customHeight="true" outlineLevel="0" collapsed="false">
      <c r="A482" s="4" t="n">
        <v>480</v>
      </c>
      <c r="B482" s="36" t="s">
        <v>498</v>
      </c>
      <c r="C482" s="35" t="n">
        <v>24.96</v>
      </c>
      <c r="D482" s="4" t="s">
        <v>7</v>
      </c>
      <c r="E482" s="7"/>
    </row>
    <row r="483" customFormat="false" ht="24.95" hidden="false" customHeight="true" outlineLevel="0" collapsed="false">
      <c r="A483" s="4" t="n">
        <v>481</v>
      </c>
      <c r="B483" s="34" t="s">
        <v>499</v>
      </c>
      <c r="C483" s="35" t="n">
        <v>41.86</v>
      </c>
      <c r="D483" s="4" t="s">
        <v>7</v>
      </c>
      <c r="E483" s="7"/>
    </row>
    <row r="484" customFormat="false" ht="24.95" hidden="false" customHeight="true" outlineLevel="0" collapsed="false">
      <c r="A484" s="4" t="n">
        <v>482</v>
      </c>
      <c r="B484" s="34" t="s">
        <v>500</v>
      </c>
      <c r="C484" s="35" t="n">
        <v>57.96</v>
      </c>
      <c r="D484" s="4" t="s">
        <v>7</v>
      </c>
      <c r="E484" s="7"/>
    </row>
    <row r="485" customFormat="false" ht="24.95" hidden="false" customHeight="true" outlineLevel="0" collapsed="false">
      <c r="A485" s="4" t="n">
        <v>483</v>
      </c>
      <c r="B485" s="36" t="s">
        <v>501</v>
      </c>
      <c r="C485" s="35" t="n">
        <v>26.91</v>
      </c>
      <c r="D485" s="4" t="s">
        <v>7</v>
      </c>
      <c r="E485" s="7"/>
    </row>
    <row r="486" customFormat="false" ht="24.95" hidden="false" customHeight="true" outlineLevel="0" collapsed="false">
      <c r="A486" s="4" t="n">
        <v>484</v>
      </c>
      <c r="B486" s="36" t="s">
        <v>502</v>
      </c>
      <c r="C486" s="35" t="n">
        <v>42.78</v>
      </c>
      <c r="D486" s="4" t="s">
        <v>7</v>
      </c>
      <c r="E486" s="7"/>
    </row>
    <row r="487" customFormat="false" ht="24.95" hidden="false" customHeight="true" outlineLevel="0" collapsed="false">
      <c r="A487" s="4" t="n">
        <v>485</v>
      </c>
      <c r="B487" s="36" t="s">
        <v>503</v>
      </c>
      <c r="C487" s="35" t="n">
        <v>56.93</v>
      </c>
      <c r="D487" s="4" t="s">
        <v>7</v>
      </c>
      <c r="E487" s="7"/>
    </row>
    <row r="488" customFormat="false" ht="24.95" hidden="false" customHeight="true" outlineLevel="0" collapsed="false">
      <c r="A488" s="4" t="n">
        <v>486</v>
      </c>
      <c r="B488" s="37" t="s">
        <v>504</v>
      </c>
      <c r="C488" s="38" t="n">
        <v>23.51</v>
      </c>
      <c r="D488" s="4" t="s">
        <v>7</v>
      </c>
      <c r="E488" s="7"/>
    </row>
    <row r="489" customFormat="false" ht="24.95" hidden="false" customHeight="true" outlineLevel="0" collapsed="false">
      <c r="A489" s="4" t="n">
        <v>487</v>
      </c>
      <c r="B489" s="37" t="s">
        <v>505</v>
      </c>
      <c r="C489" s="38" t="n">
        <v>39.45</v>
      </c>
      <c r="D489" s="4" t="s">
        <v>7</v>
      </c>
      <c r="E489" s="7"/>
    </row>
    <row r="490" customFormat="false" ht="24.95" hidden="false" customHeight="true" outlineLevel="0" collapsed="false">
      <c r="A490" s="4" t="n">
        <v>488</v>
      </c>
      <c r="B490" s="37" t="s">
        <v>506</v>
      </c>
      <c r="C490" s="39" t="n">
        <v>35.77</v>
      </c>
      <c r="D490" s="4" t="s">
        <v>7</v>
      </c>
      <c r="E490" s="7"/>
    </row>
    <row r="491" customFormat="false" ht="24.95" hidden="false" customHeight="true" outlineLevel="0" collapsed="false">
      <c r="A491" s="4" t="n">
        <v>489</v>
      </c>
      <c r="B491" s="37" t="s">
        <v>507</v>
      </c>
      <c r="C491" s="38" t="n">
        <v>37.13</v>
      </c>
      <c r="D491" s="4" t="s">
        <v>7</v>
      </c>
      <c r="E491" s="7"/>
    </row>
    <row r="492" customFormat="false" ht="24.95" hidden="false" customHeight="true" outlineLevel="0" collapsed="false">
      <c r="A492" s="4" t="n">
        <v>490</v>
      </c>
      <c r="B492" s="37" t="s">
        <v>508</v>
      </c>
      <c r="C492" s="38" t="n">
        <v>36.31</v>
      </c>
      <c r="D492" s="4" t="s">
        <v>7</v>
      </c>
      <c r="E492" s="7"/>
    </row>
    <row r="493" customFormat="false" ht="24.95" hidden="false" customHeight="true" outlineLevel="0" collapsed="false">
      <c r="A493" s="4" t="n">
        <v>491</v>
      </c>
      <c r="B493" s="40" t="s">
        <v>509</v>
      </c>
      <c r="C493" s="38" t="n">
        <v>29.87</v>
      </c>
      <c r="D493" s="4" t="s">
        <v>7</v>
      </c>
      <c r="E493" s="7"/>
    </row>
    <row r="494" customFormat="false" ht="24.95" hidden="false" customHeight="true" outlineLevel="0" collapsed="false">
      <c r="A494" s="4" t="n">
        <v>492</v>
      </c>
      <c r="B494" s="40" t="s">
        <v>510</v>
      </c>
      <c r="C494" s="38" t="n">
        <v>11.78</v>
      </c>
      <c r="D494" s="4" t="s">
        <v>7</v>
      </c>
      <c r="E494" s="7"/>
    </row>
    <row r="495" customFormat="false" ht="24.95" hidden="false" customHeight="true" outlineLevel="0" collapsed="false">
      <c r="A495" s="4" t="n">
        <v>493</v>
      </c>
      <c r="B495" s="40" t="s">
        <v>511</v>
      </c>
      <c r="C495" s="38" t="n">
        <v>39.96</v>
      </c>
      <c r="D495" s="4" t="s">
        <v>7</v>
      </c>
      <c r="E495" s="7"/>
    </row>
    <row r="496" customFormat="false" ht="24.95" hidden="false" customHeight="true" outlineLevel="0" collapsed="false">
      <c r="A496" s="4" t="n">
        <v>494</v>
      </c>
      <c r="B496" s="40" t="s">
        <v>512</v>
      </c>
      <c r="C496" s="38" t="n">
        <v>27.13</v>
      </c>
      <c r="D496" s="4" t="s">
        <v>7</v>
      </c>
      <c r="E496" s="7"/>
    </row>
    <row r="497" customFormat="false" ht="24.95" hidden="false" customHeight="true" outlineLevel="0" collapsed="false">
      <c r="A497" s="4" t="n">
        <v>495</v>
      </c>
      <c r="B497" s="40" t="s">
        <v>513</v>
      </c>
      <c r="C497" s="38" t="n">
        <v>26.03</v>
      </c>
      <c r="D497" s="4" t="s">
        <v>7</v>
      </c>
      <c r="E497" s="7"/>
    </row>
    <row r="498" customFormat="false" ht="24.95" hidden="false" customHeight="true" outlineLevel="0" collapsed="false">
      <c r="A498" s="4" t="n">
        <v>496</v>
      </c>
      <c r="B498" s="37" t="s">
        <v>514</v>
      </c>
      <c r="C498" s="38" t="n">
        <v>39.37</v>
      </c>
      <c r="D498" s="4" t="s">
        <v>7</v>
      </c>
      <c r="E498" s="7"/>
    </row>
    <row r="499" customFormat="false" ht="24.95" hidden="false" customHeight="true" outlineLevel="0" collapsed="false">
      <c r="A499" s="4" t="n">
        <v>497</v>
      </c>
      <c r="B499" s="37" t="s">
        <v>515</v>
      </c>
      <c r="C499" s="38" t="n">
        <v>34.22</v>
      </c>
      <c r="D499" s="4" t="s">
        <v>7</v>
      </c>
      <c r="E499" s="7"/>
    </row>
    <row r="500" customFormat="false" ht="24.95" hidden="false" customHeight="true" outlineLevel="0" collapsed="false">
      <c r="A500" s="4" t="n">
        <v>498</v>
      </c>
      <c r="B500" s="40" t="s">
        <v>516</v>
      </c>
      <c r="C500" s="38" t="n">
        <v>49.57</v>
      </c>
      <c r="D500" s="4" t="s">
        <v>7</v>
      </c>
      <c r="E500" s="13" t="s">
        <v>517</v>
      </c>
    </row>
    <row r="501" customFormat="false" ht="24.95" hidden="false" customHeight="true" outlineLevel="0" collapsed="false">
      <c r="A501" s="4" t="n">
        <v>499</v>
      </c>
      <c r="B501" s="40" t="s">
        <v>516</v>
      </c>
      <c r="C501" s="38" t="n">
        <v>12.42</v>
      </c>
      <c r="D501" s="4" t="s">
        <v>7</v>
      </c>
      <c r="E501" s="13" t="s">
        <v>518</v>
      </c>
    </row>
    <row r="502" customFormat="false" ht="24.95" hidden="false" customHeight="true" outlineLevel="0" collapsed="false">
      <c r="A502" s="4" t="n">
        <v>500</v>
      </c>
      <c r="B502" s="19" t="s">
        <v>519</v>
      </c>
      <c r="C502" s="41" t="n">
        <v>14.07</v>
      </c>
      <c r="D502" s="4" t="s">
        <v>7</v>
      </c>
      <c r="E502" s="7"/>
    </row>
    <row r="503" customFormat="false" ht="24.95" hidden="false" customHeight="true" outlineLevel="0" collapsed="false">
      <c r="A503" s="4" t="n">
        <v>501</v>
      </c>
      <c r="B503" s="19" t="s">
        <v>520</v>
      </c>
      <c r="C503" s="41" t="n">
        <v>28.53</v>
      </c>
      <c r="D503" s="4" t="s">
        <v>7</v>
      </c>
      <c r="E503" s="7"/>
    </row>
    <row r="504" customFormat="false" ht="24.95" hidden="false" customHeight="true" outlineLevel="0" collapsed="false">
      <c r="A504" s="4" t="n">
        <v>502</v>
      </c>
      <c r="B504" s="19" t="s">
        <v>521</v>
      </c>
      <c r="C504" s="41" t="n">
        <v>27.43</v>
      </c>
      <c r="D504" s="4" t="s">
        <v>7</v>
      </c>
      <c r="E504" s="7"/>
    </row>
    <row r="505" customFormat="false" ht="24.95" hidden="false" customHeight="true" outlineLevel="0" collapsed="false">
      <c r="A505" s="4" t="n">
        <v>503</v>
      </c>
      <c r="B505" s="26" t="s">
        <v>522</v>
      </c>
      <c r="C505" s="42" t="n">
        <v>77.06</v>
      </c>
      <c r="D505" s="4" t="s">
        <v>7</v>
      </c>
      <c r="E505" s="7"/>
    </row>
    <row r="506" customFormat="false" ht="24.95" hidden="false" customHeight="true" outlineLevel="0" collapsed="false">
      <c r="A506" s="4" t="n">
        <v>504</v>
      </c>
      <c r="B506" s="26" t="s">
        <v>523</v>
      </c>
      <c r="C506" s="42" t="n">
        <v>26.72</v>
      </c>
      <c r="D506" s="4" t="s">
        <v>7</v>
      </c>
      <c r="E506" s="7"/>
    </row>
    <row r="507" customFormat="false" ht="24.95" hidden="false" customHeight="true" outlineLevel="0" collapsed="false">
      <c r="A507" s="4" t="n">
        <v>505</v>
      </c>
      <c r="B507" s="26" t="s">
        <v>524</v>
      </c>
      <c r="C507" s="42" t="n">
        <v>20.52</v>
      </c>
      <c r="D507" s="4" t="s">
        <v>7</v>
      </c>
      <c r="E507" s="7"/>
    </row>
    <row r="508" customFormat="false" ht="24.95" hidden="false" customHeight="true" outlineLevel="0" collapsed="false">
      <c r="A508" s="4" t="n">
        <v>506</v>
      </c>
      <c r="B508" s="26" t="s">
        <v>525</v>
      </c>
      <c r="C508" s="42" t="n">
        <v>22.72</v>
      </c>
      <c r="D508" s="4" t="s">
        <v>7</v>
      </c>
      <c r="E508" s="7"/>
    </row>
    <row r="509" customFormat="false" ht="24.95" hidden="false" customHeight="true" outlineLevel="0" collapsed="false">
      <c r="A509" s="4" t="n">
        <v>507</v>
      </c>
      <c r="B509" s="26" t="s">
        <v>526</v>
      </c>
      <c r="C509" s="42" t="n">
        <v>19.88</v>
      </c>
      <c r="D509" s="4" t="s">
        <v>7</v>
      </c>
      <c r="E509" s="7"/>
    </row>
    <row r="510" customFormat="false" ht="24.95" hidden="false" customHeight="true" outlineLevel="0" collapsed="false">
      <c r="A510" s="4" t="n">
        <v>508</v>
      </c>
      <c r="B510" s="26" t="s">
        <v>527</v>
      </c>
      <c r="C510" s="42" t="n">
        <v>21.04</v>
      </c>
      <c r="D510" s="4" t="s">
        <v>7</v>
      </c>
      <c r="E510" s="7"/>
    </row>
    <row r="511" customFormat="false" ht="24.95" hidden="false" customHeight="true" outlineLevel="0" collapsed="false">
      <c r="A511" s="4" t="n">
        <v>509</v>
      </c>
      <c r="B511" s="26" t="s">
        <v>528</v>
      </c>
      <c r="C511" s="42" t="n">
        <v>28.53</v>
      </c>
      <c r="D511" s="4" t="s">
        <v>7</v>
      </c>
      <c r="E511" s="7"/>
    </row>
    <row r="512" customFormat="false" ht="24.95" hidden="false" customHeight="true" outlineLevel="0" collapsed="false">
      <c r="A512" s="4" t="n">
        <v>510</v>
      </c>
      <c r="B512" s="26" t="s">
        <v>529</v>
      </c>
      <c r="C512" s="42" t="n">
        <v>38.34</v>
      </c>
      <c r="D512" s="4" t="s">
        <v>7</v>
      </c>
      <c r="E512" s="7"/>
    </row>
    <row r="513" customFormat="false" ht="24.95" hidden="false" customHeight="true" outlineLevel="0" collapsed="false">
      <c r="A513" s="4" t="n">
        <v>511</v>
      </c>
      <c r="B513" s="26" t="s">
        <v>530</v>
      </c>
      <c r="C513" s="42" t="n">
        <v>21.17</v>
      </c>
      <c r="D513" s="4" t="s">
        <v>7</v>
      </c>
      <c r="E513" s="7"/>
    </row>
    <row r="514" customFormat="false" ht="24.95" hidden="false" customHeight="true" outlineLevel="0" collapsed="false">
      <c r="A514" s="4" t="n">
        <v>512</v>
      </c>
      <c r="B514" s="26" t="s">
        <v>531</v>
      </c>
      <c r="C514" s="41" t="n">
        <v>22.42</v>
      </c>
      <c r="D514" s="4" t="s">
        <v>7</v>
      </c>
      <c r="E514" s="7"/>
    </row>
    <row r="515" customFormat="false" ht="24.95" hidden="false" customHeight="true" outlineLevel="0" collapsed="false">
      <c r="A515" s="4" t="n">
        <v>513</v>
      </c>
      <c r="B515" s="26" t="s">
        <v>532</v>
      </c>
      <c r="C515" s="41" t="n">
        <v>38.53</v>
      </c>
      <c r="D515" s="4" t="s">
        <v>7</v>
      </c>
      <c r="E515" s="7"/>
    </row>
    <row r="516" customFormat="false" ht="24.95" hidden="false" customHeight="true" outlineLevel="0" collapsed="false">
      <c r="A516" s="4" t="n">
        <v>514</v>
      </c>
      <c r="B516" s="26" t="s">
        <v>533</v>
      </c>
      <c r="C516" s="41" t="n">
        <v>18.58</v>
      </c>
      <c r="D516" s="4" t="s">
        <v>7</v>
      </c>
      <c r="E516" s="7"/>
    </row>
    <row r="517" customFormat="false" ht="24.95" hidden="false" customHeight="true" outlineLevel="0" collapsed="false">
      <c r="A517" s="4" t="n">
        <v>515</v>
      </c>
      <c r="B517" s="26" t="s">
        <v>534</v>
      </c>
      <c r="C517" s="41" t="n">
        <v>56.12</v>
      </c>
      <c r="D517" s="4" t="s">
        <v>7</v>
      </c>
      <c r="E517" s="7"/>
    </row>
    <row r="518" customFormat="false" ht="24.95" hidden="false" customHeight="true" outlineLevel="0" collapsed="false">
      <c r="A518" s="4" t="n">
        <v>516</v>
      </c>
      <c r="B518" s="26" t="s">
        <v>535</v>
      </c>
      <c r="C518" s="41" t="n">
        <v>36.67</v>
      </c>
      <c r="D518" s="4" t="s">
        <v>7</v>
      </c>
      <c r="E518" s="7"/>
    </row>
    <row r="519" customFormat="false" ht="24.95" hidden="false" customHeight="true" outlineLevel="0" collapsed="false">
      <c r="A519" s="4" t="n">
        <v>517</v>
      </c>
      <c r="B519" s="19" t="s">
        <v>536</v>
      </c>
      <c r="C519" s="41" t="n">
        <v>24.84</v>
      </c>
      <c r="D519" s="4" t="s">
        <v>7</v>
      </c>
      <c r="E519" s="7"/>
    </row>
    <row r="520" customFormat="false" ht="24.95" hidden="false" customHeight="true" outlineLevel="0" collapsed="false">
      <c r="A520" s="4" t="n">
        <v>518</v>
      </c>
      <c r="B520" s="19" t="s">
        <v>537</v>
      </c>
      <c r="C520" s="41" t="n">
        <v>24.84</v>
      </c>
      <c r="D520" s="4" t="s">
        <v>7</v>
      </c>
      <c r="E520" s="7"/>
    </row>
    <row r="521" customFormat="false" ht="24.95" hidden="false" customHeight="true" outlineLevel="0" collapsed="false">
      <c r="A521" s="4" t="n">
        <v>519</v>
      </c>
      <c r="B521" s="19" t="s">
        <v>538</v>
      </c>
      <c r="C521" s="41" t="n">
        <v>24.84</v>
      </c>
      <c r="D521" s="4" t="s">
        <v>7</v>
      </c>
      <c r="E521" s="7"/>
    </row>
    <row r="522" customFormat="false" ht="24.95" hidden="false" customHeight="true" outlineLevel="0" collapsed="false">
      <c r="A522" s="4" t="n">
        <v>520</v>
      </c>
      <c r="B522" s="19" t="s">
        <v>539</v>
      </c>
      <c r="C522" s="41" t="n">
        <v>24.84</v>
      </c>
      <c r="D522" s="4" t="s">
        <v>7</v>
      </c>
      <c r="E522" s="7"/>
    </row>
    <row r="523" customFormat="false" ht="24.95" hidden="false" customHeight="true" outlineLevel="0" collapsed="false">
      <c r="A523" s="4" t="n">
        <v>521</v>
      </c>
      <c r="B523" s="43" t="s">
        <v>540</v>
      </c>
      <c r="C523" s="44" t="n">
        <v>112.8</v>
      </c>
      <c r="D523" s="4" t="s">
        <v>7</v>
      </c>
      <c r="E523" s="7"/>
    </row>
    <row r="524" customFormat="false" ht="24.95" hidden="false" customHeight="true" outlineLevel="0" collapsed="false">
      <c r="A524" s="4" t="n">
        <v>522</v>
      </c>
      <c r="B524" s="43" t="s">
        <v>541</v>
      </c>
      <c r="C524" s="44" t="n">
        <v>37.2</v>
      </c>
      <c r="D524" s="4" t="s">
        <v>7</v>
      </c>
      <c r="E524" s="7"/>
    </row>
    <row r="525" customFormat="false" ht="24.95" hidden="false" customHeight="true" outlineLevel="0" collapsed="false">
      <c r="A525" s="4" t="n">
        <v>523</v>
      </c>
      <c r="B525" s="43" t="s">
        <v>542</v>
      </c>
      <c r="C525" s="44" t="n">
        <v>22.5</v>
      </c>
      <c r="D525" s="4" t="s">
        <v>7</v>
      </c>
      <c r="E525" s="7"/>
    </row>
    <row r="526" customFormat="false" ht="24.95" hidden="false" customHeight="true" outlineLevel="0" collapsed="false">
      <c r="A526" s="4" t="n">
        <v>524</v>
      </c>
      <c r="B526" s="43" t="s">
        <v>543</v>
      </c>
      <c r="C526" s="44" t="n">
        <v>30.4</v>
      </c>
      <c r="D526" s="4" t="s">
        <v>7</v>
      </c>
      <c r="E526" s="7"/>
    </row>
    <row r="527" customFormat="false" ht="24.95" hidden="false" customHeight="true" outlineLevel="0" collapsed="false">
      <c r="A527" s="4" t="n">
        <v>525</v>
      </c>
      <c r="B527" s="43" t="s">
        <v>544</v>
      </c>
      <c r="C527" s="44" t="n">
        <v>34.4</v>
      </c>
      <c r="D527" s="4" t="s">
        <v>7</v>
      </c>
      <c r="E527" s="7"/>
    </row>
    <row r="528" customFormat="false" ht="24.95" hidden="false" customHeight="true" outlineLevel="0" collapsed="false">
      <c r="A528" s="4" t="n">
        <v>526</v>
      </c>
      <c r="B528" s="43" t="s">
        <v>545</v>
      </c>
      <c r="C528" s="44" t="n">
        <v>30.7</v>
      </c>
      <c r="D528" s="4" t="s">
        <v>7</v>
      </c>
      <c r="E528" s="7"/>
    </row>
    <row r="529" customFormat="false" ht="24.95" hidden="false" customHeight="true" outlineLevel="0" collapsed="false">
      <c r="A529" s="4" t="n">
        <v>527</v>
      </c>
      <c r="B529" s="43" t="s">
        <v>546</v>
      </c>
      <c r="C529" s="44" t="n">
        <v>35.3</v>
      </c>
      <c r="D529" s="4" t="s">
        <v>7</v>
      </c>
      <c r="E529" s="7"/>
    </row>
    <row r="530" customFormat="false" ht="24.95" hidden="false" customHeight="true" outlineLevel="0" collapsed="false">
      <c r="A530" s="4" t="n">
        <v>528</v>
      </c>
      <c r="B530" s="43" t="s">
        <v>547</v>
      </c>
      <c r="C530" s="44" t="n">
        <v>19.9</v>
      </c>
      <c r="D530" s="4" t="s">
        <v>7</v>
      </c>
      <c r="E530" s="7"/>
    </row>
    <row r="531" customFormat="false" ht="24.95" hidden="false" customHeight="true" outlineLevel="0" collapsed="false">
      <c r="A531" s="4" t="n">
        <v>529</v>
      </c>
      <c r="B531" s="43" t="s">
        <v>548</v>
      </c>
      <c r="C531" s="44" t="n">
        <v>12.8</v>
      </c>
      <c r="D531" s="4" t="s">
        <v>7</v>
      </c>
      <c r="E531" s="7"/>
    </row>
    <row r="532" customFormat="false" ht="24.95" hidden="false" customHeight="true" outlineLevel="0" collapsed="false">
      <c r="A532" s="4" t="n">
        <v>530</v>
      </c>
      <c r="B532" s="43" t="s">
        <v>549</v>
      </c>
      <c r="C532" s="45" t="n">
        <v>25.22</v>
      </c>
      <c r="D532" s="4" t="s">
        <v>7</v>
      </c>
      <c r="E532" s="7"/>
    </row>
    <row r="533" customFormat="false" ht="24.95" hidden="false" customHeight="true" outlineLevel="0" collapsed="false">
      <c r="A533" s="4" t="n">
        <v>531</v>
      </c>
      <c r="B533" s="43" t="s">
        <v>550</v>
      </c>
      <c r="C533" s="45" t="n">
        <v>34.12</v>
      </c>
      <c r="D533" s="4" t="s">
        <v>7</v>
      </c>
      <c r="E533" s="7"/>
    </row>
    <row r="534" customFormat="false" ht="24.95" hidden="false" customHeight="true" outlineLevel="0" collapsed="false">
      <c r="A534" s="4" t="n">
        <v>532</v>
      </c>
      <c r="B534" s="43" t="s">
        <v>551</v>
      </c>
      <c r="C534" s="45" t="n">
        <v>25.22</v>
      </c>
      <c r="D534" s="4" t="s">
        <v>7</v>
      </c>
      <c r="E534" s="7"/>
    </row>
    <row r="535" customFormat="false" ht="24.95" hidden="false" customHeight="true" outlineLevel="0" collapsed="false">
      <c r="A535" s="4" t="n">
        <v>533</v>
      </c>
      <c r="B535" s="43" t="s">
        <v>552</v>
      </c>
      <c r="C535" s="45" t="n">
        <v>33.06</v>
      </c>
      <c r="D535" s="4" t="s">
        <v>7</v>
      </c>
      <c r="E535" s="7"/>
    </row>
    <row r="536" customFormat="false" ht="24.95" hidden="false" customHeight="true" outlineLevel="0" collapsed="false">
      <c r="A536" s="4" t="n">
        <v>534</v>
      </c>
      <c r="B536" s="43" t="s">
        <v>553</v>
      </c>
      <c r="C536" s="45" t="n">
        <v>25.22</v>
      </c>
      <c r="D536" s="4" t="s">
        <v>7</v>
      </c>
      <c r="E536" s="7"/>
    </row>
    <row r="537" customFormat="false" ht="24.95" hidden="false" customHeight="true" outlineLevel="0" collapsed="false">
      <c r="A537" s="4" t="n">
        <v>535</v>
      </c>
      <c r="B537" s="43" t="s">
        <v>554</v>
      </c>
      <c r="C537" s="45" t="n">
        <v>34.12</v>
      </c>
      <c r="D537" s="4" t="s">
        <v>7</v>
      </c>
      <c r="E537" s="7"/>
    </row>
    <row r="538" customFormat="false" ht="24.95" hidden="false" customHeight="true" outlineLevel="0" collapsed="false">
      <c r="A538" s="4" t="n">
        <v>536</v>
      </c>
      <c r="B538" s="43" t="s">
        <v>555</v>
      </c>
      <c r="C538" s="45" t="n">
        <v>25.22</v>
      </c>
      <c r="D538" s="4" t="s">
        <v>7</v>
      </c>
      <c r="E538" s="7"/>
    </row>
    <row r="539" customFormat="false" ht="24.95" hidden="false" customHeight="true" outlineLevel="0" collapsed="false">
      <c r="A539" s="4" t="n">
        <v>537</v>
      </c>
      <c r="B539" s="43" t="s">
        <v>556</v>
      </c>
      <c r="C539" s="45" t="n">
        <v>33.06</v>
      </c>
      <c r="D539" s="4" t="s">
        <v>7</v>
      </c>
      <c r="E539" s="7"/>
    </row>
    <row r="540" customFormat="false" ht="24.95" hidden="false" customHeight="true" outlineLevel="0" collapsed="false">
      <c r="A540" s="4" t="n">
        <v>538</v>
      </c>
      <c r="B540" s="43" t="s">
        <v>557</v>
      </c>
      <c r="C540" s="45" t="n">
        <v>40.09</v>
      </c>
      <c r="D540" s="4" t="s">
        <v>7</v>
      </c>
      <c r="E540" s="7"/>
    </row>
    <row r="541" customFormat="false" ht="24.95" hidden="false" customHeight="true" outlineLevel="0" collapsed="false">
      <c r="A541" s="4" t="n">
        <v>539</v>
      </c>
      <c r="B541" s="43" t="s">
        <v>558</v>
      </c>
      <c r="C541" s="45" t="n">
        <v>19.25</v>
      </c>
      <c r="D541" s="4" t="s">
        <v>7</v>
      </c>
      <c r="E541" s="7"/>
    </row>
    <row r="542" customFormat="false" ht="24.95" hidden="false" customHeight="true" outlineLevel="0" collapsed="false">
      <c r="A542" s="4" t="n">
        <v>540</v>
      </c>
      <c r="B542" s="43" t="s">
        <v>559</v>
      </c>
      <c r="C542" s="45" t="n">
        <v>25.22</v>
      </c>
      <c r="D542" s="4" t="s">
        <v>7</v>
      </c>
      <c r="E542" s="7"/>
    </row>
    <row r="543" customFormat="false" ht="24.95" hidden="false" customHeight="true" outlineLevel="0" collapsed="false">
      <c r="A543" s="4" t="n">
        <v>541</v>
      </c>
      <c r="B543" s="43" t="s">
        <v>560</v>
      </c>
      <c r="C543" s="45" t="n">
        <v>33.06</v>
      </c>
      <c r="D543" s="4" t="s">
        <v>7</v>
      </c>
      <c r="E543" s="7"/>
    </row>
    <row r="544" customFormat="false" ht="24.95" hidden="false" customHeight="true" outlineLevel="0" collapsed="false">
      <c r="A544" s="4" t="n">
        <v>542</v>
      </c>
      <c r="B544" s="43" t="s">
        <v>561</v>
      </c>
      <c r="C544" s="45" t="n">
        <v>40.09</v>
      </c>
      <c r="D544" s="4" t="s">
        <v>7</v>
      </c>
      <c r="E544" s="7"/>
    </row>
    <row r="545" customFormat="false" ht="24.95" hidden="false" customHeight="true" outlineLevel="0" collapsed="false">
      <c r="A545" s="4" t="n">
        <v>543</v>
      </c>
      <c r="B545" s="43" t="s">
        <v>562</v>
      </c>
      <c r="C545" s="45" t="n">
        <v>19.25</v>
      </c>
      <c r="D545" s="4" t="s">
        <v>7</v>
      </c>
      <c r="E545" s="7"/>
    </row>
    <row r="546" customFormat="false" ht="24.95" hidden="false" customHeight="true" outlineLevel="0" collapsed="false">
      <c r="A546" s="4" t="n">
        <v>544</v>
      </c>
      <c r="B546" s="43" t="s">
        <v>563</v>
      </c>
      <c r="C546" s="45" t="n">
        <v>25.22</v>
      </c>
      <c r="D546" s="4" t="s">
        <v>7</v>
      </c>
      <c r="E546" s="7"/>
    </row>
    <row r="547" customFormat="false" ht="24.95" hidden="false" customHeight="true" outlineLevel="0" collapsed="false">
      <c r="A547" s="4" t="n">
        <v>545</v>
      </c>
      <c r="B547" s="43" t="s">
        <v>564</v>
      </c>
      <c r="C547" s="45" t="n">
        <v>33.06</v>
      </c>
      <c r="D547" s="4" t="s">
        <v>7</v>
      </c>
      <c r="E547" s="7"/>
    </row>
    <row r="548" customFormat="false" ht="24.95" hidden="false" customHeight="true" outlineLevel="0" collapsed="false">
      <c r="A548" s="4" t="n">
        <v>546</v>
      </c>
      <c r="B548" s="43" t="s">
        <v>565</v>
      </c>
      <c r="C548" s="45" t="n">
        <v>33.06</v>
      </c>
      <c r="D548" s="4" t="s">
        <v>7</v>
      </c>
      <c r="E548" s="7"/>
    </row>
    <row r="549" customFormat="false" ht="24.95" hidden="false" customHeight="true" outlineLevel="0" collapsed="false">
      <c r="A549" s="4" t="n">
        <v>547</v>
      </c>
      <c r="B549" s="43" t="s">
        <v>566</v>
      </c>
      <c r="C549" s="45" t="n">
        <v>25.22</v>
      </c>
      <c r="D549" s="4" t="s">
        <v>7</v>
      </c>
      <c r="E549" s="7"/>
    </row>
    <row r="550" customFormat="false" ht="24.95" hidden="false" customHeight="true" outlineLevel="0" collapsed="false">
      <c r="A550" s="4" t="n">
        <v>548</v>
      </c>
      <c r="B550" s="43" t="s">
        <v>567</v>
      </c>
      <c r="C550" s="45" t="n">
        <v>34.12</v>
      </c>
      <c r="D550" s="4" t="s">
        <v>7</v>
      </c>
      <c r="E550" s="7"/>
    </row>
    <row r="551" customFormat="false" ht="24.95" hidden="false" customHeight="true" outlineLevel="0" collapsed="false">
      <c r="A551" s="4" t="n">
        <v>549</v>
      </c>
      <c r="B551" s="43" t="s">
        <v>568</v>
      </c>
      <c r="C551" s="45" t="n">
        <v>25.22</v>
      </c>
      <c r="D551" s="4" t="s">
        <v>7</v>
      </c>
      <c r="E551" s="7"/>
    </row>
    <row r="552" customFormat="false" ht="24.95" hidden="false" customHeight="true" outlineLevel="0" collapsed="false">
      <c r="A552" s="4" t="n">
        <v>550</v>
      </c>
      <c r="B552" s="43" t="s">
        <v>569</v>
      </c>
      <c r="C552" s="45" t="n">
        <v>33.06</v>
      </c>
      <c r="D552" s="4" t="s">
        <v>7</v>
      </c>
      <c r="E552" s="7"/>
    </row>
    <row r="553" customFormat="false" ht="24.95" hidden="false" customHeight="true" outlineLevel="0" collapsed="false">
      <c r="A553" s="4" t="n">
        <v>551</v>
      </c>
      <c r="B553" s="43" t="s">
        <v>570</v>
      </c>
      <c r="C553" s="45" t="n">
        <v>25.22</v>
      </c>
      <c r="D553" s="4" t="s">
        <v>7</v>
      </c>
      <c r="E553" s="7"/>
    </row>
    <row r="554" customFormat="false" ht="24.95" hidden="false" customHeight="true" outlineLevel="0" collapsed="false">
      <c r="A554" s="4" t="n">
        <v>552</v>
      </c>
      <c r="B554" s="43" t="s">
        <v>571</v>
      </c>
      <c r="C554" s="45" t="n">
        <v>34.12</v>
      </c>
      <c r="D554" s="4" t="s">
        <v>7</v>
      </c>
      <c r="E554" s="7"/>
    </row>
    <row r="555" customFormat="false" ht="24.95" hidden="false" customHeight="true" outlineLevel="0" collapsed="false">
      <c r="A555" s="4" t="n">
        <v>553</v>
      </c>
      <c r="B555" s="43" t="s">
        <v>572</v>
      </c>
      <c r="C555" s="45" t="n">
        <v>25.22</v>
      </c>
      <c r="D555" s="4" t="s">
        <v>7</v>
      </c>
      <c r="E555" s="7"/>
    </row>
    <row r="556" customFormat="false" ht="24.95" hidden="false" customHeight="true" outlineLevel="0" collapsed="false">
      <c r="A556" s="4" t="n">
        <v>554</v>
      </c>
      <c r="B556" s="43" t="s">
        <v>573</v>
      </c>
      <c r="C556" s="45" t="n">
        <v>33.06</v>
      </c>
      <c r="D556" s="4" t="s">
        <v>7</v>
      </c>
      <c r="E556" s="7"/>
    </row>
    <row r="557" customFormat="false" ht="24.95" hidden="false" customHeight="true" outlineLevel="0" collapsed="false">
      <c r="A557" s="4" t="n">
        <v>555</v>
      </c>
      <c r="B557" s="43" t="s">
        <v>574</v>
      </c>
      <c r="C557" s="45" t="n">
        <v>25.22</v>
      </c>
      <c r="D557" s="4" t="s">
        <v>7</v>
      </c>
      <c r="E557" s="7"/>
    </row>
    <row r="558" customFormat="false" ht="24.95" hidden="false" customHeight="true" outlineLevel="0" collapsed="false">
      <c r="A558" s="4" t="n">
        <v>556</v>
      </c>
      <c r="B558" s="43" t="s">
        <v>575</v>
      </c>
      <c r="C558" s="45" t="n">
        <v>19.25</v>
      </c>
      <c r="D558" s="4" t="s">
        <v>7</v>
      </c>
      <c r="E558" s="7"/>
    </row>
    <row r="559" customFormat="false" ht="24.95" hidden="false" customHeight="true" outlineLevel="0" collapsed="false">
      <c r="A559" s="4" t="n">
        <v>557</v>
      </c>
      <c r="B559" s="43" t="s">
        <v>576</v>
      </c>
      <c r="C559" s="45" t="n">
        <v>40.09</v>
      </c>
      <c r="D559" s="4" t="s">
        <v>7</v>
      </c>
      <c r="E559" s="7"/>
    </row>
    <row r="560" customFormat="false" ht="24.95" hidden="false" customHeight="true" outlineLevel="0" collapsed="false">
      <c r="A560" s="4" t="n">
        <v>558</v>
      </c>
      <c r="B560" s="43" t="s">
        <v>577</v>
      </c>
      <c r="C560" s="45" t="n">
        <v>33.06</v>
      </c>
      <c r="D560" s="4" t="s">
        <v>7</v>
      </c>
      <c r="E560" s="7"/>
    </row>
    <row r="561" customFormat="false" ht="24.95" hidden="false" customHeight="true" outlineLevel="0" collapsed="false">
      <c r="A561" s="4" t="n">
        <v>559</v>
      </c>
      <c r="B561" s="43" t="s">
        <v>578</v>
      </c>
      <c r="C561" s="45" t="n">
        <v>25.22</v>
      </c>
      <c r="D561" s="4" t="s">
        <v>7</v>
      </c>
      <c r="E561" s="7"/>
    </row>
    <row r="562" customFormat="false" ht="24.95" hidden="false" customHeight="true" outlineLevel="0" collapsed="false">
      <c r="A562" s="4" t="n">
        <v>560</v>
      </c>
      <c r="B562" s="43" t="s">
        <v>579</v>
      </c>
      <c r="C562" s="45" t="n">
        <v>19.25</v>
      </c>
      <c r="D562" s="4" t="s">
        <v>7</v>
      </c>
      <c r="E562" s="7"/>
    </row>
    <row r="563" customFormat="false" ht="24.95" hidden="false" customHeight="true" outlineLevel="0" collapsed="false">
      <c r="A563" s="4" t="n">
        <v>561</v>
      </c>
      <c r="B563" s="43" t="s">
        <v>580</v>
      </c>
      <c r="C563" s="45" t="n">
        <v>40.09</v>
      </c>
      <c r="D563" s="4" t="s">
        <v>7</v>
      </c>
      <c r="E563" s="7"/>
    </row>
    <row r="564" customFormat="false" ht="24.95" hidden="false" customHeight="true" outlineLevel="0" collapsed="false">
      <c r="A564" s="4" t="n">
        <v>562</v>
      </c>
      <c r="B564" s="43" t="s">
        <v>581</v>
      </c>
      <c r="C564" s="45" t="n">
        <v>25</v>
      </c>
      <c r="D564" s="4" t="s">
        <v>7</v>
      </c>
      <c r="E564" s="7"/>
    </row>
    <row r="565" customFormat="false" ht="24.95" hidden="false" customHeight="true" outlineLevel="0" collapsed="false">
      <c r="A565" s="4" t="n">
        <v>563</v>
      </c>
      <c r="B565" s="43" t="s">
        <v>582</v>
      </c>
      <c r="C565" s="45" t="n">
        <v>43</v>
      </c>
      <c r="D565" s="4" t="s">
        <v>7</v>
      </c>
      <c r="E565" s="7"/>
    </row>
    <row r="566" customFormat="false" ht="24.95" hidden="false" customHeight="true" outlineLevel="0" collapsed="false">
      <c r="A566" s="4" t="n">
        <v>564</v>
      </c>
      <c r="B566" s="43" t="s">
        <v>583</v>
      </c>
      <c r="C566" s="45" t="n">
        <v>30.96</v>
      </c>
      <c r="D566" s="4" t="s">
        <v>7</v>
      </c>
      <c r="E566" s="7"/>
    </row>
    <row r="567" customFormat="false" ht="24.95" hidden="false" customHeight="true" outlineLevel="0" collapsed="false">
      <c r="A567" s="4" t="n">
        <v>565</v>
      </c>
      <c r="B567" s="43" t="s">
        <v>584</v>
      </c>
      <c r="C567" s="45" t="n">
        <v>39.04</v>
      </c>
      <c r="D567" s="4" t="s">
        <v>7</v>
      </c>
      <c r="E567" s="7"/>
    </row>
    <row r="568" customFormat="false" ht="24.95" hidden="false" customHeight="true" outlineLevel="0" collapsed="false">
      <c r="A568" s="4" t="n">
        <v>566</v>
      </c>
      <c r="B568" s="43" t="s">
        <v>585</v>
      </c>
      <c r="C568" s="45" t="n">
        <v>9.6</v>
      </c>
      <c r="D568" s="4" t="s">
        <v>7</v>
      </c>
      <c r="E568" s="7"/>
    </row>
    <row r="569" customFormat="false" ht="24.95" hidden="false" customHeight="true" outlineLevel="0" collapsed="false">
      <c r="A569" s="4" t="n">
        <v>567</v>
      </c>
      <c r="B569" s="43" t="s">
        <v>586</v>
      </c>
      <c r="C569" s="45" t="n">
        <v>27.6</v>
      </c>
      <c r="D569" s="4" t="s">
        <v>7</v>
      </c>
      <c r="E569" s="7"/>
    </row>
    <row r="570" customFormat="false" ht="24.95" hidden="false" customHeight="true" outlineLevel="0" collapsed="false">
      <c r="A570" s="4" t="n">
        <v>568</v>
      </c>
      <c r="B570" s="43" t="s">
        <v>587</v>
      </c>
      <c r="C570" s="45" t="n">
        <v>31.9</v>
      </c>
      <c r="D570" s="4" t="s">
        <v>7</v>
      </c>
      <c r="E570" s="7"/>
    </row>
    <row r="571" customFormat="false" ht="24.95" hidden="false" customHeight="true" outlineLevel="0" collapsed="false">
      <c r="A571" s="4" t="n">
        <v>569</v>
      </c>
      <c r="B571" s="43" t="s">
        <v>588</v>
      </c>
      <c r="C571" s="45" t="n">
        <v>23.66</v>
      </c>
      <c r="D571" s="4" t="s">
        <v>7</v>
      </c>
      <c r="E571" s="7"/>
    </row>
    <row r="572" customFormat="false" ht="24.95" hidden="false" customHeight="true" outlineLevel="0" collapsed="false">
      <c r="A572" s="4" t="n">
        <v>570</v>
      </c>
      <c r="B572" s="43" t="s">
        <v>589</v>
      </c>
      <c r="C572" s="45" t="n">
        <v>26.84</v>
      </c>
      <c r="D572" s="4" t="s">
        <v>7</v>
      </c>
      <c r="E572" s="7"/>
    </row>
    <row r="573" customFormat="false" ht="24.95" hidden="false" customHeight="true" outlineLevel="0" collapsed="false">
      <c r="A573" s="4" t="n">
        <v>571</v>
      </c>
      <c r="B573" s="43" t="s">
        <v>590</v>
      </c>
      <c r="C573" s="45" t="n">
        <v>26.1</v>
      </c>
      <c r="D573" s="4" t="s">
        <v>7</v>
      </c>
      <c r="E573" s="7"/>
    </row>
    <row r="574" customFormat="false" ht="24.95" hidden="false" customHeight="true" outlineLevel="0" collapsed="false">
      <c r="A574" s="4" t="n">
        <v>572</v>
      </c>
      <c r="B574" s="43" t="s">
        <v>591</v>
      </c>
      <c r="C574" s="45" t="n">
        <v>30.2</v>
      </c>
      <c r="D574" s="4" t="s">
        <v>7</v>
      </c>
      <c r="E574" s="7"/>
    </row>
    <row r="575" customFormat="false" ht="24.95" hidden="false" customHeight="true" outlineLevel="0" collapsed="false">
      <c r="A575" s="4" t="n">
        <v>573</v>
      </c>
      <c r="B575" s="43" t="s">
        <v>592</v>
      </c>
      <c r="C575" s="45" t="n">
        <v>20.5</v>
      </c>
      <c r="D575" s="4" t="s">
        <v>7</v>
      </c>
      <c r="E575" s="7"/>
    </row>
    <row r="576" customFormat="false" ht="24.95" hidden="false" customHeight="true" outlineLevel="0" collapsed="false">
      <c r="A576" s="4" t="n">
        <v>574</v>
      </c>
      <c r="B576" s="43" t="s">
        <v>593</v>
      </c>
      <c r="C576" s="45" t="n">
        <v>20.5</v>
      </c>
      <c r="D576" s="4" t="s">
        <v>7</v>
      </c>
      <c r="E576" s="7"/>
    </row>
    <row r="577" customFormat="false" ht="24.95" hidden="false" customHeight="true" outlineLevel="0" collapsed="false">
      <c r="A577" s="4" t="n">
        <v>575</v>
      </c>
      <c r="B577" s="43" t="s">
        <v>594</v>
      </c>
      <c r="C577" s="45" t="n">
        <v>21.2</v>
      </c>
      <c r="D577" s="4" t="s">
        <v>7</v>
      </c>
      <c r="E577" s="7"/>
    </row>
    <row r="578" customFormat="false" ht="24.95" hidden="false" customHeight="true" outlineLevel="0" collapsed="false">
      <c r="A578" s="4" t="n">
        <v>576</v>
      </c>
      <c r="B578" s="43" t="s">
        <v>595</v>
      </c>
      <c r="C578" s="45" t="n">
        <v>28.7</v>
      </c>
      <c r="D578" s="4" t="s">
        <v>7</v>
      </c>
      <c r="E578" s="7"/>
    </row>
    <row r="579" customFormat="false" ht="24.95" hidden="false" customHeight="true" outlineLevel="0" collapsed="false">
      <c r="A579" s="4" t="n">
        <v>577</v>
      </c>
      <c r="B579" s="43" t="s">
        <v>596</v>
      </c>
      <c r="C579" s="45" t="n">
        <v>27.3</v>
      </c>
      <c r="D579" s="4" t="s">
        <v>7</v>
      </c>
      <c r="E579" s="7"/>
    </row>
    <row r="580" customFormat="false" ht="24.95" hidden="false" customHeight="true" outlineLevel="0" collapsed="false">
      <c r="A580" s="4" t="n">
        <v>578</v>
      </c>
      <c r="B580" s="43" t="s">
        <v>597</v>
      </c>
      <c r="C580" s="45" t="n">
        <v>24.9</v>
      </c>
      <c r="D580" s="4" t="s">
        <v>7</v>
      </c>
      <c r="E580" s="7"/>
    </row>
    <row r="581" customFormat="false" ht="24.95" hidden="false" customHeight="true" outlineLevel="0" collapsed="false">
      <c r="A581" s="4" t="n">
        <v>579</v>
      </c>
      <c r="B581" s="43" t="s">
        <v>598</v>
      </c>
      <c r="C581" s="45" t="n">
        <v>24.7</v>
      </c>
      <c r="D581" s="4" t="s">
        <v>7</v>
      </c>
      <c r="E581" s="7"/>
    </row>
    <row r="582" customFormat="false" ht="24.95" hidden="false" customHeight="true" outlineLevel="0" collapsed="false">
      <c r="A582" s="4" t="n">
        <v>580</v>
      </c>
      <c r="B582" s="43" t="s">
        <v>599</v>
      </c>
      <c r="C582" s="45" t="n">
        <v>24.8</v>
      </c>
      <c r="D582" s="4" t="s">
        <v>7</v>
      </c>
      <c r="E582" s="7"/>
    </row>
    <row r="583" customFormat="false" ht="24.95" hidden="false" customHeight="true" outlineLevel="0" collapsed="false">
      <c r="A583" s="4" t="n">
        <v>581</v>
      </c>
      <c r="B583" s="43" t="s">
        <v>600</v>
      </c>
      <c r="C583" s="45" t="n">
        <v>25.2</v>
      </c>
      <c r="D583" s="4" t="s">
        <v>7</v>
      </c>
      <c r="E583" s="7"/>
    </row>
    <row r="584" customFormat="false" ht="24.95" hidden="false" customHeight="true" outlineLevel="0" collapsed="false">
      <c r="A584" s="4" t="n">
        <v>582</v>
      </c>
      <c r="B584" s="43" t="s">
        <v>601</v>
      </c>
      <c r="C584" s="45" t="n">
        <v>22.1</v>
      </c>
      <c r="D584" s="4" t="s">
        <v>7</v>
      </c>
      <c r="E584" s="7"/>
    </row>
    <row r="585" customFormat="false" ht="24.95" hidden="false" customHeight="true" outlineLevel="0" collapsed="false">
      <c r="A585" s="4" t="n">
        <v>583</v>
      </c>
      <c r="B585" s="43" t="s">
        <v>602</v>
      </c>
      <c r="C585" s="45" t="n">
        <v>34.4</v>
      </c>
      <c r="D585" s="4" t="s">
        <v>7</v>
      </c>
      <c r="E585" s="7"/>
    </row>
    <row r="586" customFormat="false" ht="24.95" hidden="false" customHeight="true" outlineLevel="0" collapsed="false">
      <c r="A586" s="4" t="n">
        <v>584</v>
      </c>
      <c r="B586" s="43" t="s">
        <v>603</v>
      </c>
      <c r="C586" s="45" t="n">
        <v>35.6</v>
      </c>
      <c r="D586" s="4" t="s">
        <v>7</v>
      </c>
      <c r="E586" s="7"/>
    </row>
    <row r="587" customFormat="false" ht="24.95" hidden="false" customHeight="true" outlineLevel="0" collapsed="false">
      <c r="A587" s="4" t="n">
        <v>585</v>
      </c>
      <c r="B587" s="43" t="s">
        <v>604</v>
      </c>
      <c r="C587" s="45" t="n">
        <v>22.6</v>
      </c>
      <c r="D587" s="4" t="s">
        <v>7</v>
      </c>
      <c r="E587" s="7"/>
    </row>
    <row r="588" customFormat="false" ht="24.95" hidden="false" customHeight="true" outlineLevel="0" collapsed="false">
      <c r="A588" s="4" t="n">
        <v>586</v>
      </c>
      <c r="B588" s="43" t="s">
        <v>605</v>
      </c>
      <c r="C588" s="45" t="n">
        <v>25.7</v>
      </c>
      <c r="D588" s="4" t="s">
        <v>7</v>
      </c>
      <c r="E588" s="7"/>
    </row>
    <row r="589" customFormat="false" ht="24.95" hidden="false" customHeight="true" outlineLevel="0" collapsed="false">
      <c r="A589" s="4" t="n">
        <v>587</v>
      </c>
      <c r="B589" s="43" t="s">
        <v>606</v>
      </c>
      <c r="C589" s="45" t="n">
        <v>42</v>
      </c>
      <c r="D589" s="4" t="s">
        <v>7</v>
      </c>
      <c r="E589" s="7"/>
    </row>
    <row r="590" customFormat="false" ht="24.95" hidden="false" customHeight="true" outlineLevel="0" collapsed="false">
      <c r="A590" s="4" t="n">
        <v>588</v>
      </c>
      <c r="B590" s="43" t="s">
        <v>607</v>
      </c>
      <c r="C590" s="45" t="n">
        <v>42</v>
      </c>
      <c r="D590" s="4" t="s">
        <v>7</v>
      </c>
      <c r="E590" s="7"/>
    </row>
    <row r="591" customFormat="false" ht="24.95" hidden="false" customHeight="true" outlineLevel="0" collapsed="false">
      <c r="A591" s="4" t="n">
        <v>589</v>
      </c>
      <c r="B591" s="43" t="s">
        <v>608</v>
      </c>
      <c r="C591" s="45" t="n">
        <v>35.2</v>
      </c>
      <c r="D591" s="4" t="s">
        <v>7</v>
      </c>
      <c r="E591" s="7"/>
    </row>
    <row r="592" customFormat="false" ht="24.95" hidden="false" customHeight="true" outlineLevel="0" collapsed="false">
      <c r="A592" s="4" t="n">
        <v>590</v>
      </c>
      <c r="B592" s="43" t="s">
        <v>609</v>
      </c>
      <c r="C592" s="45" t="n">
        <v>33.3</v>
      </c>
      <c r="D592" s="4" t="s">
        <v>7</v>
      </c>
      <c r="E592" s="7"/>
    </row>
    <row r="593" customFormat="false" ht="24.95" hidden="false" customHeight="true" outlineLevel="0" collapsed="false">
      <c r="A593" s="4" t="n">
        <v>591</v>
      </c>
      <c r="B593" s="43" t="s">
        <v>610</v>
      </c>
      <c r="C593" s="45" t="n">
        <v>16.4</v>
      </c>
      <c r="D593" s="4" t="s">
        <v>7</v>
      </c>
      <c r="E593" s="7"/>
    </row>
    <row r="594" customFormat="false" ht="24.95" hidden="false" customHeight="true" outlineLevel="0" collapsed="false">
      <c r="A594" s="4" t="n">
        <v>592</v>
      </c>
      <c r="B594" s="43" t="s">
        <v>611</v>
      </c>
      <c r="C594" s="45" t="n">
        <v>36.1</v>
      </c>
      <c r="D594" s="4" t="s">
        <v>7</v>
      </c>
      <c r="E594" s="7"/>
    </row>
    <row r="595" customFormat="false" ht="24.95" hidden="false" customHeight="true" outlineLevel="0" collapsed="false">
      <c r="A595" s="4" t="n">
        <v>593</v>
      </c>
      <c r="B595" s="43" t="s">
        <v>612</v>
      </c>
      <c r="C595" s="45" t="n">
        <v>72</v>
      </c>
      <c r="D595" s="4" t="s">
        <v>7</v>
      </c>
      <c r="E595" s="7"/>
    </row>
    <row r="596" customFormat="false" ht="24.95" hidden="false" customHeight="true" outlineLevel="0" collapsed="false">
      <c r="A596" s="4" t="n">
        <v>594</v>
      </c>
      <c r="B596" s="43" t="s">
        <v>613</v>
      </c>
      <c r="C596" s="45" t="n">
        <v>19.3</v>
      </c>
      <c r="D596" s="4" t="s">
        <v>7</v>
      </c>
      <c r="E596" s="7"/>
    </row>
    <row r="597" customFormat="false" ht="24.95" hidden="false" customHeight="true" outlineLevel="0" collapsed="false">
      <c r="A597" s="4" t="n">
        <v>595</v>
      </c>
      <c r="B597" s="43" t="s">
        <v>614</v>
      </c>
      <c r="C597" s="45" t="n">
        <v>27.9</v>
      </c>
      <c r="D597" s="4" t="s">
        <v>7</v>
      </c>
      <c r="E597" s="7"/>
    </row>
    <row r="598" customFormat="false" ht="24.95" hidden="false" customHeight="true" outlineLevel="0" collapsed="false">
      <c r="A598" s="4" t="n">
        <v>596</v>
      </c>
      <c r="B598" s="43" t="s">
        <v>615</v>
      </c>
      <c r="C598" s="45" t="n">
        <v>38.2</v>
      </c>
      <c r="D598" s="4" t="s">
        <v>7</v>
      </c>
      <c r="E598" s="7"/>
    </row>
    <row r="599" customFormat="false" ht="24.95" hidden="false" customHeight="true" outlineLevel="0" collapsed="false">
      <c r="A599" s="4" t="n">
        <v>597</v>
      </c>
      <c r="B599" s="43" t="s">
        <v>616</v>
      </c>
      <c r="C599" s="45" t="n">
        <v>41.3</v>
      </c>
      <c r="D599" s="4" t="s">
        <v>7</v>
      </c>
      <c r="E599" s="7"/>
    </row>
    <row r="600" customFormat="false" ht="24.95" hidden="false" customHeight="true" outlineLevel="0" collapsed="false">
      <c r="A600" s="4" t="n">
        <v>598</v>
      </c>
      <c r="B600" s="43" t="s">
        <v>617</v>
      </c>
      <c r="C600" s="45" t="n">
        <v>32.4</v>
      </c>
      <c r="D600" s="4" t="s">
        <v>7</v>
      </c>
      <c r="E600" s="7"/>
    </row>
    <row r="601" customFormat="false" ht="24.95" hidden="false" customHeight="true" outlineLevel="0" collapsed="false">
      <c r="A601" s="4" t="n">
        <v>599</v>
      </c>
      <c r="B601" s="43" t="s">
        <v>618</v>
      </c>
      <c r="C601" s="45" t="n">
        <v>29.3</v>
      </c>
      <c r="D601" s="4" t="s">
        <v>7</v>
      </c>
      <c r="E601" s="7"/>
    </row>
    <row r="602" customFormat="false" ht="24.95" hidden="false" customHeight="true" outlineLevel="0" collapsed="false">
      <c r="A602" s="4" t="n">
        <v>600</v>
      </c>
      <c r="B602" s="43" t="s">
        <v>619</v>
      </c>
      <c r="C602" s="45" t="n">
        <v>23.1</v>
      </c>
      <c r="D602" s="4" t="s">
        <v>7</v>
      </c>
      <c r="E602" s="7"/>
    </row>
    <row r="603" customFormat="false" ht="24.95" hidden="false" customHeight="true" outlineLevel="0" collapsed="false">
      <c r="A603" s="4" t="n">
        <v>601</v>
      </c>
      <c r="B603" s="43" t="s">
        <v>620</v>
      </c>
      <c r="C603" s="45" t="n">
        <v>11.8</v>
      </c>
      <c r="D603" s="4" t="s">
        <v>7</v>
      </c>
      <c r="E603" s="7"/>
    </row>
    <row r="604" customFormat="false" ht="24.95" hidden="false" customHeight="true" outlineLevel="0" collapsed="false">
      <c r="A604" s="4" t="n">
        <v>602</v>
      </c>
      <c r="B604" s="43" t="s">
        <v>621</v>
      </c>
      <c r="C604" s="45" t="n">
        <v>21.1</v>
      </c>
      <c r="D604" s="4" t="s">
        <v>7</v>
      </c>
      <c r="E604" s="7"/>
    </row>
    <row r="605" customFormat="false" ht="24.95" hidden="false" customHeight="true" outlineLevel="0" collapsed="false">
      <c r="A605" s="4" t="n">
        <v>603</v>
      </c>
      <c r="B605" s="43" t="s">
        <v>622</v>
      </c>
      <c r="C605" s="45" t="n">
        <v>15.2</v>
      </c>
      <c r="D605" s="4" t="s">
        <v>7</v>
      </c>
      <c r="E605" s="7"/>
    </row>
    <row r="606" customFormat="false" ht="24.95" hidden="false" customHeight="true" outlineLevel="0" collapsed="false">
      <c r="A606" s="4" t="n">
        <v>604</v>
      </c>
      <c r="B606" s="43" t="s">
        <v>623</v>
      </c>
      <c r="C606" s="45" t="n">
        <v>23.8</v>
      </c>
      <c r="D606" s="4" t="s">
        <v>7</v>
      </c>
      <c r="E606" s="7"/>
    </row>
    <row r="607" customFormat="false" ht="24.95" hidden="false" customHeight="true" outlineLevel="0" collapsed="false">
      <c r="A607" s="4" t="n">
        <v>605</v>
      </c>
      <c r="B607" s="43" t="s">
        <v>624</v>
      </c>
      <c r="C607" s="45" t="n">
        <v>23.8</v>
      </c>
      <c r="D607" s="4" t="s">
        <v>7</v>
      </c>
      <c r="E607" s="7"/>
    </row>
    <row r="608" customFormat="false" ht="24.95" hidden="false" customHeight="true" outlineLevel="0" collapsed="false">
      <c r="A608" s="4" t="n">
        <v>606</v>
      </c>
      <c r="B608" s="43" t="s">
        <v>625</v>
      </c>
      <c r="C608" s="45" t="n">
        <v>23.8</v>
      </c>
      <c r="D608" s="4" t="s">
        <v>7</v>
      </c>
      <c r="E608" s="7"/>
    </row>
    <row r="609" customFormat="false" ht="24.95" hidden="false" customHeight="true" outlineLevel="0" collapsed="false">
      <c r="A609" s="4" t="n">
        <v>607</v>
      </c>
      <c r="B609" s="43" t="s">
        <v>626</v>
      </c>
      <c r="C609" s="45" t="n">
        <v>23.8</v>
      </c>
      <c r="D609" s="4" t="s">
        <v>7</v>
      </c>
      <c r="E609" s="7"/>
    </row>
    <row r="610" customFormat="false" ht="24.95" hidden="false" customHeight="true" outlineLevel="0" collapsed="false">
      <c r="A610" s="4" t="n">
        <v>608</v>
      </c>
      <c r="B610" s="43" t="s">
        <v>627</v>
      </c>
      <c r="C610" s="45" t="n">
        <v>23.8</v>
      </c>
      <c r="D610" s="4" t="s">
        <v>7</v>
      </c>
      <c r="E610" s="7"/>
    </row>
    <row r="611" customFormat="false" ht="24.95" hidden="false" customHeight="true" outlineLevel="0" collapsed="false">
      <c r="A611" s="4" t="n">
        <v>609</v>
      </c>
      <c r="B611" s="43" t="s">
        <v>628</v>
      </c>
      <c r="C611" s="45" t="n">
        <v>36.3</v>
      </c>
      <c r="D611" s="4" t="s">
        <v>7</v>
      </c>
      <c r="E611" s="7"/>
    </row>
    <row r="612" customFormat="false" ht="24.95" hidden="false" customHeight="true" outlineLevel="0" collapsed="false">
      <c r="A612" s="4" t="n">
        <v>610</v>
      </c>
      <c r="B612" s="43" t="s">
        <v>629</v>
      </c>
      <c r="C612" s="45" t="n">
        <v>23.1</v>
      </c>
      <c r="D612" s="4" t="s">
        <v>7</v>
      </c>
      <c r="E612" s="7"/>
    </row>
    <row r="613" customFormat="false" ht="24.95" hidden="false" customHeight="true" outlineLevel="0" collapsed="false">
      <c r="A613" s="4" t="n">
        <v>611</v>
      </c>
      <c r="B613" s="43" t="s">
        <v>630</v>
      </c>
      <c r="C613" s="45" t="n">
        <v>11.8</v>
      </c>
      <c r="D613" s="4" t="s">
        <v>7</v>
      </c>
      <c r="E613" s="7"/>
    </row>
    <row r="614" customFormat="false" ht="24.95" hidden="false" customHeight="true" outlineLevel="0" collapsed="false">
      <c r="A614" s="4" t="n">
        <v>612</v>
      </c>
      <c r="B614" s="43" t="s">
        <v>631</v>
      </c>
      <c r="C614" s="45" t="n">
        <v>28.3</v>
      </c>
      <c r="D614" s="4" t="s">
        <v>7</v>
      </c>
      <c r="E614" s="7"/>
    </row>
    <row r="615" customFormat="false" ht="24.95" hidden="false" customHeight="true" outlineLevel="0" collapsed="false">
      <c r="A615" s="4" t="n">
        <v>613</v>
      </c>
      <c r="B615" s="43" t="s">
        <v>632</v>
      </c>
      <c r="C615" s="45" t="n">
        <v>34.6</v>
      </c>
      <c r="D615" s="4" t="s">
        <v>7</v>
      </c>
      <c r="E615" s="7"/>
    </row>
    <row r="616" customFormat="false" ht="24.95" hidden="false" customHeight="true" outlineLevel="0" collapsed="false">
      <c r="A616" s="4" t="n">
        <v>614</v>
      </c>
      <c r="B616" s="43" t="s">
        <v>633</v>
      </c>
      <c r="C616" s="45" t="n">
        <v>22.6</v>
      </c>
      <c r="D616" s="4" t="s">
        <v>7</v>
      </c>
      <c r="E616" s="7"/>
    </row>
    <row r="617" customFormat="false" ht="24.95" hidden="false" customHeight="true" outlineLevel="0" collapsed="false">
      <c r="A617" s="4" t="n">
        <v>615</v>
      </c>
      <c r="B617" s="43" t="s">
        <v>634</v>
      </c>
      <c r="C617" s="45" t="n">
        <v>35.3</v>
      </c>
      <c r="D617" s="4" t="s">
        <v>7</v>
      </c>
      <c r="E617" s="7"/>
    </row>
    <row r="618" customFormat="false" ht="24.95" hidden="false" customHeight="true" outlineLevel="0" collapsed="false">
      <c r="A618" s="4" t="n">
        <v>616</v>
      </c>
      <c r="B618" s="43" t="s">
        <v>635</v>
      </c>
      <c r="C618" s="45" t="n">
        <v>34.2</v>
      </c>
      <c r="D618" s="4" t="s">
        <v>7</v>
      </c>
      <c r="E618" s="7"/>
    </row>
    <row r="619" customFormat="false" ht="24.95" hidden="false" customHeight="true" outlineLevel="0" collapsed="false">
      <c r="A619" s="4" t="n">
        <v>617</v>
      </c>
      <c r="B619" s="43" t="s">
        <v>636</v>
      </c>
      <c r="C619" s="45" t="n">
        <v>28.4</v>
      </c>
      <c r="D619" s="4" t="s">
        <v>7</v>
      </c>
      <c r="E619" s="7"/>
    </row>
    <row r="620" customFormat="false" ht="24.95" hidden="false" customHeight="true" outlineLevel="0" collapsed="false">
      <c r="A620" s="4" t="n">
        <v>618</v>
      </c>
      <c r="B620" s="43" t="s">
        <v>637</v>
      </c>
      <c r="C620" s="45" t="n">
        <v>27.8</v>
      </c>
      <c r="D620" s="4" t="s">
        <v>7</v>
      </c>
      <c r="E620" s="7"/>
    </row>
    <row r="621" customFormat="false" ht="24.95" hidden="false" customHeight="true" outlineLevel="0" collapsed="false">
      <c r="A621" s="4" t="n">
        <v>619</v>
      </c>
      <c r="B621" s="43" t="s">
        <v>638</v>
      </c>
      <c r="C621" s="45" t="n">
        <v>28</v>
      </c>
      <c r="D621" s="4" t="s">
        <v>7</v>
      </c>
      <c r="E621" s="7"/>
    </row>
    <row r="622" customFormat="false" ht="24.95" hidden="false" customHeight="true" outlineLevel="0" collapsed="false">
      <c r="A622" s="4" t="n">
        <v>620</v>
      </c>
      <c r="B622" s="43" t="s">
        <v>639</v>
      </c>
      <c r="C622" s="45" t="n">
        <v>34.5</v>
      </c>
      <c r="D622" s="4" t="s">
        <v>7</v>
      </c>
      <c r="E622" s="7"/>
    </row>
    <row r="623" customFormat="false" ht="24.95" hidden="false" customHeight="true" outlineLevel="0" collapsed="false">
      <c r="A623" s="4" t="n">
        <v>621</v>
      </c>
      <c r="B623" s="43" t="s">
        <v>640</v>
      </c>
      <c r="C623" s="45" t="n">
        <v>34.1</v>
      </c>
      <c r="D623" s="4" t="s">
        <v>7</v>
      </c>
      <c r="E623" s="7"/>
    </row>
    <row r="624" customFormat="false" ht="24.95" hidden="false" customHeight="true" outlineLevel="0" collapsed="false">
      <c r="A624" s="4" t="n">
        <v>622</v>
      </c>
      <c r="B624" s="43" t="s">
        <v>641</v>
      </c>
      <c r="C624" s="45" t="n">
        <v>34.5</v>
      </c>
      <c r="D624" s="4" t="s">
        <v>7</v>
      </c>
      <c r="E624" s="7"/>
    </row>
    <row r="625" customFormat="false" ht="24.95" hidden="false" customHeight="true" outlineLevel="0" collapsed="false">
      <c r="A625" s="4" t="n">
        <v>623</v>
      </c>
      <c r="B625" s="43" t="s">
        <v>642</v>
      </c>
      <c r="C625" s="45" t="n">
        <v>34.3</v>
      </c>
      <c r="D625" s="4" t="s">
        <v>7</v>
      </c>
      <c r="E625" s="7"/>
    </row>
    <row r="626" customFormat="false" ht="24.95" hidden="false" customHeight="true" outlineLevel="0" collapsed="false">
      <c r="A626" s="4" t="n">
        <v>624</v>
      </c>
      <c r="B626" s="43" t="s">
        <v>643</v>
      </c>
      <c r="C626" s="45" t="n">
        <v>34.5</v>
      </c>
      <c r="D626" s="4" t="s">
        <v>7</v>
      </c>
      <c r="E626" s="7"/>
    </row>
    <row r="627" customFormat="false" ht="24.95" hidden="false" customHeight="true" outlineLevel="0" collapsed="false">
      <c r="A627" s="4" t="n">
        <v>625</v>
      </c>
      <c r="B627" s="43" t="s">
        <v>644</v>
      </c>
      <c r="C627" s="45" t="n">
        <v>11.4</v>
      </c>
      <c r="D627" s="4" t="s">
        <v>7</v>
      </c>
      <c r="E627" s="7"/>
    </row>
    <row r="628" customFormat="false" ht="24.95" hidden="false" customHeight="true" outlineLevel="0" collapsed="false">
      <c r="A628" s="4" t="n">
        <v>626</v>
      </c>
      <c r="B628" s="43" t="s">
        <v>645</v>
      </c>
      <c r="C628" s="45" t="n">
        <v>34.3</v>
      </c>
      <c r="D628" s="4" t="s">
        <v>7</v>
      </c>
      <c r="E628" s="7"/>
    </row>
    <row r="629" customFormat="false" ht="24.95" hidden="false" customHeight="true" outlineLevel="0" collapsed="false">
      <c r="A629" s="4" t="n">
        <v>627</v>
      </c>
      <c r="B629" s="43" t="s">
        <v>646</v>
      </c>
      <c r="C629" s="45" t="n">
        <v>25.2</v>
      </c>
      <c r="D629" s="4" t="s">
        <v>7</v>
      </c>
      <c r="E629" s="7"/>
    </row>
    <row r="630" customFormat="false" ht="24.95" hidden="false" customHeight="true" outlineLevel="0" collapsed="false">
      <c r="A630" s="4" t="n">
        <v>628</v>
      </c>
      <c r="B630" s="43" t="s">
        <v>647</v>
      </c>
      <c r="C630" s="45" t="n">
        <v>14.1</v>
      </c>
      <c r="D630" s="4" t="s">
        <v>7</v>
      </c>
      <c r="E630" s="7"/>
    </row>
    <row r="631" customFormat="false" ht="24.95" hidden="false" customHeight="true" outlineLevel="0" collapsed="false">
      <c r="A631" s="4" t="n">
        <v>629</v>
      </c>
      <c r="B631" s="43" t="s">
        <v>648</v>
      </c>
      <c r="C631" s="45" t="n">
        <v>58.5</v>
      </c>
      <c r="D631" s="4" t="s">
        <v>7</v>
      </c>
      <c r="E631" s="7"/>
    </row>
    <row r="632" customFormat="false" ht="24.95" hidden="false" customHeight="true" outlineLevel="0" collapsed="false">
      <c r="A632" s="4" t="n">
        <v>630</v>
      </c>
      <c r="B632" s="43" t="s">
        <v>649</v>
      </c>
      <c r="C632" s="45" t="n">
        <v>35</v>
      </c>
      <c r="D632" s="4" t="s">
        <v>7</v>
      </c>
      <c r="E632" s="7"/>
    </row>
    <row r="633" customFormat="false" ht="24.95" hidden="false" customHeight="true" outlineLevel="0" collapsed="false">
      <c r="A633" s="4" t="n">
        <v>631</v>
      </c>
      <c r="B633" s="43" t="s">
        <v>650</v>
      </c>
      <c r="C633" s="45" t="n">
        <v>58.5</v>
      </c>
      <c r="D633" s="4" t="s">
        <v>7</v>
      </c>
      <c r="E633" s="7"/>
    </row>
    <row r="634" customFormat="false" ht="24.95" hidden="false" customHeight="true" outlineLevel="0" collapsed="false">
      <c r="A634" s="4" t="n">
        <v>632</v>
      </c>
      <c r="B634" s="43" t="s">
        <v>651</v>
      </c>
      <c r="C634" s="45" t="n">
        <v>34.6</v>
      </c>
      <c r="D634" s="4" t="s">
        <v>7</v>
      </c>
      <c r="E634" s="7"/>
    </row>
    <row r="635" customFormat="false" ht="24.95" hidden="false" customHeight="true" outlineLevel="0" collapsed="false">
      <c r="A635" s="4" t="n">
        <v>633</v>
      </c>
      <c r="B635" s="43" t="s">
        <v>652</v>
      </c>
      <c r="C635" s="45" t="n">
        <v>35.8</v>
      </c>
      <c r="D635" s="4" t="s">
        <v>7</v>
      </c>
      <c r="E635" s="7"/>
    </row>
    <row r="636" customFormat="false" ht="24.95" hidden="false" customHeight="true" outlineLevel="0" collapsed="false">
      <c r="A636" s="4" t="n">
        <v>634</v>
      </c>
      <c r="B636" s="43" t="s">
        <v>653</v>
      </c>
      <c r="C636" s="45" t="n">
        <v>35.8</v>
      </c>
      <c r="D636" s="4" t="s">
        <v>7</v>
      </c>
      <c r="E636" s="7"/>
    </row>
    <row r="637" customFormat="false" ht="24.95" hidden="false" customHeight="true" outlineLevel="0" collapsed="false">
      <c r="A637" s="4" t="n">
        <v>635</v>
      </c>
      <c r="B637" s="43" t="s">
        <v>654</v>
      </c>
      <c r="C637" s="45" t="n">
        <v>32</v>
      </c>
      <c r="D637" s="4" t="s">
        <v>7</v>
      </c>
      <c r="E637" s="7"/>
    </row>
    <row r="638" customFormat="false" ht="24.95" hidden="false" customHeight="true" outlineLevel="0" collapsed="false">
      <c r="A638" s="4" t="n">
        <v>636</v>
      </c>
      <c r="B638" s="46" t="s">
        <v>655</v>
      </c>
      <c r="C638" s="4" t="n">
        <v>11.4</v>
      </c>
      <c r="D638" s="4" t="s">
        <v>656</v>
      </c>
      <c r="E638" s="7"/>
    </row>
    <row r="639" customFormat="false" ht="24.95" hidden="false" customHeight="true" outlineLevel="0" collapsed="false">
      <c r="A639" s="4" t="n">
        <v>637</v>
      </c>
      <c r="B639" s="18" t="s">
        <v>657</v>
      </c>
      <c r="C639" s="4" t="n">
        <v>12.2</v>
      </c>
      <c r="D639" s="4" t="s">
        <v>656</v>
      </c>
      <c r="E639" s="47" t="s">
        <v>658</v>
      </c>
    </row>
    <row r="640" customFormat="false" ht="24.95" hidden="false" customHeight="true" outlineLevel="0" collapsed="false">
      <c r="A640" s="4" t="n">
        <v>638</v>
      </c>
      <c r="B640" s="18" t="s">
        <v>657</v>
      </c>
      <c r="C640" s="4" t="n">
        <v>12.2</v>
      </c>
      <c r="D640" s="4" t="s">
        <v>656</v>
      </c>
      <c r="E640" s="47" t="s">
        <v>659</v>
      </c>
    </row>
    <row r="641" customFormat="false" ht="24.95" hidden="false" customHeight="true" outlineLevel="0" collapsed="false">
      <c r="A641" s="4" t="n">
        <v>639</v>
      </c>
      <c r="B641" s="18" t="s">
        <v>660</v>
      </c>
      <c r="C641" s="4" t="n">
        <v>35.1</v>
      </c>
      <c r="D641" s="4" t="s">
        <v>656</v>
      </c>
      <c r="E641" s="47" t="s">
        <v>661</v>
      </c>
    </row>
    <row r="642" customFormat="false" ht="24.95" hidden="false" customHeight="true" outlineLevel="0" collapsed="false">
      <c r="A642" s="4" t="n">
        <v>640</v>
      </c>
      <c r="B642" s="18" t="s">
        <v>660</v>
      </c>
      <c r="C642" s="4" t="n">
        <v>28.5</v>
      </c>
      <c r="D642" s="4" t="s">
        <v>656</v>
      </c>
      <c r="E642" s="47" t="s">
        <v>662</v>
      </c>
    </row>
    <row r="643" customFormat="false" ht="24.95" hidden="false" customHeight="true" outlineLevel="0" collapsed="false">
      <c r="A643" s="4" t="n">
        <v>641</v>
      </c>
      <c r="B643" s="46" t="s">
        <v>663</v>
      </c>
      <c r="C643" s="4" t="n">
        <v>51.3</v>
      </c>
      <c r="D643" s="4" t="s">
        <v>656</v>
      </c>
      <c r="E643" s="47"/>
    </row>
    <row r="644" customFormat="false" ht="24.95" hidden="false" customHeight="true" outlineLevel="0" collapsed="false">
      <c r="A644" s="4" t="n">
        <v>642</v>
      </c>
      <c r="B644" s="46" t="s">
        <v>664</v>
      </c>
      <c r="C644" s="4" t="n">
        <v>28.7</v>
      </c>
      <c r="D644" s="4" t="s">
        <v>656</v>
      </c>
      <c r="E644" s="47"/>
    </row>
    <row r="645" customFormat="false" ht="24.95" hidden="false" customHeight="true" outlineLevel="0" collapsed="false">
      <c r="A645" s="4" t="n">
        <v>643</v>
      </c>
      <c r="B645" s="46" t="s">
        <v>665</v>
      </c>
      <c r="C645" s="4" t="n">
        <v>43.5</v>
      </c>
      <c r="D645" s="4" t="s">
        <v>656</v>
      </c>
      <c r="E645" s="47"/>
    </row>
    <row r="646" customFormat="false" ht="24.95" hidden="false" customHeight="true" outlineLevel="0" collapsed="false">
      <c r="A646" s="4" t="n">
        <v>644</v>
      </c>
      <c r="B646" s="46" t="s">
        <v>666</v>
      </c>
      <c r="C646" s="4" t="n">
        <v>52.6</v>
      </c>
      <c r="D646" s="4" t="s">
        <v>656</v>
      </c>
      <c r="E646" s="47"/>
    </row>
    <row r="647" customFormat="false" ht="24.95" hidden="false" customHeight="true" outlineLevel="0" collapsed="false">
      <c r="A647" s="4" t="n">
        <v>645</v>
      </c>
      <c r="B647" s="46" t="s">
        <v>667</v>
      </c>
      <c r="C647" s="4" t="n">
        <v>47.5</v>
      </c>
      <c r="D647" s="4" t="s">
        <v>656</v>
      </c>
      <c r="E647" s="47"/>
    </row>
    <row r="648" customFormat="false" ht="24.95" hidden="false" customHeight="true" outlineLevel="0" collapsed="false">
      <c r="A648" s="4" t="n">
        <v>646</v>
      </c>
      <c r="B648" s="46" t="s">
        <v>668</v>
      </c>
      <c r="C648" s="4" t="n">
        <v>29.9</v>
      </c>
      <c r="D648" s="4" t="s">
        <v>656</v>
      </c>
      <c r="E648" s="47"/>
    </row>
    <row r="649" customFormat="false" ht="24.95" hidden="false" customHeight="true" outlineLevel="0" collapsed="false">
      <c r="A649" s="4" t="n">
        <v>647</v>
      </c>
      <c r="B649" s="18" t="s">
        <v>669</v>
      </c>
      <c r="C649" s="4" t="n">
        <v>40.7</v>
      </c>
      <c r="D649" s="4" t="s">
        <v>656</v>
      </c>
      <c r="E649" s="47" t="s">
        <v>670</v>
      </c>
    </row>
    <row r="650" customFormat="false" ht="24.95" hidden="false" customHeight="true" outlineLevel="0" collapsed="false">
      <c r="A650" s="4" t="n">
        <v>648</v>
      </c>
      <c r="B650" s="18" t="s">
        <v>669</v>
      </c>
      <c r="C650" s="4" t="n">
        <v>27.5</v>
      </c>
      <c r="D650" s="4" t="s">
        <v>656</v>
      </c>
      <c r="E650" s="47" t="s">
        <v>671</v>
      </c>
    </row>
    <row r="651" customFormat="false" ht="24.95" hidden="false" customHeight="true" outlineLevel="0" collapsed="false">
      <c r="A651" s="4" t="n">
        <v>649</v>
      </c>
      <c r="B651" s="18" t="s">
        <v>669</v>
      </c>
      <c r="C651" s="4" t="n">
        <v>25.4</v>
      </c>
      <c r="D651" s="4" t="s">
        <v>656</v>
      </c>
      <c r="E651" s="47" t="s">
        <v>672</v>
      </c>
    </row>
    <row r="652" customFormat="false" ht="24.95" hidden="false" customHeight="true" outlineLevel="0" collapsed="false">
      <c r="A652" s="4" t="n">
        <v>650</v>
      </c>
      <c r="B652" s="18" t="s">
        <v>673</v>
      </c>
      <c r="C652" s="4" t="n">
        <v>33.4</v>
      </c>
      <c r="D652" s="4" t="s">
        <v>656</v>
      </c>
      <c r="E652" s="47" t="s">
        <v>674</v>
      </c>
    </row>
    <row r="653" customFormat="false" ht="24.95" hidden="false" customHeight="true" outlineLevel="0" collapsed="false">
      <c r="A653" s="4" t="n">
        <v>651</v>
      </c>
      <c r="B653" s="18" t="s">
        <v>673</v>
      </c>
      <c r="C653" s="4" t="n">
        <v>17.9</v>
      </c>
      <c r="D653" s="4" t="s">
        <v>656</v>
      </c>
      <c r="E653" s="47" t="s">
        <v>675</v>
      </c>
    </row>
    <row r="654" customFormat="false" ht="24.95" hidden="false" customHeight="true" outlineLevel="0" collapsed="false">
      <c r="A654" s="4" t="n">
        <v>652</v>
      </c>
      <c r="B654" s="46" t="s">
        <v>676</v>
      </c>
      <c r="C654" s="4" t="n">
        <v>25.7</v>
      </c>
      <c r="D654" s="4" t="s">
        <v>656</v>
      </c>
      <c r="E654" s="47"/>
    </row>
    <row r="655" customFormat="false" ht="24.95" hidden="false" customHeight="true" outlineLevel="0" collapsed="false">
      <c r="A655" s="4" t="n">
        <v>653</v>
      </c>
      <c r="B655" s="46" t="s">
        <v>677</v>
      </c>
      <c r="C655" s="4" t="n">
        <v>21.8</v>
      </c>
      <c r="D655" s="4" t="s">
        <v>656</v>
      </c>
      <c r="E655" s="47"/>
    </row>
    <row r="656" customFormat="false" ht="24.95" hidden="false" customHeight="true" outlineLevel="0" collapsed="false">
      <c r="A656" s="4" t="n">
        <v>654</v>
      </c>
      <c r="B656" s="46" t="s">
        <v>678</v>
      </c>
      <c r="C656" s="4" t="n">
        <v>30</v>
      </c>
      <c r="D656" s="4" t="s">
        <v>656</v>
      </c>
      <c r="E656" s="47"/>
    </row>
    <row r="657" customFormat="false" ht="24.95" hidden="false" customHeight="true" outlineLevel="0" collapsed="false">
      <c r="A657" s="4" t="n">
        <v>655</v>
      </c>
      <c r="B657" s="46" t="s">
        <v>679</v>
      </c>
      <c r="C657" s="4" t="n">
        <v>52</v>
      </c>
      <c r="D657" s="4" t="s">
        <v>656</v>
      </c>
      <c r="E657" s="47"/>
    </row>
    <row r="658" customFormat="false" ht="24.95" hidden="false" customHeight="true" outlineLevel="0" collapsed="false">
      <c r="A658" s="4" t="n">
        <v>656</v>
      </c>
      <c r="B658" s="46" t="s">
        <v>680</v>
      </c>
      <c r="C658" s="4" t="n">
        <v>31.51</v>
      </c>
      <c r="D658" s="4" t="s">
        <v>656</v>
      </c>
      <c r="E658" s="47"/>
    </row>
    <row r="659" customFormat="false" ht="24.95" hidden="false" customHeight="true" outlineLevel="0" collapsed="false">
      <c r="A659" s="4" t="n">
        <v>657</v>
      </c>
      <c r="B659" s="46" t="s">
        <v>681</v>
      </c>
      <c r="C659" s="4" t="n">
        <v>29.54</v>
      </c>
      <c r="D659" s="4" t="s">
        <v>656</v>
      </c>
      <c r="E659" s="47"/>
    </row>
    <row r="660" customFormat="false" ht="24.95" hidden="false" customHeight="true" outlineLevel="0" collapsed="false">
      <c r="A660" s="4" t="n">
        <v>658</v>
      </c>
      <c r="B660" s="46" t="s">
        <v>682</v>
      </c>
      <c r="C660" s="4" t="n">
        <v>12.39</v>
      </c>
      <c r="D660" s="4" t="s">
        <v>656</v>
      </c>
      <c r="E660" s="47"/>
    </row>
    <row r="661" customFormat="false" ht="24.95" hidden="false" customHeight="true" outlineLevel="0" collapsed="false">
      <c r="A661" s="4" t="n">
        <v>659</v>
      </c>
      <c r="B661" s="46" t="s">
        <v>683</v>
      </c>
      <c r="C661" s="4" t="n">
        <v>33.74</v>
      </c>
      <c r="D661" s="4" t="s">
        <v>656</v>
      </c>
      <c r="E661" s="47"/>
    </row>
    <row r="662" customFormat="false" ht="24.95" hidden="false" customHeight="true" outlineLevel="0" collapsed="false">
      <c r="A662" s="4" t="n">
        <v>660</v>
      </c>
      <c r="B662" s="18" t="s">
        <v>684</v>
      </c>
      <c r="C662" s="4" t="n">
        <v>22.36</v>
      </c>
      <c r="D662" s="4" t="s">
        <v>656</v>
      </c>
      <c r="E662" s="47"/>
    </row>
    <row r="663" customFormat="false" ht="24.95" hidden="false" customHeight="true" outlineLevel="0" collapsed="false">
      <c r="A663" s="4" t="n">
        <v>661</v>
      </c>
      <c r="B663" s="18" t="s">
        <v>685</v>
      </c>
      <c r="C663" s="4" t="n">
        <v>10.89</v>
      </c>
      <c r="D663" s="4" t="s">
        <v>656</v>
      </c>
      <c r="E663" s="47"/>
    </row>
    <row r="664" customFormat="false" ht="24.95" hidden="false" customHeight="true" outlineLevel="0" collapsed="false">
      <c r="A664" s="4" t="n">
        <v>662</v>
      </c>
      <c r="B664" s="46" t="s">
        <v>686</v>
      </c>
      <c r="C664" s="4" t="n">
        <v>27.83</v>
      </c>
      <c r="D664" s="4" t="s">
        <v>656</v>
      </c>
      <c r="E664" s="47"/>
    </row>
    <row r="665" customFormat="false" ht="24.95" hidden="false" customHeight="true" outlineLevel="0" collapsed="false">
      <c r="A665" s="4" t="n">
        <v>663</v>
      </c>
      <c r="B665" s="46" t="s">
        <v>687</v>
      </c>
      <c r="C665" s="4" t="n">
        <v>38.42</v>
      </c>
      <c r="D665" s="4" t="s">
        <v>656</v>
      </c>
      <c r="E665" s="47"/>
    </row>
    <row r="666" customFormat="false" ht="24.95" hidden="false" customHeight="true" outlineLevel="0" collapsed="false">
      <c r="A666" s="4" t="n">
        <v>664</v>
      </c>
      <c r="B666" s="46" t="s">
        <v>688</v>
      </c>
      <c r="C666" s="4" t="n">
        <v>11.62</v>
      </c>
      <c r="D666" s="4" t="s">
        <v>656</v>
      </c>
      <c r="E666" s="47"/>
    </row>
    <row r="667" customFormat="false" ht="24.95" hidden="false" customHeight="true" outlineLevel="0" collapsed="false">
      <c r="A667" s="4" t="n">
        <v>665</v>
      </c>
      <c r="B667" s="18" t="s">
        <v>689</v>
      </c>
      <c r="C667" s="4" t="n">
        <v>23.7</v>
      </c>
      <c r="D667" s="4" t="s">
        <v>656</v>
      </c>
      <c r="E667" s="47"/>
    </row>
    <row r="668" customFormat="false" ht="24.95" hidden="false" customHeight="true" outlineLevel="0" collapsed="false">
      <c r="A668" s="4" t="n">
        <v>666</v>
      </c>
      <c r="B668" s="18" t="s">
        <v>690</v>
      </c>
      <c r="C668" s="4" t="n">
        <v>22.5</v>
      </c>
      <c r="D668" s="4" t="s">
        <v>656</v>
      </c>
      <c r="E668" s="47"/>
    </row>
    <row r="669" customFormat="false" ht="24.95" hidden="false" customHeight="true" outlineLevel="0" collapsed="false">
      <c r="A669" s="4" t="n">
        <v>667</v>
      </c>
      <c r="B669" s="18" t="s">
        <v>691</v>
      </c>
      <c r="C669" s="4" t="n">
        <v>20.1</v>
      </c>
      <c r="D669" s="4" t="s">
        <v>656</v>
      </c>
      <c r="E669" s="47"/>
    </row>
    <row r="670" customFormat="false" ht="24.95" hidden="false" customHeight="true" outlineLevel="0" collapsed="false">
      <c r="A670" s="4" t="n">
        <v>668</v>
      </c>
      <c r="B670" s="46" t="s">
        <v>692</v>
      </c>
      <c r="C670" s="4" t="n">
        <v>25.07</v>
      </c>
      <c r="D670" s="4" t="s">
        <v>656</v>
      </c>
      <c r="E670" s="47"/>
    </row>
    <row r="671" customFormat="false" ht="24.95" hidden="false" customHeight="true" outlineLevel="0" collapsed="false">
      <c r="A671" s="4" t="n">
        <v>669</v>
      </c>
      <c r="B671" s="46" t="s">
        <v>693</v>
      </c>
      <c r="C671" s="4" t="n">
        <v>24.61</v>
      </c>
      <c r="D671" s="4" t="s">
        <v>656</v>
      </c>
      <c r="E671" s="47"/>
    </row>
    <row r="672" customFormat="false" ht="24.95" hidden="false" customHeight="true" outlineLevel="0" collapsed="false">
      <c r="A672" s="4" t="n">
        <v>670</v>
      </c>
      <c r="B672" s="18" t="s">
        <v>694</v>
      </c>
      <c r="C672" s="4" t="n">
        <v>35.77</v>
      </c>
      <c r="D672" s="4" t="s">
        <v>656</v>
      </c>
      <c r="E672" s="47"/>
    </row>
    <row r="673" customFormat="false" ht="24.95" hidden="false" customHeight="true" outlineLevel="0" collapsed="false">
      <c r="A673" s="4" t="n">
        <v>671</v>
      </c>
      <c r="B673" s="18" t="s">
        <v>695</v>
      </c>
      <c r="C673" s="4" t="n">
        <v>30.71</v>
      </c>
      <c r="D673" s="4" t="s">
        <v>656</v>
      </c>
      <c r="E673" s="47"/>
    </row>
    <row r="674" customFormat="false" ht="24.95" hidden="false" customHeight="true" outlineLevel="0" collapsed="false">
      <c r="A674" s="4" t="n">
        <v>672</v>
      </c>
      <c r="B674" s="46" t="s">
        <v>696</v>
      </c>
      <c r="C674" s="4" t="n">
        <v>16.1</v>
      </c>
      <c r="D674" s="4" t="s">
        <v>656</v>
      </c>
      <c r="E674" s="47"/>
    </row>
    <row r="675" customFormat="false" ht="24.95" hidden="false" customHeight="true" outlineLevel="0" collapsed="false">
      <c r="A675" s="4" t="n">
        <v>673</v>
      </c>
      <c r="B675" s="46" t="s">
        <v>697</v>
      </c>
      <c r="C675" s="4" t="n">
        <v>15.53</v>
      </c>
      <c r="D675" s="4" t="s">
        <v>656</v>
      </c>
      <c r="E675" s="47"/>
    </row>
    <row r="676" customFormat="false" ht="24.95" hidden="false" customHeight="true" outlineLevel="0" collapsed="false">
      <c r="A676" s="4" t="n">
        <v>674</v>
      </c>
      <c r="B676" s="46" t="s">
        <v>698</v>
      </c>
      <c r="C676" s="4" t="n">
        <v>16.1</v>
      </c>
      <c r="D676" s="4" t="s">
        <v>656</v>
      </c>
      <c r="E676" s="47"/>
    </row>
    <row r="677" customFormat="false" ht="24.95" hidden="false" customHeight="true" outlineLevel="0" collapsed="false">
      <c r="A677" s="4" t="n">
        <v>675</v>
      </c>
      <c r="B677" s="46" t="s">
        <v>699</v>
      </c>
      <c r="C677" s="4" t="n">
        <v>17.37</v>
      </c>
      <c r="D677" s="4" t="s">
        <v>656</v>
      </c>
      <c r="E677" s="47"/>
    </row>
    <row r="678" customFormat="false" ht="24.95" hidden="false" customHeight="true" outlineLevel="0" collapsed="false">
      <c r="A678" s="4" t="n">
        <v>676</v>
      </c>
      <c r="B678" s="46" t="s">
        <v>700</v>
      </c>
      <c r="C678" s="4" t="n">
        <v>15.53</v>
      </c>
      <c r="D678" s="4" t="s">
        <v>656</v>
      </c>
      <c r="E678" s="47"/>
    </row>
    <row r="679" customFormat="false" ht="24.95" hidden="false" customHeight="true" outlineLevel="0" collapsed="false">
      <c r="A679" s="4" t="n">
        <v>677</v>
      </c>
      <c r="B679" s="46" t="s">
        <v>701</v>
      </c>
      <c r="C679" s="4" t="n">
        <v>16.1</v>
      </c>
      <c r="D679" s="4" t="s">
        <v>656</v>
      </c>
      <c r="E679" s="47"/>
    </row>
    <row r="680" customFormat="false" ht="24.95" hidden="false" customHeight="true" outlineLevel="0" collapsed="false">
      <c r="A680" s="4" t="n">
        <v>678</v>
      </c>
      <c r="B680" s="18" t="s">
        <v>702</v>
      </c>
      <c r="C680" s="4" t="n">
        <v>12.88</v>
      </c>
      <c r="D680" s="4" t="s">
        <v>656</v>
      </c>
      <c r="E680" s="47"/>
    </row>
    <row r="681" customFormat="false" ht="24.95" hidden="false" customHeight="true" outlineLevel="0" collapsed="false">
      <c r="A681" s="4" t="n">
        <v>679</v>
      </c>
      <c r="B681" s="18" t="s">
        <v>703</v>
      </c>
      <c r="C681" s="4" t="n">
        <v>17.37</v>
      </c>
      <c r="D681" s="4" t="s">
        <v>656</v>
      </c>
      <c r="E681" s="47"/>
    </row>
    <row r="682" customFormat="false" ht="24.95" hidden="false" customHeight="true" outlineLevel="0" collapsed="false">
      <c r="A682" s="4" t="n">
        <v>680</v>
      </c>
      <c r="B682" s="18" t="s">
        <v>704</v>
      </c>
      <c r="C682" s="4" t="n">
        <v>20.36</v>
      </c>
      <c r="D682" s="4" t="s">
        <v>656</v>
      </c>
      <c r="E682" s="47"/>
    </row>
    <row r="683" customFormat="false" ht="24.95" hidden="false" customHeight="true" outlineLevel="0" collapsed="false">
      <c r="A683" s="4" t="n">
        <v>681</v>
      </c>
      <c r="B683" s="18" t="s">
        <v>705</v>
      </c>
      <c r="C683" s="4" t="n">
        <v>17.37</v>
      </c>
      <c r="D683" s="4" t="s">
        <v>656</v>
      </c>
      <c r="E683" s="47"/>
    </row>
    <row r="684" customFormat="false" ht="24.95" hidden="false" customHeight="true" outlineLevel="0" collapsed="false">
      <c r="A684" s="4" t="n">
        <v>682</v>
      </c>
      <c r="B684" s="46" t="s">
        <v>706</v>
      </c>
      <c r="C684" s="4" t="n">
        <v>33.24</v>
      </c>
      <c r="D684" s="4" t="s">
        <v>656</v>
      </c>
      <c r="E684" s="47"/>
    </row>
    <row r="685" customFormat="false" ht="24.95" hidden="false" customHeight="true" outlineLevel="0" collapsed="false">
      <c r="A685" s="4" t="n">
        <v>683</v>
      </c>
      <c r="B685" s="46" t="s">
        <v>707</v>
      </c>
      <c r="C685" s="4" t="n">
        <v>29.67</v>
      </c>
      <c r="D685" s="4" t="s">
        <v>656</v>
      </c>
      <c r="E685" s="47"/>
    </row>
    <row r="686" customFormat="false" ht="24.95" hidden="false" customHeight="true" outlineLevel="0" collapsed="false">
      <c r="A686" s="4" t="n">
        <v>684</v>
      </c>
      <c r="B686" s="46" t="s">
        <v>708</v>
      </c>
      <c r="C686" s="4" t="n">
        <v>17.37</v>
      </c>
      <c r="D686" s="4" t="s">
        <v>656</v>
      </c>
      <c r="E686" s="47"/>
    </row>
    <row r="687" customFormat="false" ht="24.95" hidden="false" customHeight="true" outlineLevel="0" collapsed="false">
      <c r="A687" s="4" t="n">
        <v>685</v>
      </c>
      <c r="B687" s="46" t="s">
        <v>709</v>
      </c>
      <c r="C687" s="4" t="n">
        <v>36.46</v>
      </c>
      <c r="D687" s="4" t="s">
        <v>656</v>
      </c>
      <c r="E687" s="47"/>
    </row>
    <row r="688" customFormat="false" ht="24.95" hidden="false" customHeight="true" outlineLevel="0" collapsed="false">
      <c r="A688" s="4" t="n">
        <v>686</v>
      </c>
      <c r="B688" s="46" t="s">
        <v>710</v>
      </c>
      <c r="C688" s="4" t="n">
        <v>31.28</v>
      </c>
      <c r="D688" s="4" t="s">
        <v>656</v>
      </c>
      <c r="E688" s="47"/>
    </row>
    <row r="689" customFormat="false" ht="24.95" hidden="false" customHeight="true" outlineLevel="0" collapsed="false">
      <c r="A689" s="4" t="n">
        <v>687</v>
      </c>
      <c r="B689" s="46" t="s">
        <v>711</v>
      </c>
      <c r="C689" s="4" t="n">
        <v>25.99</v>
      </c>
      <c r="D689" s="4" t="s">
        <v>656</v>
      </c>
      <c r="E689" s="47"/>
    </row>
    <row r="690" customFormat="false" ht="24.95" hidden="false" customHeight="true" outlineLevel="0" collapsed="false">
      <c r="A690" s="4" t="n">
        <v>688</v>
      </c>
      <c r="B690" s="46" t="s">
        <v>712</v>
      </c>
      <c r="C690" s="4" t="n">
        <v>28.88</v>
      </c>
      <c r="D690" s="4" t="s">
        <v>656</v>
      </c>
      <c r="E690" s="47"/>
    </row>
    <row r="691" customFormat="false" ht="24.95" hidden="false" customHeight="true" outlineLevel="0" collapsed="false">
      <c r="A691" s="4" t="n">
        <v>689</v>
      </c>
      <c r="B691" s="46" t="s">
        <v>713</v>
      </c>
      <c r="C691" s="4" t="n">
        <v>28.88</v>
      </c>
      <c r="D691" s="4" t="s">
        <v>656</v>
      </c>
      <c r="E691" s="47"/>
    </row>
    <row r="692" customFormat="false" ht="24.95" hidden="false" customHeight="true" outlineLevel="0" collapsed="false">
      <c r="A692" s="4" t="n">
        <v>690</v>
      </c>
      <c r="B692" s="46" t="s">
        <v>714</v>
      </c>
      <c r="C692" s="4" t="n">
        <v>24</v>
      </c>
      <c r="D692" s="4" t="s">
        <v>656</v>
      </c>
      <c r="E692" s="47"/>
    </row>
    <row r="693" customFormat="false" ht="24.95" hidden="false" customHeight="true" outlineLevel="0" collapsed="false">
      <c r="A693" s="4" t="n">
        <v>691</v>
      </c>
      <c r="B693" s="46" t="s">
        <v>715</v>
      </c>
      <c r="C693" s="4" t="n">
        <v>38.13</v>
      </c>
      <c r="D693" s="4" t="s">
        <v>656</v>
      </c>
      <c r="E693" s="47"/>
    </row>
    <row r="694" customFormat="false" ht="24.95" hidden="false" customHeight="true" outlineLevel="0" collapsed="false">
      <c r="A694" s="4" t="n">
        <v>692</v>
      </c>
      <c r="B694" s="46" t="s">
        <v>716</v>
      </c>
      <c r="C694" s="4" t="n">
        <v>33.25</v>
      </c>
      <c r="D694" s="4" t="s">
        <v>656</v>
      </c>
      <c r="E694" s="47"/>
    </row>
    <row r="695" customFormat="false" ht="24.95" hidden="false" customHeight="true" outlineLevel="0" collapsed="false">
      <c r="A695" s="4" t="n">
        <v>693</v>
      </c>
      <c r="B695" s="46" t="s">
        <v>717</v>
      </c>
      <c r="C695" s="4" t="n">
        <v>28.88</v>
      </c>
      <c r="D695" s="4" t="s">
        <v>656</v>
      </c>
      <c r="E695" s="47"/>
    </row>
    <row r="696" customFormat="false" ht="24.95" hidden="false" customHeight="true" outlineLevel="0" collapsed="false">
      <c r="A696" s="4" t="n">
        <v>694</v>
      </c>
      <c r="B696" s="46" t="s">
        <v>718</v>
      </c>
      <c r="C696" s="4" t="n">
        <v>28.88</v>
      </c>
      <c r="D696" s="4" t="s">
        <v>656</v>
      </c>
      <c r="E696" s="47"/>
    </row>
    <row r="697" customFormat="false" ht="24.95" hidden="false" customHeight="true" outlineLevel="0" collapsed="false">
      <c r="A697" s="4" t="n">
        <v>695</v>
      </c>
      <c r="B697" s="46" t="s">
        <v>719</v>
      </c>
      <c r="C697" s="4" t="n">
        <v>28.88</v>
      </c>
      <c r="D697" s="4" t="s">
        <v>656</v>
      </c>
      <c r="E697" s="47"/>
    </row>
    <row r="698" customFormat="false" ht="24.95" hidden="false" customHeight="true" outlineLevel="0" collapsed="false">
      <c r="A698" s="4" t="n">
        <v>696</v>
      </c>
      <c r="B698" s="46" t="s">
        <v>720</v>
      </c>
      <c r="C698" s="4" t="n">
        <v>28.88</v>
      </c>
      <c r="D698" s="4" t="s">
        <v>656</v>
      </c>
      <c r="E698" s="47"/>
    </row>
    <row r="699" customFormat="false" ht="24.95" hidden="false" customHeight="true" outlineLevel="0" collapsed="false">
      <c r="A699" s="4" t="n">
        <v>697</v>
      </c>
      <c r="B699" s="46" t="s">
        <v>721</v>
      </c>
      <c r="C699" s="4" t="n">
        <v>24</v>
      </c>
      <c r="D699" s="4" t="s">
        <v>656</v>
      </c>
      <c r="E699" s="47"/>
    </row>
    <row r="700" customFormat="false" ht="24.95" hidden="false" customHeight="true" outlineLevel="0" collapsed="false">
      <c r="A700" s="4" t="n">
        <v>698</v>
      </c>
      <c r="B700" s="46" t="s">
        <v>722</v>
      </c>
      <c r="C700" s="4" t="n">
        <v>76.32</v>
      </c>
      <c r="D700" s="4" t="s">
        <v>656</v>
      </c>
      <c r="E700" s="47"/>
    </row>
    <row r="701" customFormat="false" ht="24.95" hidden="false" customHeight="true" outlineLevel="0" collapsed="false">
      <c r="A701" s="4" t="n">
        <v>699</v>
      </c>
      <c r="B701" s="18" t="s">
        <v>723</v>
      </c>
      <c r="C701" s="4" t="n">
        <v>28.06</v>
      </c>
      <c r="D701" s="4" t="s">
        <v>656</v>
      </c>
      <c r="E701" s="47"/>
    </row>
    <row r="702" customFormat="false" ht="24.95" hidden="false" customHeight="true" outlineLevel="0" collapsed="false">
      <c r="A702" s="4" t="n">
        <v>700</v>
      </c>
      <c r="B702" s="18" t="s">
        <v>724</v>
      </c>
      <c r="C702" s="4" t="n">
        <v>28.06</v>
      </c>
      <c r="D702" s="4" t="s">
        <v>656</v>
      </c>
      <c r="E702" s="47"/>
    </row>
    <row r="703" customFormat="false" ht="24.95" hidden="false" customHeight="true" outlineLevel="0" collapsed="false">
      <c r="A703" s="4" t="n">
        <v>701</v>
      </c>
      <c r="B703" s="18" t="s">
        <v>725</v>
      </c>
      <c r="C703" s="4" t="n">
        <v>23.58</v>
      </c>
      <c r="D703" s="4" t="s">
        <v>656</v>
      </c>
      <c r="E703" s="47"/>
    </row>
    <row r="704" customFormat="false" ht="24.95" hidden="false" customHeight="true" outlineLevel="0" collapsed="false">
      <c r="A704" s="4" t="n">
        <v>702</v>
      </c>
      <c r="B704" s="18" t="s">
        <v>726</v>
      </c>
      <c r="C704" s="4" t="n">
        <v>17.48</v>
      </c>
      <c r="D704" s="4" t="s">
        <v>656</v>
      </c>
      <c r="E704" s="47"/>
    </row>
    <row r="705" customFormat="false" ht="24.95" hidden="false" customHeight="true" outlineLevel="0" collapsed="false">
      <c r="A705" s="4" t="n">
        <v>703</v>
      </c>
      <c r="B705" s="18" t="s">
        <v>727</v>
      </c>
      <c r="C705" s="4" t="n">
        <v>17.02</v>
      </c>
      <c r="D705" s="4" t="s">
        <v>656</v>
      </c>
      <c r="E705" s="47"/>
    </row>
    <row r="706" customFormat="false" ht="24.95" hidden="false" customHeight="true" outlineLevel="0" collapsed="false">
      <c r="A706" s="4" t="n">
        <v>704</v>
      </c>
      <c r="B706" s="18" t="s">
        <v>728</v>
      </c>
      <c r="C706" s="4" t="n">
        <v>45.2</v>
      </c>
      <c r="D706" s="4" t="s">
        <v>656</v>
      </c>
      <c r="E706" s="47"/>
    </row>
    <row r="707" customFormat="false" ht="24.95" hidden="false" customHeight="true" outlineLevel="0" collapsed="false">
      <c r="A707" s="4" t="n">
        <v>705</v>
      </c>
      <c r="B707" s="18" t="s">
        <v>729</v>
      </c>
      <c r="C707" s="4" t="n">
        <v>44.28</v>
      </c>
      <c r="D707" s="4" t="s">
        <v>656</v>
      </c>
      <c r="E707" s="47"/>
    </row>
    <row r="708" customFormat="false" ht="24.95" hidden="false" customHeight="true" outlineLevel="0" collapsed="false">
      <c r="A708" s="4" t="n">
        <v>706</v>
      </c>
      <c r="B708" s="18" t="s">
        <v>730</v>
      </c>
      <c r="C708" s="4" t="n">
        <v>29.79</v>
      </c>
      <c r="D708" s="4" t="s">
        <v>656</v>
      </c>
      <c r="E708" s="47"/>
    </row>
    <row r="709" customFormat="false" ht="24.95" hidden="false" customHeight="true" outlineLevel="0" collapsed="false">
      <c r="A709" s="4" t="n">
        <v>707</v>
      </c>
      <c r="B709" s="18" t="s">
        <v>731</v>
      </c>
      <c r="C709" s="4" t="n">
        <v>40.02</v>
      </c>
      <c r="D709" s="4" t="s">
        <v>656</v>
      </c>
      <c r="E709" s="47"/>
    </row>
    <row r="710" customFormat="false" ht="24.95" hidden="false" customHeight="true" outlineLevel="0" collapsed="false">
      <c r="A710" s="4" t="n">
        <v>708</v>
      </c>
      <c r="B710" s="18" t="s">
        <v>732</v>
      </c>
      <c r="C710" s="4" t="n">
        <v>49.91</v>
      </c>
      <c r="D710" s="4" t="s">
        <v>656</v>
      </c>
      <c r="E710" s="47"/>
    </row>
    <row r="711" customFormat="false" ht="24.95" hidden="false" customHeight="true" outlineLevel="0" collapsed="false">
      <c r="A711" s="4" t="n">
        <v>709</v>
      </c>
      <c r="B711" s="18" t="s">
        <v>733</v>
      </c>
      <c r="C711" s="4" t="n">
        <v>43.24</v>
      </c>
      <c r="D711" s="4" t="s">
        <v>656</v>
      </c>
      <c r="E711" s="47"/>
    </row>
    <row r="712" customFormat="false" ht="24.95" hidden="false" customHeight="true" outlineLevel="0" collapsed="false">
      <c r="A712" s="4" t="n">
        <v>710</v>
      </c>
      <c r="B712" s="46" t="s">
        <v>734</v>
      </c>
      <c r="C712" s="4" t="n">
        <v>44.85</v>
      </c>
      <c r="D712" s="4" t="s">
        <v>656</v>
      </c>
      <c r="E712" s="47"/>
    </row>
    <row r="713" customFormat="false" ht="24.95" hidden="false" customHeight="true" outlineLevel="0" collapsed="false">
      <c r="A713" s="4" t="n">
        <v>711</v>
      </c>
      <c r="B713" s="46" t="s">
        <v>735</v>
      </c>
      <c r="C713" s="4" t="n">
        <v>28.52</v>
      </c>
      <c r="D713" s="4" t="s">
        <v>656</v>
      </c>
      <c r="E713" s="47"/>
    </row>
    <row r="714" customFormat="false" ht="24.95" hidden="false" customHeight="true" outlineLevel="0" collapsed="false">
      <c r="A714" s="4" t="n">
        <v>712</v>
      </c>
      <c r="B714" s="46" t="s">
        <v>736</v>
      </c>
      <c r="C714" s="4" t="n">
        <v>30</v>
      </c>
      <c r="D714" s="4" t="s">
        <v>656</v>
      </c>
      <c r="E714" s="47"/>
    </row>
    <row r="715" customFormat="false" ht="24.95" hidden="false" customHeight="true" outlineLevel="0" collapsed="false">
      <c r="A715" s="4" t="n">
        <v>713</v>
      </c>
      <c r="B715" s="46" t="s">
        <v>737</v>
      </c>
      <c r="C715" s="4" t="n">
        <v>19.1</v>
      </c>
      <c r="D715" s="4" t="s">
        <v>656</v>
      </c>
      <c r="E715" s="47"/>
    </row>
    <row r="716" customFormat="false" ht="24.95" hidden="false" customHeight="true" outlineLevel="0" collapsed="false">
      <c r="A716" s="4" t="n">
        <v>714</v>
      </c>
      <c r="B716" s="46" t="s">
        <v>738</v>
      </c>
      <c r="C716" s="4" t="n">
        <v>55</v>
      </c>
      <c r="D716" s="4" t="s">
        <v>656</v>
      </c>
      <c r="E716" s="47"/>
    </row>
    <row r="717" customFormat="false" ht="24.95" hidden="false" customHeight="true" outlineLevel="0" collapsed="false">
      <c r="A717" s="4" t="n">
        <v>715</v>
      </c>
      <c r="B717" s="46" t="s">
        <v>739</v>
      </c>
      <c r="C717" s="4" t="n">
        <v>26</v>
      </c>
      <c r="D717" s="4" t="s">
        <v>656</v>
      </c>
      <c r="E717" s="47"/>
    </row>
    <row r="718" customFormat="false" ht="24.95" hidden="false" customHeight="true" outlineLevel="0" collapsed="false">
      <c r="A718" s="4" t="n">
        <v>716</v>
      </c>
      <c r="B718" s="46" t="s">
        <v>740</v>
      </c>
      <c r="C718" s="4" t="n">
        <v>24</v>
      </c>
      <c r="D718" s="4" t="s">
        <v>656</v>
      </c>
      <c r="E718" s="47"/>
    </row>
    <row r="719" customFormat="false" ht="24.95" hidden="false" customHeight="true" outlineLevel="0" collapsed="false">
      <c r="A719" s="4" t="n">
        <v>717</v>
      </c>
      <c r="B719" s="46" t="s">
        <v>741</v>
      </c>
      <c r="C719" s="4" t="n">
        <v>39.5</v>
      </c>
      <c r="D719" s="4" t="s">
        <v>656</v>
      </c>
      <c r="E719" s="47"/>
    </row>
    <row r="720" customFormat="false" ht="24.95" hidden="false" customHeight="true" outlineLevel="0" collapsed="false">
      <c r="A720" s="4" t="n">
        <v>718</v>
      </c>
      <c r="B720" s="46" t="s">
        <v>742</v>
      </c>
      <c r="C720" s="4" t="n">
        <v>29.9</v>
      </c>
      <c r="D720" s="4" t="s">
        <v>656</v>
      </c>
      <c r="E720" s="47"/>
    </row>
    <row r="721" customFormat="false" ht="24.95" hidden="false" customHeight="true" outlineLevel="0" collapsed="false">
      <c r="A721" s="4" t="n">
        <v>719</v>
      </c>
      <c r="B721" s="46" t="s">
        <v>743</v>
      </c>
      <c r="C721" s="4" t="n">
        <v>36.5</v>
      </c>
      <c r="D721" s="4" t="s">
        <v>656</v>
      </c>
      <c r="E721" s="47"/>
    </row>
    <row r="722" customFormat="false" ht="24.95" hidden="false" customHeight="true" outlineLevel="0" collapsed="false">
      <c r="A722" s="4" t="n">
        <v>720</v>
      </c>
      <c r="B722" s="46" t="s">
        <v>744</v>
      </c>
      <c r="C722" s="4" t="n">
        <v>15</v>
      </c>
      <c r="D722" s="4" t="s">
        <v>656</v>
      </c>
      <c r="E722" s="47"/>
    </row>
    <row r="723" customFormat="false" ht="24.95" hidden="false" customHeight="true" outlineLevel="0" collapsed="false">
      <c r="A723" s="4" t="n">
        <v>721</v>
      </c>
      <c r="B723" s="46" t="s">
        <v>745</v>
      </c>
      <c r="C723" s="4" t="n">
        <v>25</v>
      </c>
      <c r="D723" s="4" t="s">
        <v>656</v>
      </c>
      <c r="E723" s="47"/>
    </row>
    <row r="724" customFormat="false" ht="24.95" hidden="false" customHeight="true" outlineLevel="0" collapsed="false">
      <c r="A724" s="4" t="n">
        <v>722</v>
      </c>
      <c r="B724" s="46" t="s">
        <v>746</v>
      </c>
      <c r="C724" s="4" t="n">
        <v>31.2</v>
      </c>
      <c r="D724" s="4" t="s">
        <v>656</v>
      </c>
      <c r="E724" s="47"/>
    </row>
    <row r="725" customFormat="false" ht="24.95" hidden="false" customHeight="true" outlineLevel="0" collapsed="false">
      <c r="A725" s="4" t="n">
        <v>723</v>
      </c>
      <c r="B725" s="46" t="s">
        <v>747</v>
      </c>
      <c r="C725" s="4" t="n">
        <v>8</v>
      </c>
      <c r="D725" s="4" t="s">
        <v>656</v>
      </c>
      <c r="E725" s="47"/>
    </row>
    <row r="726" customFormat="false" ht="24.95" hidden="false" customHeight="true" outlineLevel="0" collapsed="false">
      <c r="A726" s="4" t="n">
        <v>724</v>
      </c>
      <c r="B726" s="46" t="s">
        <v>748</v>
      </c>
      <c r="C726" s="4" t="n">
        <v>21.3</v>
      </c>
      <c r="D726" s="4" t="s">
        <v>656</v>
      </c>
      <c r="E726" s="47"/>
    </row>
    <row r="727" customFormat="false" ht="24.95" hidden="false" customHeight="true" outlineLevel="0" collapsed="false">
      <c r="A727" s="4" t="n">
        <v>725</v>
      </c>
      <c r="B727" s="46" t="s">
        <v>749</v>
      </c>
      <c r="C727" s="4" t="n">
        <v>33.6</v>
      </c>
      <c r="D727" s="4" t="s">
        <v>656</v>
      </c>
      <c r="E727" s="47"/>
    </row>
    <row r="728" customFormat="false" ht="24.95" hidden="false" customHeight="true" outlineLevel="0" collapsed="false">
      <c r="A728" s="4" t="n">
        <v>726</v>
      </c>
      <c r="B728" s="46" t="s">
        <v>750</v>
      </c>
      <c r="C728" s="4" t="n">
        <v>40.4</v>
      </c>
      <c r="D728" s="4" t="s">
        <v>656</v>
      </c>
      <c r="E728" s="47"/>
    </row>
    <row r="729" customFormat="false" ht="24.95" hidden="false" customHeight="true" outlineLevel="0" collapsed="false">
      <c r="A729" s="4" t="n">
        <v>727</v>
      </c>
      <c r="B729" s="46" t="s">
        <v>751</v>
      </c>
      <c r="C729" s="4" t="n">
        <v>21.4</v>
      </c>
      <c r="D729" s="4" t="s">
        <v>656</v>
      </c>
      <c r="E729" s="47"/>
    </row>
    <row r="730" customFormat="false" ht="24.95" hidden="false" customHeight="true" outlineLevel="0" collapsed="false">
      <c r="A730" s="4" t="n">
        <v>728</v>
      </c>
      <c r="B730" s="46" t="s">
        <v>752</v>
      </c>
      <c r="C730" s="4" t="n">
        <v>38</v>
      </c>
      <c r="D730" s="4" t="s">
        <v>656</v>
      </c>
      <c r="E730" s="47"/>
    </row>
    <row r="731" customFormat="false" ht="24.95" hidden="false" customHeight="true" outlineLevel="0" collapsed="false">
      <c r="A731" s="4" t="n">
        <v>729</v>
      </c>
      <c r="B731" s="46" t="s">
        <v>753</v>
      </c>
      <c r="C731" s="4" t="n">
        <v>21.7</v>
      </c>
      <c r="D731" s="4" t="s">
        <v>656</v>
      </c>
      <c r="E731" s="47"/>
    </row>
    <row r="732" customFormat="false" ht="24.95" hidden="false" customHeight="true" outlineLevel="0" collapsed="false">
      <c r="A732" s="4" t="n">
        <v>730</v>
      </c>
      <c r="B732" s="46" t="s">
        <v>754</v>
      </c>
      <c r="C732" s="4" t="n">
        <v>15.8</v>
      </c>
      <c r="D732" s="4" t="s">
        <v>656</v>
      </c>
      <c r="E732" s="47"/>
    </row>
    <row r="733" customFormat="false" ht="24.95" hidden="false" customHeight="true" outlineLevel="0" collapsed="false">
      <c r="A733" s="4" t="n">
        <v>731</v>
      </c>
      <c r="B733" s="46" t="s">
        <v>755</v>
      </c>
      <c r="C733" s="4" t="n">
        <v>56</v>
      </c>
      <c r="D733" s="4" t="s">
        <v>656</v>
      </c>
      <c r="E733" s="47"/>
    </row>
    <row r="734" customFormat="false" ht="24.95" hidden="false" customHeight="true" outlineLevel="0" collapsed="false">
      <c r="A734" s="4" t="n">
        <v>732</v>
      </c>
      <c r="B734" s="46" t="s">
        <v>756</v>
      </c>
      <c r="C734" s="4" t="n">
        <v>48</v>
      </c>
      <c r="D734" s="4" t="s">
        <v>656</v>
      </c>
      <c r="E734" s="47"/>
    </row>
    <row r="735" customFormat="false" ht="24.95" hidden="false" customHeight="true" outlineLevel="0" collapsed="false">
      <c r="A735" s="4" t="n">
        <v>733</v>
      </c>
      <c r="B735" s="46" t="s">
        <v>757</v>
      </c>
      <c r="C735" s="4" t="n">
        <v>21.6</v>
      </c>
      <c r="D735" s="4" t="s">
        <v>656</v>
      </c>
      <c r="E735" s="47"/>
    </row>
    <row r="736" customFormat="false" ht="24.95" hidden="false" customHeight="true" outlineLevel="0" collapsed="false">
      <c r="A736" s="4" t="n">
        <v>734</v>
      </c>
      <c r="B736" s="46" t="s">
        <v>758</v>
      </c>
      <c r="C736" s="4" t="n">
        <v>28.1</v>
      </c>
      <c r="D736" s="4" t="s">
        <v>656</v>
      </c>
      <c r="E736" s="47"/>
    </row>
    <row r="737" customFormat="false" ht="24.95" hidden="false" customHeight="true" outlineLevel="0" collapsed="false">
      <c r="A737" s="4" t="n">
        <v>735</v>
      </c>
      <c r="B737" s="46" t="s">
        <v>759</v>
      </c>
      <c r="C737" s="4" t="n">
        <v>21.7</v>
      </c>
      <c r="D737" s="4" t="s">
        <v>656</v>
      </c>
      <c r="E737" s="47"/>
    </row>
    <row r="738" customFormat="false" ht="24.95" hidden="false" customHeight="true" outlineLevel="0" collapsed="false">
      <c r="A738" s="4" t="n">
        <v>736</v>
      </c>
      <c r="B738" s="46" t="s">
        <v>760</v>
      </c>
      <c r="C738" s="4" t="n">
        <v>27.6</v>
      </c>
      <c r="D738" s="4" t="s">
        <v>656</v>
      </c>
      <c r="E738" s="47"/>
    </row>
    <row r="739" customFormat="false" ht="24.95" hidden="false" customHeight="true" outlineLevel="0" collapsed="false">
      <c r="A739" s="4" t="n">
        <v>737</v>
      </c>
      <c r="B739" s="46" t="s">
        <v>761</v>
      </c>
      <c r="C739" s="4" t="n">
        <v>27.2</v>
      </c>
      <c r="D739" s="4" t="s">
        <v>656</v>
      </c>
      <c r="E739" s="47"/>
    </row>
    <row r="740" customFormat="false" ht="24.95" hidden="false" customHeight="true" outlineLevel="0" collapsed="false">
      <c r="A740" s="4" t="n">
        <v>738</v>
      </c>
      <c r="B740" s="46" t="s">
        <v>762</v>
      </c>
      <c r="C740" s="4" t="n">
        <v>24.9</v>
      </c>
      <c r="D740" s="4" t="s">
        <v>656</v>
      </c>
      <c r="E740" s="47"/>
    </row>
    <row r="741" customFormat="false" ht="24.95" hidden="false" customHeight="true" outlineLevel="0" collapsed="false">
      <c r="A741" s="4" t="n">
        <v>739</v>
      </c>
      <c r="B741" s="46" t="s">
        <v>763</v>
      </c>
      <c r="C741" s="4" t="n">
        <v>48.4</v>
      </c>
      <c r="D741" s="4" t="s">
        <v>656</v>
      </c>
      <c r="E741" s="47"/>
    </row>
    <row r="742" customFormat="false" ht="24.95" hidden="false" customHeight="true" outlineLevel="0" collapsed="false">
      <c r="A742" s="4" t="n">
        <v>740</v>
      </c>
      <c r="B742" s="46" t="s">
        <v>764</v>
      </c>
      <c r="C742" s="4" t="n">
        <v>36.5</v>
      </c>
      <c r="D742" s="4" t="s">
        <v>656</v>
      </c>
      <c r="E742" s="47"/>
    </row>
    <row r="743" customFormat="false" ht="24.95" hidden="false" customHeight="true" outlineLevel="0" collapsed="false">
      <c r="A743" s="4" t="n">
        <v>741</v>
      </c>
      <c r="B743" s="46" t="s">
        <v>765</v>
      </c>
      <c r="C743" s="4" t="n">
        <v>36.5</v>
      </c>
      <c r="D743" s="4" t="s">
        <v>656</v>
      </c>
      <c r="E743" s="47"/>
    </row>
    <row r="744" customFormat="false" ht="24.95" hidden="false" customHeight="true" outlineLevel="0" collapsed="false">
      <c r="A744" s="4" t="n">
        <v>742</v>
      </c>
      <c r="B744" s="46" t="s">
        <v>766</v>
      </c>
      <c r="C744" s="4" t="n">
        <v>47</v>
      </c>
      <c r="D744" s="4" t="s">
        <v>656</v>
      </c>
      <c r="E744" s="47"/>
    </row>
    <row r="745" customFormat="false" ht="24.95" hidden="false" customHeight="true" outlineLevel="0" collapsed="false">
      <c r="A745" s="4" t="n">
        <v>743</v>
      </c>
      <c r="B745" s="46" t="s">
        <v>767</v>
      </c>
      <c r="C745" s="4" t="n">
        <v>25.2</v>
      </c>
      <c r="D745" s="4" t="s">
        <v>656</v>
      </c>
      <c r="E745" s="47"/>
    </row>
    <row r="746" customFormat="false" ht="24.95" hidden="false" customHeight="true" outlineLevel="0" collapsed="false">
      <c r="A746" s="4" t="n">
        <v>744</v>
      </c>
      <c r="B746" s="46" t="s">
        <v>768</v>
      </c>
      <c r="C746" s="4" t="n">
        <v>16</v>
      </c>
      <c r="D746" s="4" t="s">
        <v>656</v>
      </c>
      <c r="E746" s="47"/>
    </row>
    <row r="747" customFormat="false" ht="24.95" hidden="false" customHeight="true" outlineLevel="0" collapsed="false">
      <c r="A747" s="4" t="n">
        <v>745</v>
      </c>
      <c r="B747" s="46" t="s">
        <v>769</v>
      </c>
      <c r="C747" s="4" t="n">
        <v>21.5</v>
      </c>
      <c r="D747" s="4" t="s">
        <v>656</v>
      </c>
      <c r="E747" s="47"/>
    </row>
    <row r="748" customFormat="false" ht="24.95" hidden="false" customHeight="true" outlineLevel="0" collapsed="false">
      <c r="A748" s="4" t="n">
        <v>746</v>
      </c>
      <c r="B748" s="46" t="s">
        <v>770</v>
      </c>
      <c r="C748" s="4" t="n">
        <v>21.8</v>
      </c>
      <c r="D748" s="4" t="s">
        <v>656</v>
      </c>
      <c r="E748" s="47"/>
    </row>
    <row r="749" customFormat="false" ht="24.95" hidden="false" customHeight="true" outlineLevel="0" collapsed="false">
      <c r="A749" s="4" t="n">
        <v>747</v>
      </c>
      <c r="B749" s="46" t="s">
        <v>771</v>
      </c>
      <c r="C749" s="4" t="n">
        <v>15.6</v>
      </c>
      <c r="D749" s="4" t="s">
        <v>656</v>
      </c>
      <c r="E749" s="47"/>
    </row>
    <row r="750" customFormat="false" ht="24.95" hidden="false" customHeight="true" outlineLevel="0" collapsed="false">
      <c r="A750" s="4" t="n">
        <v>748</v>
      </c>
      <c r="B750" s="46" t="s">
        <v>772</v>
      </c>
      <c r="C750" s="4" t="n">
        <v>10</v>
      </c>
      <c r="D750" s="4" t="s">
        <v>656</v>
      </c>
      <c r="E750" s="47"/>
    </row>
    <row r="751" customFormat="false" ht="24.95" hidden="false" customHeight="true" outlineLevel="0" collapsed="false">
      <c r="A751" s="4" t="n">
        <v>749</v>
      </c>
      <c r="B751" s="46" t="s">
        <v>773</v>
      </c>
      <c r="C751" s="4" t="n">
        <v>20.7</v>
      </c>
      <c r="D751" s="4" t="s">
        <v>656</v>
      </c>
      <c r="E751" s="47"/>
    </row>
    <row r="752" customFormat="false" ht="24.95" hidden="false" customHeight="true" outlineLevel="0" collapsed="false">
      <c r="A752" s="4" t="n">
        <v>750</v>
      </c>
      <c r="B752" s="46" t="s">
        <v>774</v>
      </c>
      <c r="C752" s="4" t="n">
        <v>29.6</v>
      </c>
      <c r="D752" s="4" t="s">
        <v>656</v>
      </c>
      <c r="E752" s="47"/>
    </row>
    <row r="753" customFormat="false" ht="24.95" hidden="false" customHeight="true" outlineLevel="0" collapsed="false">
      <c r="A753" s="4" t="n">
        <v>751</v>
      </c>
      <c r="B753" s="46" t="s">
        <v>775</v>
      </c>
      <c r="C753" s="4" t="n">
        <v>25.7</v>
      </c>
      <c r="D753" s="4" t="s">
        <v>656</v>
      </c>
      <c r="E753" s="47"/>
    </row>
    <row r="754" customFormat="false" ht="24.95" hidden="false" customHeight="true" outlineLevel="0" collapsed="false">
      <c r="A754" s="4" t="n">
        <v>752</v>
      </c>
      <c r="B754" s="46" t="s">
        <v>776</v>
      </c>
      <c r="C754" s="4" t="n">
        <v>25.4</v>
      </c>
      <c r="D754" s="4" t="s">
        <v>656</v>
      </c>
      <c r="E754" s="47"/>
    </row>
    <row r="755" customFormat="false" ht="24.95" hidden="false" customHeight="true" outlineLevel="0" collapsed="false">
      <c r="A755" s="4" t="n">
        <v>753</v>
      </c>
      <c r="B755" s="46" t="s">
        <v>777</v>
      </c>
      <c r="C755" s="4" t="n">
        <v>62.6</v>
      </c>
      <c r="D755" s="4" t="s">
        <v>656</v>
      </c>
      <c r="E755" s="47"/>
    </row>
    <row r="756" customFormat="false" ht="24.95" hidden="false" customHeight="true" outlineLevel="0" collapsed="false">
      <c r="A756" s="4" t="n">
        <v>754</v>
      </c>
      <c r="B756" s="46" t="s">
        <v>778</v>
      </c>
      <c r="C756" s="4" t="n">
        <v>31.3</v>
      </c>
      <c r="D756" s="4" t="s">
        <v>656</v>
      </c>
      <c r="E756" s="47"/>
    </row>
    <row r="757" customFormat="false" ht="24.95" hidden="false" customHeight="true" outlineLevel="0" collapsed="false">
      <c r="A757" s="4" t="n">
        <v>755</v>
      </c>
      <c r="B757" s="46" t="s">
        <v>779</v>
      </c>
      <c r="C757" s="4" t="n">
        <v>8</v>
      </c>
      <c r="D757" s="4" t="s">
        <v>656</v>
      </c>
      <c r="E757" s="47"/>
    </row>
    <row r="758" customFormat="false" ht="24.95" hidden="false" customHeight="true" outlineLevel="0" collapsed="false">
      <c r="A758" s="4" t="n">
        <v>756</v>
      </c>
      <c r="B758" s="46" t="s">
        <v>780</v>
      </c>
      <c r="C758" s="4" t="n">
        <v>23.9</v>
      </c>
      <c r="D758" s="4" t="s">
        <v>656</v>
      </c>
      <c r="E758" s="47"/>
    </row>
    <row r="759" customFormat="false" ht="24.95" hidden="false" customHeight="true" outlineLevel="0" collapsed="false">
      <c r="A759" s="4" t="n">
        <v>757</v>
      </c>
      <c r="B759" s="46" t="s">
        <v>781</v>
      </c>
      <c r="C759" s="4" t="n">
        <v>28.2</v>
      </c>
      <c r="D759" s="4" t="s">
        <v>656</v>
      </c>
      <c r="E759" s="47"/>
    </row>
    <row r="760" customFormat="false" ht="24.95" hidden="false" customHeight="true" outlineLevel="0" collapsed="false">
      <c r="A760" s="4" t="n">
        <v>758</v>
      </c>
      <c r="B760" s="46" t="s">
        <v>782</v>
      </c>
      <c r="C760" s="4" t="n">
        <v>52</v>
      </c>
      <c r="D760" s="4" t="s">
        <v>656</v>
      </c>
      <c r="E760" s="47"/>
    </row>
    <row r="761" customFormat="false" ht="24.95" hidden="false" customHeight="true" outlineLevel="0" collapsed="false">
      <c r="A761" s="4" t="n">
        <v>759</v>
      </c>
      <c r="B761" s="46" t="s">
        <v>783</v>
      </c>
      <c r="C761" s="4" t="n">
        <v>107</v>
      </c>
      <c r="D761" s="4" t="s">
        <v>656</v>
      </c>
      <c r="E761" s="47"/>
    </row>
    <row r="762" customFormat="false" ht="24.95" hidden="false" customHeight="true" outlineLevel="0" collapsed="false">
      <c r="A762" s="4" t="n">
        <v>760</v>
      </c>
      <c r="B762" s="46" t="s">
        <v>784</v>
      </c>
      <c r="C762" s="4" t="n">
        <v>25.8</v>
      </c>
      <c r="D762" s="4" t="s">
        <v>656</v>
      </c>
      <c r="E762" s="47"/>
    </row>
    <row r="763" customFormat="false" ht="24.95" hidden="false" customHeight="true" outlineLevel="0" collapsed="false">
      <c r="A763" s="4" t="n">
        <v>761</v>
      </c>
      <c r="B763" s="46" t="s">
        <v>785</v>
      </c>
      <c r="C763" s="4" t="n">
        <v>30.2</v>
      </c>
      <c r="D763" s="4" t="s">
        <v>656</v>
      </c>
      <c r="E763" s="47"/>
    </row>
    <row r="764" customFormat="false" ht="24.95" hidden="false" customHeight="true" outlineLevel="0" collapsed="false">
      <c r="A764" s="4" t="n">
        <v>762</v>
      </c>
      <c r="B764" s="46" t="s">
        <v>786</v>
      </c>
      <c r="C764" s="4" t="n">
        <v>72</v>
      </c>
      <c r="D764" s="4" t="s">
        <v>656</v>
      </c>
      <c r="E764" s="47"/>
    </row>
    <row r="765" customFormat="false" ht="24.95" hidden="false" customHeight="true" outlineLevel="0" collapsed="false">
      <c r="A765" s="4" t="n">
        <v>763</v>
      </c>
      <c r="B765" s="46" t="s">
        <v>787</v>
      </c>
      <c r="C765" s="4" t="n">
        <v>57</v>
      </c>
      <c r="D765" s="4" t="s">
        <v>656</v>
      </c>
      <c r="E765" s="47"/>
    </row>
    <row r="766" customFormat="false" ht="24.95" hidden="false" customHeight="true" outlineLevel="0" collapsed="false">
      <c r="A766" s="4" t="n">
        <v>764</v>
      </c>
      <c r="B766" s="46" t="s">
        <v>788</v>
      </c>
      <c r="C766" s="4" t="n">
        <v>30.3</v>
      </c>
      <c r="D766" s="4" t="s">
        <v>656</v>
      </c>
      <c r="E766" s="47"/>
    </row>
    <row r="767" customFormat="false" ht="24.95" hidden="false" customHeight="true" outlineLevel="0" collapsed="false">
      <c r="A767" s="4" t="n">
        <v>765</v>
      </c>
      <c r="B767" s="46" t="s">
        <v>789</v>
      </c>
      <c r="C767" s="4" t="n">
        <v>44.3</v>
      </c>
      <c r="D767" s="4" t="s">
        <v>656</v>
      </c>
      <c r="E767" s="47"/>
    </row>
    <row r="768" customFormat="false" ht="24.95" hidden="false" customHeight="true" outlineLevel="0" collapsed="false">
      <c r="A768" s="4" t="n">
        <v>766</v>
      </c>
      <c r="B768" s="46" t="s">
        <v>790</v>
      </c>
      <c r="C768" s="4" t="n">
        <v>30</v>
      </c>
      <c r="D768" s="4" t="s">
        <v>656</v>
      </c>
      <c r="E768" s="47"/>
    </row>
    <row r="769" customFormat="false" ht="24.95" hidden="false" customHeight="true" outlineLevel="0" collapsed="false">
      <c r="A769" s="4" t="n">
        <v>767</v>
      </c>
      <c r="B769" s="46" t="s">
        <v>791</v>
      </c>
      <c r="C769" s="4" t="n">
        <v>36</v>
      </c>
      <c r="D769" s="4" t="s">
        <v>656</v>
      </c>
      <c r="E769" s="47"/>
    </row>
    <row r="770" customFormat="false" ht="24.95" hidden="false" customHeight="true" outlineLevel="0" collapsed="false">
      <c r="A770" s="4" t="n">
        <v>768</v>
      </c>
      <c r="B770" s="46" t="s">
        <v>792</v>
      </c>
      <c r="C770" s="4" t="n">
        <v>22</v>
      </c>
      <c r="D770" s="4" t="s">
        <v>656</v>
      </c>
      <c r="E770" s="47"/>
    </row>
    <row r="771" customFormat="false" ht="24.95" hidden="false" customHeight="true" outlineLevel="0" collapsed="false">
      <c r="A771" s="4" t="n">
        <v>769</v>
      </c>
      <c r="B771" s="46" t="s">
        <v>793</v>
      </c>
      <c r="C771" s="4" t="n">
        <v>24.7</v>
      </c>
      <c r="D771" s="4" t="s">
        <v>656</v>
      </c>
      <c r="E771" s="47"/>
    </row>
    <row r="772" customFormat="false" ht="24.95" hidden="false" customHeight="true" outlineLevel="0" collapsed="false">
      <c r="A772" s="4" t="n">
        <v>770</v>
      </c>
      <c r="B772" s="46" t="s">
        <v>794</v>
      </c>
      <c r="C772" s="4" t="n">
        <v>22.9</v>
      </c>
      <c r="D772" s="4" t="s">
        <v>656</v>
      </c>
      <c r="E772" s="47"/>
    </row>
    <row r="773" customFormat="false" ht="24.95" hidden="false" customHeight="true" outlineLevel="0" collapsed="false">
      <c r="A773" s="4" t="n">
        <v>771</v>
      </c>
      <c r="B773" s="46" t="s">
        <v>795</v>
      </c>
      <c r="C773" s="4" t="n">
        <v>26.2</v>
      </c>
      <c r="D773" s="4" t="s">
        <v>656</v>
      </c>
      <c r="E773" s="47"/>
    </row>
    <row r="774" customFormat="false" ht="24.95" hidden="false" customHeight="true" outlineLevel="0" collapsed="false">
      <c r="A774" s="4" t="n">
        <v>772</v>
      </c>
      <c r="B774" s="46" t="s">
        <v>796</v>
      </c>
      <c r="C774" s="4" t="n">
        <v>20.2</v>
      </c>
      <c r="D774" s="4" t="s">
        <v>656</v>
      </c>
      <c r="E774" s="47"/>
    </row>
    <row r="775" customFormat="false" ht="24.95" hidden="false" customHeight="true" outlineLevel="0" collapsed="false">
      <c r="A775" s="4" t="n">
        <v>773</v>
      </c>
      <c r="B775" s="46" t="s">
        <v>797</v>
      </c>
      <c r="C775" s="4" t="n">
        <v>19.4</v>
      </c>
      <c r="D775" s="4" t="s">
        <v>656</v>
      </c>
      <c r="E775" s="47"/>
    </row>
    <row r="776" customFormat="false" ht="24.95" hidden="false" customHeight="true" outlineLevel="0" collapsed="false">
      <c r="A776" s="4" t="n">
        <v>774</v>
      </c>
      <c r="B776" s="46" t="s">
        <v>798</v>
      </c>
      <c r="C776" s="4" t="n">
        <v>30</v>
      </c>
      <c r="D776" s="4" t="s">
        <v>656</v>
      </c>
      <c r="E776" s="47"/>
    </row>
    <row r="777" customFormat="false" ht="24.95" hidden="false" customHeight="true" outlineLevel="0" collapsed="false">
      <c r="A777" s="4" t="n">
        <v>775</v>
      </c>
      <c r="B777" s="46" t="s">
        <v>799</v>
      </c>
      <c r="C777" s="4" t="n">
        <v>20</v>
      </c>
      <c r="D777" s="4" t="s">
        <v>656</v>
      </c>
      <c r="E777" s="47"/>
    </row>
    <row r="778" customFormat="false" ht="24.95" hidden="false" customHeight="true" outlineLevel="0" collapsed="false">
      <c r="A778" s="4" t="n">
        <v>776</v>
      </c>
      <c r="B778" s="46" t="s">
        <v>800</v>
      </c>
      <c r="C778" s="4" t="n">
        <v>16</v>
      </c>
      <c r="D778" s="4" t="s">
        <v>656</v>
      </c>
      <c r="E778" s="47"/>
    </row>
    <row r="779" customFormat="false" ht="24.95" hidden="false" customHeight="true" outlineLevel="0" collapsed="false">
      <c r="A779" s="4" t="n">
        <v>777</v>
      </c>
      <c r="B779" s="46" t="s">
        <v>801</v>
      </c>
      <c r="C779" s="4" t="n">
        <v>38.2</v>
      </c>
      <c r="D779" s="4" t="s">
        <v>656</v>
      </c>
      <c r="E779" s="47"/>
    </row>
    <row r="780" customFormat="false" ht="24.95" hidden="false" customHeight="true" outlineLevel="0" collapsed="false">
      <c r="A780" s="4" t="n">
        <v>778</v>
      </c>
      <c r="B780" s="46" t="s">
        <v>802</v>
      </c>
      <c r="C780" s="4" t="n">
        <v>18.8</v>
      </c>
      <c r="D780" s="4" t="s">
        <v>656</v>
      </c>
      <c r="E780" s="47"/>
    </row>
    <row r="781" customFormat="false" ht="24.95" hidden="false" customHeight="true" outlineLevel="0" collapsed="false">
      <c r="A781" s="4" t="n">
        <v>779</v>
      </c>
      <c r="B781" s="46" t="s">
        <v>803</v>
      </c>
      <c r="C781" s="4" t="n">
        <v>29.1</v>
      </c>
      <c r="D781" s="4" t="s">
        <v>656</v>
      </c>
      <c r="E781" s="47"/>
    </row>
    <row r="782" customFormat="false" ht="24.95" hidden="false" customHeight="true" outlineLevel="0" collapsed="false">
      <c r="A782" s="4" t="n">
        <v>780</v>
      </c>
      <c r="B782" s="46" t="s">
        <v>804</v>
      </c>
      <c r="C782" s="4" t="n">
        <v>32.19</v>
      </c>
      <c r="D782" s="4" t="s">
        <v>656</v>
      </c>
      <c r="E782" s="47"/>
    </row>
    <row r="783" customFormat="false" ht="24.95" hidden="false" customHeight="true" outlineLevel="0" collapsed="false">
      <c r="A783" s="4" t="n">
        <v>781</v>
      </c>
      <c r="B783" s="46" t="s">
        <v>805</v>
      </c>
      <c r="C783" s="4" t="n">
        <v>31.2</v>
      </c>
      <c r="D783" s="4" t="s">
        <v>656</v>
      </c>
      <c r="E783" s="47"/>
    </row>
    <row r="784" customFormat="false" ht="24.95" hidden="false" customHeight="true" outlineLevel="0" collapsed="false">
      <c r="A784" s="4" t="n">
        <v>782</v>
      </c>
      <c r="B784" s="46" t="s">
        <v>806</v>
      </c>
      <c r="C784" s="4" t="n">
        <v>31.2</v>
      </c>
      <c r="D784" s="4" t="s">
        <v>656</v>
      </c>
      <c r="E784" s="47"/>
    </row>
    <row r="785" customFormat="false" ht="24.95" hidden="false" customHeight="true" outlineLevel="0" collapsed="false">
      <c r="A785" s="4" t="n">
        <v>783</v>
      </c>
      <c r="B785" s="46" t="s">
        <v>807</v>
      </c>
      <c r="C785" s="4" t="n">
        <v>25.8</v>
      </c>
      <c r="D785" s="4" t="s">
        <v>656</v>
      </c>
      <c r="E785" s="47"/>
    </row>
    <row r="786" customFormat="false" ht="24.95" hidden="false" customHeight="true" outlineLevel="0" collapsed="false">
      <c r="A786" s="4" t="n">
        <v>784</v>
      </c>
      <c r="B786" s="46" t="s">
        <v>808</v>
      </c>
      <c r="C786" s="4" t="n">
        <v>39.5</v>
      </c>
      <c r="D786" s="4" t="s">
        <v>656</v>
      </c>
      <c r="E786" s="47"/>
    </row>
    <row r="787" customFormat="false" ht="24.95" hidden="false" customHeight="true" outlineLevel="0" collapsed="false">
      <c r="A787" s="4" t="n">
        <v>785</v>
      </c>
      <c r="B787" s="46" t="s">
        <v>809</v>
      </c>
      <c r="C787" s="4" t="n">
        <v>33.7</v>
      </c>
      <c r="D787" s="4" t="s">
        <v>656</v>
      </c>
      <c r="E787" s="47"/>
    </row>
    <row r="788" customFormat="false" ht="24.95" hidden="false" customHeight="true" outlineLevel="0" collapsed="false">
      <c r="A788" s="4" t="n">
        <v>786</v>
      </c>
      <c r="B788" s="46" t="s">
        <v>810</v>
      </c>
      <c r="C788" s="4" t="n">
        <v>41.6</v>
      </c>
      <c r="D788" s="4" t="s">
        <v>656</v>
      </c>
      <c r="E788" s="47"/>
    </row>
    <row r="789" customFormat="false" ht="24.95" hidden="false" customHeight="true" outlineLevel="0" collapsed="false">
      <c r="A789" s="4" t="n">
        <v>787</v>
      </c>
      <c r="B789" s="46" t="s">
        <v>811</v>
      </c>
      <c r="C789" s="4" t="n">
        <v>51.4</v>
      </c>
      <c r="D789" s="4" t="s">
        <v>656</v>
      </c>
      <c r="E789" s="47"/>
    </row>
    <row r="790" customFormat="false" ht="24.95" hidden="false" customHeight="true" outlineLevel="0" collapsed="false">
      <c r="A790" s="4" t="n">
        <v>788</v>
      </c>
      <c r="B790" s="46" t="s">
        <v>812</v>
      </c>
      <c r="C790" s="4" t="n">
        <v>14.5</v>
      </c>
      <c r="D790" s="4" t="s">
        <v>656</v>
      </c>
      <c r="E790" s="47"/>
    </row>
    <row r="791" customFormat="false" ht="24.95" hidden="false" customHeight="true" outlineLevel="0" collapsed="false">
      <c r="A791" s="4" t="n">
        <v>789</v>
      </c>
      <c r="B791" s="46" t="s">
        <v>813</v>
      </c>
      <c r="C791" s="4" t="n">
        <v>22.2</v>
      </c>
      <c r="D791" s="4" t="s">
        <v>656</v>
      </c>
      <c r="E791" s="47"/>
    </row>
    <row r="792" customFormat="false" ht="24.95" hidden="false" customHeight="true" outlineLevel="0" collapsed="false">
      <c r="A792" s="4" t="n">
        <v>790</v>
      </c>
      <c r="B792" s="46" t="s">
        <v>814</v>
      </c>
      <c r="C792" s="4" t="n">
        <v>35</v>
      </c>
      <c r="D792" s="4" t="s">
        <v>656</v>
      </c>
      <c r="E792" s="47"/>
    </row>
    <row r="793" customFormat="false" ht="24.95" hidden="false" customHeight="true" outlineLevel="0" collapsed="false">
      <c r="A793" s="4" t="n">
        <v>791</v>
      </c>
      <c r="B793" s="46" t="s">
        <v>815</v>
      </c>
      <c r="C793" s="4" t="n">
        <v>18.5</v>
      </c>
      <c r="D793" s="4" t="s">
        <v>656</v>
      </c>
      <c r="E793" s="47"/>
    </row>
    <row r="794" customFormat="false" ht="24.95" hidden="false" customHeight="true" outlineLevel="0" collapsed="false">
      <c r="A794" s="4" t="n">
        <v>792</v>
      </c>
      <c r="B794" s="46" t="s">
        <v>816</v>
      </c>
      <c r="C794" s="4" t="n">
        <v>32.8</v>
      </c>
      <c r="D794" s="4" t="s">
        <v>656</v>
      </c>
      <c r="E794" s="47"/>
    </row>
    <row r="795" customFormat="false" ht="24.95" hidden="false" customHeight="true" outlineLevel="0" collapsed="false">
      <c r="A795" s="4" t="n">
        <v>793</v>
      </c>
      <c r="B795" s="46" t="s">
        <v>817</v>
      </c>
      <c r="C795" s="4" t="n">
        <v>13.4</v>
      </c>
      <c r="D795" s="4" t="s">
        <v>656</v>
      </c>
      <c r="E795" s="47"/>
    </row>
    <row r="796" customFormat="false" ht="24.95" hidden="false" customHeight="true" outlineLevel="0" collapsed="false">
      <c r="A796" s="4" t="n">
        <v>794</v>
      </c>
      <c r="B796" s="46" t="s">
        <v>818</v>
      </c>
      <c r="C796" s="4" t="n">
        <v>37.3</v>
      </c>
      <c r="D796" s="4" t="s">
        <v>656</v>
      </c>
      <c r="E796" s="47"/>
    </row>
    <row r="797" customFormat="false" ht="24.95" hidden="false" customHeight="true" outlineLevel="0" collapsed="false">
      <c r="A797" s="4" t="n">
        <v>795</v>
      </c>
      <c r="B797" s="46" t="s">
        <v>819</v>
      </c>
      <c r="C797" s="4" t="n">
        <v>21</v>
      </c>
      <c r="D797" s="4" t="s">
        <v>656</v>
      </c>
      <c r="E797" s="47"/>
    </row>
    <row r="798" customFormat="false" ht="24.95" hidden="false" customHeight="true" outlineLevel="0" collapsed="false">
      <c r="A798" s="4" t="n">
        <v>796</v>
      </c>
      <c r="B798" s="46" t="s">
        <v>820</v>
      </c>
      <c r="C798" s="4" t="n">
        <v>12.3</v>
      </c>
      <c r="D798" s="4" t="s">
        <v>656</v>
      </c>
      <c r="E798" s="47"/>
    </row>
    <row r="799" customFormat="false" ht="24.95" hidden="false" customHeight="true" outlineLevel="0" collapsed="false">
      <c r="A799" s="4" t="n">
        <v>797</v>
      </c>
      <c r="B799" s="46" t="s">
        <v>821</v>
      </c>
      <c r="C799" s="4" t="n">
        <v>26</v>
      </c>
      <c r="D799" s="4" t="s">
        <v>656</v>
      </c>
      <c r="E799" s="47"/>
    </row>
    <row r="800" customFormat="false" ht="24.95" hidden="false" customHeight="true" outlineLevel="0" collapsed="false">
      <c r="A800" s="4" t="n">
        <v>798</v>
      </c>
      <c r="B800" s="46" t="s">
        <v>822</v>
      </c>
      <c r="C800" s="4" t="n">
        <v>20</v>
      </c>
      <c r="D800" s="4" t="s">
        <v>656</v>
      </c>
      <c r="E800" s="47"/>
    </row>
    <row r="801" customFormat="false" ht="24.95" hidden="false" customHeight="true" outlineLevel="0" collapsed="false">
      <c r="A801" s="4" t="n">
        <v>799</v>
      </c>
      <c r="B801" s="46" t="s">
        <v>823</v>
      </c>
      <c r="C801" s="4" t="n">
        <v>23.8</v>
      </c>
      <c r="D801" s="4" t="s">
        <v>656</v>
      </c>
      <c r="E801" s="47"/>
    </row>
    <row r="802" customFormat="false" ht="24.95" hidden="false" customHeight="true" outlineLevel="0" collapsed="false">
      <c r="A802" s="4" t="n">
        <v>800</v>
      </c>
      <c r="B802" s="46" t="s">
        <v>824</v>
      </c>
      <c r="C802" s="4" t="n">
        <v>24.8</v>
      </c>
      <c r="D802" s="4" t="s">
        <v>656</v>
      </c>
      <c r="E802" s="47"/>
    </row>
    <row r="803" customFormat="false" ht="24.95" hidden="false" customHeight="true" outlineLevel="0" collapsed="false">
      <c r="A803" s="4" t="n">
        <v>801</v>
      </c>
      <c r="B803" s="46" t="s">
        <v>825</v>
      </c>
      <c r="C803" s="4" t="n">
        <v>23.4</v>
      </c>
      <c r="D803" s="4" t="s">
        <v>656</v>
      </c>
      <c r="E803" s="47"/>
    </row>
    <row r="804" customFormat="false" ht="24.95" hidden="false" customHeight="true" outlineLevel="0" collapsed="false">
      <c r="A804" s="4" t="n">
        <v>802</v>
      </c>
      <c r="B804" s="46" t="s">
        <v>826</v>
      </c>
      <c r="C804" s="4" t="n">
        <v>36.42</v>
      </c>
      <c r="D804" s="4" t="s">
        <v>656</v>
      </c>
      <c r="E804" s="47"/>
    </row>
    <row r="805" customFormat="false" ht="24.95" hidden="false" customHeight="true" outlineLevel="0" collapsed="false">
      <c r="A805" s="4" t="n">
        <v>803</v>
      </c>
      <c r="B805" s="46" t="s">
        <v>827</v>
      </c>
      <c r="C805" s="4" t="n">
        <v>24.77</v>
      </c>
      <c r="D805" s="4" t="s">
        <v>656</v>
      </c>
      <c r="E805" s="47"/>
    </row>
    <row r="806" customFormat="false" ht="24.95" hidden="false" customHeight="true" outlineLevel="0" collapsed="false">
      <c r="A806" s="4" t="n">
        <v>804</v>
      </c>
      <c r="B806" s="46" t="s">
        <v>828</v>
      </c>
      <c r="C806" s="4" t="n">
        <v>50.23</v>
      </c>
      <c r="D806" s="4" t="s">
        <v>656</v>
      </c>
      <c r="E806" s="47"/>
    </row>
    <row r="807" customFormat="false" ht="24.95" hidden="false" customHeight="true" outlineLevel="0" collapsed="false">
      <c r="A807" s="4" t="n">
        <v>805</v>
      </c>
      <c r="B807" s="46" t="s">
        <v>829</v>
      </c>
      <c r="C807" s="4" t="n">
        <v>25.12</v>
      </c>
      <c r="D807" s="4" t="s">
        <v>656</v>
      </c>
      <c r="E807" s="47"/>
    </row>
    <row r="808" customFormat="false" ht="24.95" hidden="false" customHeight="true" outlineLevel="0" collapsed="false">
      <c r="A808" s="4" t="n">
        <v>806</v>
      </c>
      <c r="B808" s="46" t="s">
        <v>830</v>
      </c>
      <c r="C808" s="4" t="n">
        <v>25.46</v>
      </c>
      <c r="D808" s="4" t="s">
        <v>656</v>
      </c>
      <c r="E808" s="47"/>
    </row>
    <row r="809" customFormat="false" ht="24.95" hidden="false" customHeight="true" outlineLevel="0" collapsed="false">
      <c r="A809" s="4" t="n">
        <v>807</v>
      </c>
      <c r="B809" s="46" t="s">
        <v>831</v>
      </c>
      <c r="C809" s="4" t="n">
        <v>19.59</v>
      </c>
      <c r="D809" s="4" t="s">
        <v>656</v>
      </c>
      <c r="E809" s="47"/>
    </row>
    <row r="810" customFormat="false" ht="24.95" hidden="false" customHeight="true" outlineLevel="0" collapsed="false">
      <c r="A810" s="4" t="n">
        <v>808</v>
      </c>
      <c r="B810" s="46" t="s">
        <v>832</v>
      </c>
      <c r="C810" s="4" t="n">
        <v>19.59</v>
      </c>
      <c r="D810" s="4" t="s">
        <v>656</v>
      </c>
      <c r="E810" s="47"/>
    </row>
    <row r="811" customFormat="false" ht="24.95" hidden="false" customHeight="true" outlineLevel="0" collapsed="false">
      <c r="A811" s="4" t="n">
        <v>809</v>
      </c>
      <c r="B811" s="46" t="s">
        <v>833</v>
      </c>
      <c r="C811" s="4" t="n">
        <v>25.12</v>
      </c>
      <c r="D811" s="4" t="s">
        <v>656</v>
      </c>
      <c r="E811" s="47"/>
    </row>
    <row r="812" customFormat="false" ht="24.95" hidden="false" customHeight="true" outlineLevel="0" collapsed="false">
      <c r="A812" s="4" t="n">
        <v>810</v>
      </c>
      <c r="B812" s="46" t="s">
        <v>834</v>
      </c>
      <c r="C812" s="4" t="n">
        <v>24.82</v>
      </c>
      <c r="D812" s="4" t="s">
        <v>656</v>
      </c>
      <c r="E812" s="47"/>
    </row>
    <row r="813" customFormat="false" ht="24.95" hidden="false" customHeight="true" outlineLevel="0" collapsed="false">
      <c r="A813" s="4" t="n">
        <v>811</v>
      </c>
      <c r="B813" s="18" t="s">
        <v>835</v>
      </c>
      <c r="C813" s="4" t="n">
        <v>34.06</v>
      </c>
      <c r="D813" s="4" t="s">
        <v>656</v>
      </c>
      <c r="E813" s="47"/>
    </row>
    <row r="814" customFormat="false" ht="24.95" hidden="false" customHeight="true" outlineLevel="0" collapsed="false">
      <c r="A814" s="4" t="n">
        <v>812</v>
      </c>
      <c r="B814" s="18" t="s">
        <v>836</v>
      </c>
      <c r="C814" s="4" t="n">
        <v>36.42</v>
      </c>
      <c r="D814" s="4" t="s">
        <v>656</v>
      </c>
      <c r="E814" s="47"/>
    </row>
    <row r="815" customFormat="false" ht="24.95" hidden="false" customHeight="true" outlineLevel="0" collapsed="false">
      <c r="A815" s="4" t="n">
        <v>813</v>
      </c>
      <c r="B815" s="18" t="s">
        <v>837</v>
      </c>
      <c r="C815" s="4" t="n">
        <v>36.42</v>
      </c>
      <c r="D815" s="4" t="s">
        <v>656</v>
      </c>
      <c r="E815" s="47"/>
    </row>
    <row r="816" customFormat="false" ht="24.95" hidden="false" customHeight="true" outlineLevel="0" collapsed="false">
      <c r="A816" s="4" t="n">
        <v>814</v>
      </c>
      <c r="B816" s="18" t="s">
        <v>838</v>
      </c>
      <c r="C816" s="4" t="n">
        <v>36.42</v>
      </c>
      <c r="D816" s="4" t="s">
        <v>656</v>
      </c>
      <c r="E816" s="47"/>
    </row>
    <row r="817" customFormat="false" ht="24.95" hidden="false" customHeight="true" outlineLevel="0" collapsed="false">
      <c r="A817" s="4" t="n">
        <v>815</v>
      </c>
      <c r="B817" s="18" t="s">
        <v>839</v>
      </c>
      <c r="C817" s="4" t="n">
        <v>34.06</v>
      </c>
      <c r="D817" s="4" t="s">
        <v>656</v>
      </c>
      <c r="E817" s="47"/>
    </row>
    <row r="818" customFormat="false" ht="24.95" hidden="false" customHeight="true" outlineLevel="0" collapsed="false">
      <c r="A818" s="4" t="n">
        <v>816</v>
      </c>
      <c r="B818" s="18" t="s">
        <v>840</v>
      </c>
      <c r="C818" s="4" t="n">
        <v>34.06</v>
      </c>
      <c r="D818" s="4" t="s">
        <v>656</v>
      </c>
      <c r="E818" s="47"/>
    </row>
    <row r="819" customFormat="false" ht="24.95" hidden="false" customHeight="true" outlineLevel="0" collapsed="false">
      <c r="A819" s="4" t="n">
        <v>817</v>
      </c>
      <c r="B819" s="46" t="s">
        <v>841</v>
      </c>
      <c r="C819" s="4" t="n">
        <v>34.06</v>
      </c>
      <c r="D819" s="4" t="s">
        <v>656</v>
      </c>
      <c r="E819" s="47"/>
    </row>
    <row r="820" customFormat="false" ht="24.95" hidden="false" customHeight="true" outlineLevel="0" collapsed="false">
      <c r="A820" s="4" t="n">
        <v>818</v>
      </c>
      <c r="B820" s="18" t="s">
        <v>842</v>
      </c>
      <c r="C820" s="4" t="n">
        <v>36.42</v>
      </c>
      <c r="D820" s="4" t="s">
        <v>656</v>
      </c>
      <c r="E820" s="47"/>
    </row>
    <row r="821" customFormat="false" ht="24.95" hidden="false" customHeight="true" outlineLevel="0" collapsed="false">
      <c r="A821" s="4" t="n">
        <v>819</v>
      </c>
      <c r="B821" s="46" t="s">
        <v>843</v>
      </c>
      <c r="C821" s="4" t="n">
        <v>36.42</v>
      </c>
      <c r="D821" s="4" t="s">
        <v>656</v>
      </c>
      <c r="E821" s="47"/>
    </row>
    <row r="822" customFormat="false" ht="24.95" hidden="false" customHeight="true" outlineLevel="0" collapsed="false">
      <c r="A822" s="4" t="n">
        <v>820</v>
      </c>
      <c r="B822" s="46" t="s">
        <v>844</v>
      </c>
      <c r="C822" s="4" t="n">
        <v>54.3</v>
      </c>
      <c r="D822" s="4" t="s">
        <v>656</v>
      </c>
      <c r="E822" s="47"/>
    </row>
    <row r="823" customFormat="false" ht="24.95" hidden="false" customHeight="true" outlineLevel="0" collapsed="false">
      <c r="A823" s="4" t="n">
        <v>821</v>
      </c>
      <c r="B823" s="18" t="s">
        <v>845</v>
      </c>
      <c r="C823" s="4" t="n">
        <v>58.1</v>
      </c>
      <c r="D823" s="4" t="s">
        <v>656</v>
      </c>
      <c r="E823" s="47"/>
    </row>
    <row r="824" customFormat="false" ht="24.95" hidden="false" customHeight="true" outlineLevel="0" collapsed="false">
      <c r="A824" s="4" t="n">
        <v>822</v>
      </c>
      <c r="B824" s="18" t="s">
        <v>846</v>
      </c>
      <c r="C824" s="4" t="n">
        <v>38</v>
      </c>
      <c r="D824" s="4" t="s">
        <v>656</v>
      </c>
      <c r="E824" s="47"/>
    </row>
    <row r="825" customFormat="false" ht="24.95" hidden="false" customHeight="true" outlineLevel="0" collapsed="false">
      <c r="A825" s="4" t="n">
        <v>823</v>
      </c>
      <c r="B825" s="46" t="s">
        <v>847</v>
      </c>
      <c r="C825" s="4" t="n">
        <v>47.2</v>
      </c>
      <c r="D825" s="4" t="s">
        <v>656</v>
      </c>
      <c r="E825" s="47"/>
    </row>
    <row r="826" customFormat="false" ht="24.95" hidden="false" customHeight="true" outlineLevel="0" collapsed="false">
      <c r="A826" s="4" t="n">
        <v>824</v>
      </c>
      <c r="B826" s="46" t="s">
        <v>848</v>
      </c>
      <c r="C826" s="4" t="n">
        <v>27.5</v>
      </c>
      <c r="D826" s="4" t="s">
        <v>656</v>
      </c>
      <c r="E826" s="47"/>
    </row>
    <row r="827" customFormat="false" ht="24.95" hidden="false" customHeight="true" outlineLevel="0" collapsed="false">
      <c r="A827" s="4" t="n">
        <v>825</v>
      </c>
      <c r="B827" s="46" t="s">
        <v>849</v>
      </c>
      <c r="C827" s="4" t="n">
        <v>12.4</v>
      </c>
      <c r="D827" s="4" t="s">
        <v>656</v>
      </c>
      <c r="E827" s="47"/>
    </row>
    <row r="828" customFormat="false" ht="24.95" hidden="false" customHeight="true" outlineLevel="0" collapsed="false">
      <c r="A828" s="4" t="n">
        <v>826</v>
      </c>
      <c r="B828" s="46" t="s">
        <v>850</v>
      </c>
      <c r="C828" s="4" t="n">
        <v>58.3</v>
      </c>
      <c r="D828" s="4" t="s">
        <v>656</v>
      </c>
      <c r="E828" s="47"/>
    </row>
    <row r="829" customFormat="false" ht="24.95" hidden="false" customHeight="true" outlineLevel="0" collapsed="false">
      <c r="A829" s="4" t="n">
        <v>827</v>
      </c>
      <c r="B829" s="46" t="s">
        <v>851</v>
      </c>
      <c r="C829" s="4" t="n">
        <v>34.1</v>
      </c>
      <c r="D829" s="4" t="s">
        <v>656</v>
      </c>
      <c r="E829" s="47"/>
    </row>
    <row r="830" customFormat="false" ht="24.95" hidden="false" customHeight="true" outlineLevel="0" collapsed="false">
      <c r="A830" s="4" t="n">
        <v>828</v>
      </c>
      <c r="B830" s="46" t="s">
        <v>852</v>
      </c>
      <c r="C830" s="4" t="n">
        <v>56</v>
      </c>
      <c r="D830" s="4" t="s">
        <v>656</v>
      </c>
      <c r="E830" s="47"/>
    </row>
    <row r="831" customFormat="false" ht="24.95" hidden="false" customHeight="true" outlineLevel="0" collapsed="false">
      <c r="A831" s="4" t="n">
        <v>829</v>
      </c>
      <c r="B831" s="46" t="s">
        <v>853</v>
      </c>
      <c r="C831" s="4" t="n">
        <v>24.3</v>
      </c>
      <c r="D831" s="4" t="s">
        <v>656</v>
      </c>
      <c r="E831" s="47"/>
    </row>
    <row r="832" customFormat="false" ht="24.95" hidden="false" customHeight="true" outlineLevel="0" collapsed="false">
      <c r="A832" s="4" t="n">
        <v>830</v>
      </c>
      <c r="B832" s="46" t="s">
        <v>854</v>
      </c>
      <c r="C832" s="4" t="n">
        <v>68.3</v>
      </c>
      <c r="D832" s="4" t="s">
        <v>656</v>
      </c>
      <c r="E832" s="47"/>
    </row>
    <row r="833" customFormat="false" ht="24.95" hidden="false" customHeight="true" outlineLevel="0" collapsed="false">
      <c r="A833" s="4" t="n">
        <v>831</v>
      </c>
      <c r="B833" s="46" t="s">
        <v>855</v>
      </c>
      <c r="C833" s="4" t="n">
        <v>24.8</v>
      </c>
      <c r="D833" s="4" t="s">
        <v>656</v>
      </c>
      <c r="E833" s="47"/>
    </row>
    <row r="834" customFormat="false" ht="24.95" hidden="false" customHeight="true" outlineLevel="0" collapsed="false">
      <c r="A834" s="4" t="n">
        <v>832</v>
      </c>
      <c r="B834" s="46" t="s">
        <v>856</v>
      </c>
      <c r="C834" s="4" t="n">
        <v>29.3</v>
      </c>
      <c r="D834" s="4" t="s">
        <v>656</v>
      </c>
      <c r="E834" s="47"/>
    </row>
    <row r="835" customFormat="false" ht="24.95" hidden="false" customHeight="true" outlineLevel="0" collapsed="false">
      <c r="A835" s="4" t="n">
        <v>833</v>
      </c>
      <c r="B835" s="46" t="s">
        <v>857</v>
      </c>
      <c r="C835" s="4" t="n">
        <v>22.7</v>
      </c>
      <c r="D835" s="4" t="s">
        <v>656</v>
      </c>
      <c r="E835" s="47"/>
    </row>
    <row r="836" customFormat="false" ht="24.95" hidden="false" customHeight="true" outlineLevel="0" collapsed="false">
      <c r="A836" s="4" t="n">
        <v>834</v>
      </c>
      <c r="B836" s="46" t="s">
        <v>858</v>
      </c>
      <c r="C836" s="4" t="n">
        <v>21.6</v>
      </c>
      <c r="D836" s="4" t="s">
        <v>656</v>
      </c>
      <c r="E836" s="47"/>
    </row>
    <row r="837" customFormat="false" ht="24.95" hidden="false" customHeight="true" outlineLevel="0" collapsed="false">
      <c r="A837" s="4" t="n">
        <v>835</v>
      </c>
      <c r="B837" s="18" t="s">
        <v>859</v>
      </c>
      <c r="C837" s="4" t="n">
        <v>41.3</v>
      </c>
      <c r="D837" s="4" t="s">
        <v>656</v>
      </c>
      <c r="E837" s="47" t="s">
        <v>860</v>
      </c>
    </row>
    <row r="838" customFormat="false" ht="24.95" hidden="false" customHeight="true" outlineLevel="0" collapsed="false">
      <c r="A838" s="4" t="n">
        <v>836</v>
      </c>
      <c r="B838" s="18" t="s">
        <v>859</v>
      </c>
      <c r="C838" s="4" t="n">
        <v>25.7</v>
      </c>
      <c r="D838" s="4" t="s">
        <v>656</v>
      </c>
      <c r="E838" s="47" t="s">
        <v>861</v>
      </c>
    </row>
    <row r="839" customFormat="false" ht="24.95" hidden="false" customHeight="true" outlineLevel="0" collapsed="false">
      <c r="A839" s="4" t="n">
        <v>837</v>
      </c>
      <c r="B839" s="46" t="s">
        <v>862</v>
      </c>
      <c r="C839" s="4" t="n">
        <v>23.7</v>
      </c>
      <c r="D839" s="4" t="s">
        <v>656</v>
      </c>
      <c r="E839" s="47"/>
    </row>
    <row r="840" customFormat="false" ht="24.95" hidden="false" customHeight="true" outlineLevel="0" collapsed="false">
      <c r="A840" s="4" t="n">
        <v>838</v>
      </c>
      <c r="B840" s="46" t="s">
        <v>863</v>
      </c>
      <c r="C840" s="4" t="n">
        <v>22.9</v>
      </c>
      <c r="D840" s="4" t="s">
        <v>656</v>
      </c>
      <c r="E840" s="47"/>
    </row>
    <row r="841" customFormat="false" ht="24.95" hidden="false" customHeight="true" outlineLevel="0" collapsed="false">
      <c r="A841" s="4" t="n">
        <v>839</v>
      </c>
      <c r="B841" s="46" t="s">
        <v>864</v>
      </c>
      <c r="C841" s="4" t="n">
        <v>21.6</v>
      </c>
      <c r="D841" s="4" t="s">
        <v>656</v>
      </c>
      <c r="E841" s="47"/>
    </row>
    <row r="842" customFormat="false" ht="24.95" hidden="false" customHeight="true" outlineLevel="0" collapsed="false">
      <c r="A842" s="4" t="n">
        <v>840</v>
      </c>
      <c r="B842" s="46" t="s">
        <v>865</v>
      </c>
      <c r="C842" s="4" t="n">
        <v>16.9</v>
      </c>
      <c r="D842" s="4" t="s">
        <v>656</v>
      </c>
      <c r="E842" s="47"/>
    </row>
    <row r="843" customFormat="false" ht="24.95" hidden="false" customHeight="true" outlineLevel="0" collapsed="false">
      <c r="A843" s="4" t="n">
        <v>841</v>
      </c>
      <c r="B843" s="46" t="s">
        <v>866</v>
      </c>
      <c r="C843" s="4" t="n">
        <v>32.3</v>
      </c>
      <c r="D843" s="4" t="s">
        <v>656</v>
      </c>
      <c r="E843" s="47"/>
    </row>
    <row r="844" customFormat="false" ht="24.95" hidden="false" customHeight="true" outlineLevel="0" collapsed="false">
      <c r="A844" s="4" t="n">
        <v>842</v>
      </c>
      <c r="B844" s="46" t="s">
        <v>867</v>
      </c>
      <c r="C844" s="4" t="n">
        <v>49.9</v>
      </c>
      <c r="D844" s="4" t="s">
        <v>656</v>
      </c>
      <c r="E844" s="47"/>
    </row>
    <row r="845" customFormat="false" ht="24.95" hidden="false" customHeight="true" outlineLevel="0" collapsed="false">
      <c r="A845" s="4" t="n">
        <v>843</v>
      </c>
      <c r="B845" s="46" t="s">
        <v>868</v>
      </c>
      <c r="C845" s="4" t="n">
        <v>53.8</v>
      </c>
      <c r="D845" s="4" t="s">
        <v>656</v>
      </c>
      <c r="E845" s="47"/>
    </row>
    <row r="846" customFormat="false" ht="24.95" hidden="false" customHeight="true" outlineLevel="0" collapsed="false">
      <c r="A846" s="4" t="n">
        <v>844</v>
      </c>
      <c r="B846" s="18" t="s">
        <v>869</v>
      </c>
      <c r="C846" s="4" t="n">
        <v>50.3</v>
      </c>
      <c r="D846" s="4" t="s">
        <v>656</v>
      </c>
      <c r="E846" s="47"/>
    </row>
    <row r="847" customFormat="false" ht="24.95" hidden="false" customHeight="true" outlineLevel="0" collapsed="false">
      <c r="A847" s="4" t="n">
        <v>845</v>
      </c>
      <c r="B847" s="18" t="s">
        <v>870</v>
      </c>
      <c r="C847" s="4" t="n">
        <v>62</v>
      </c>
      <c r="D847" s="4" t="s">
        <v>656</v>
      </c>
      <c r="E847" s="47"/>
    </row>
    <row r="848" customFormat="false" ht="24.95" hidden="false" customHeight="true" outlineLevel="0" collapsed="false">
      <c r="A848" s="4" t="n">
        <v>846</v>
      </c>
      <c r="B848" s="46" t="s">
        <v>871</v>
      </c>
      <c r="C848" s="4" t="n">
        <v>13.9</v>
      </c>
      <c r="D848" s="4" t="s">
        <v>656</v>
      </c>
      <c r="E848" s="47"/>
    </row>
    <row r="849" customFormat="false" ht="24.95" hidden="false" customHeight="true" outlineLevel="0" collapsed="false">
      <c r="A849" s="4" t="n">
        <v>847</v>
      </c>
      <c r="B849" s="46" t="s">
        <v>872</v>
      </c>
      <c r="C849" s="4" t="n">
        <v>48.9</v>
      </c>
      <c r="D849" s="4" t="s">
        <v>656</v>
      </c>
      <c r="E849" s="47"/>
    </row>
    <row r="850" customFormat="false" ht="24.95" hidden="false" customHeight="true" outlineLevel="0" collapsed="false">
      <c r="A850" s="4" t="n">
        <v>848</v>
      </c>
      <c r="B850" s="18" t="s">
        <v>873</v>
      </c>
      <c r="C850" s="4" t="n">
        <v>36</v>
      </c>
      <c r="D850" s="4" t="s">
        <v>656</v>
      </c>
      <c r="E850" s="47"/>
    </row>
    <row r="851" customFormat="false" ht="24.95" hidden="false" customHeight="true" outlineLevel="0" collapsed="false">
      <c r="A851" s="4" t="n">
        <v>849</v>
      </c>
      <c r="B851" s="18" t="s">
        <v>874</v>
      </c>
      <c r="C851" s="4" t="n">
        <v>31.4</v>
      </c>
      <c r="D851" s="4" t="s">
        <v>656</v>
      </c>
      <c r="E851" s="47"/>
    </row>
    <row r="852" customFormat="false" ht="24.95" hidden="false" customHeight="true" outlineLevel="0" collapsed="false">
      <c r="A852" s="4" t="n">
        <v>850</v>
      </c>
      <c r="B852" s="18" t="s">
        <v>875</v>
      </c>
      <c r="C852" s="4" t="n">
        <v>13.5</v>
      </c>
      <c r="D852" s="4" t="s">
        <v>656</v>
      </c>
      <c r="E852" s="47"/>
    </row>
    <row r="853" customFormat="false" ht="24.95" hidden="false" customHeight="true" outlineLevel="0" collapsed="false">
      <c r="A853" s="4" t="n">
        <v>851</v>
      </c>
      <c r="B853" s="18" t="s">
        <v>876</v>
      </c>
      <c r="C853" s="4" t="n">
        <v>13.4</v>
      </c>
      <c r="D853" s="4" t="s">
        <v>656</v>
      </c>
      <c r="E853" s="47"/>
    </row>
    <row r="854" customFormat="false" ht="24.95" hidden="false" customHeight="true" outlineLevel="0" collapsed="false">
      <c r="A854" s="4" t="n">
        <v>852</v>
      </c>
      <c r="B854" s="46" t="s">
        <v>877</v>
      </c>
      <c r="C854" s="4" t="n">
        <v>32.4</v>
      </c>
      <c r="D854" s="4" t="s">
        <v>656</v>
      </c>
      <c r="E854" s="47"/>
    </row>
    <row r="855" customFormat="false" ht="24.95" hidden="false" customHeight="true" outlineLevel="0" collapsed="false">
      <c r="A855" s="4" t="n">
        <v>853</v>
      </c>
      <c r="B855" s="46" t="s">
        <v>878</v>
      </c>
      <c r="C855" s="4" t="n">
        <v>27.9</v>
      </c>
      <c r="D855" s="4" t="s">
        <v>656</v>
      </c>
      <c r="E855" s="47"/>
    </row>
    <row r="856" customFormat="false" ht="24.95" hidden="false" customHeight="true" outlineLevel="0" collapsed="false">
      <c r="A856" s="4" t="n">
        <v>854</v>
      </c>
      <c r="B856" s="46" t="s">
        <v>879</v>
      </c>
      <c r="C856" s="4" t="n">
        <v>20.8</v>
      </c>
      <c r="D856" s="4" t="s">
        <v>656</v>
      </c>
      <c r="E856" s="47"/>
    </row>
    <row r="857" customFormat="false" ht="24.95" hidden="false" customHeight="true" outlineLevel="0" collapsed="false">
      <c r="A857" s="4" t="n">
        <v>855</v>
      </c>
      <c r="B857" s="46" t="s">
        <v>880</v>
      </c>
      <c r="C857" s="4" t="n">
        <v>30.5</v>
      </c>
      <c r="D857" s="4" t="s">
        <v>656</v>
      </c>
      <c r="E857" s="47"/>
    </row>
    <row r="858" customFormat="false" ht="24.95" hidden="false" customHeight="true" outlineLevel="0" collapsed="false">
      <c r="A858" s="4" t="n">
        <v>856</v>
      </c>
      <c r="B858" s="46" t="s">
        <v>881</v>
      </c>
      <c r="C858" s="4" t="n">
        <v>24.3</v>
      </c>
      <c r="D858" s="4" t="s">
        <v>656</v>
      </c>
      <c r="E858" s="47"/>
    </row>
    <row r="859" customFormat="false" ht="24.95" hidden="false" customHeight="true" outlineLevel="0" collapsed="false">
      <c r="A859" s="4" t="n">
        <v>857</v>
      </c>
      <c r="B859" s="18" t="s">
        <v>882</v>
      </c>
      <c r="C859" s="4" t="n">
        <v>28.4</v>
      </c>
      <c r="D859" s="4" t="s">
        <v>656</v>
      </c>
      <c r="E859" s="47" t="s">
        <v>883</v>
      </c>
    </row>
    <row r="860" customFormat="false" ht="24.95" hidden="false" customHeight="true" outlineLevel="0" collapsed="false">
      <c r="A860" s="4" t="n">
        <v>858</v>
      </c>
      <c r="B860" s="18" t="s">
        <v>882</v>
      </c>
      <c r="C860" s="4" t="n">
        <v>25</v>
      </c>
      <c r="D860" s="4" t="s">
        <v>656</v>
      </c>
      <c r="E860" s="47" t="s">
        <v>884</v>
      </c>
    </row>
    <row r="861" customFormat="false" ht="24.95" hidden="false" customHeight="true" outlineLevel="0" collapsed="false">
      <c r="A861" s="4" t="n">
        <v>859</v>
      </c>
      <c r="B861" s="18" t="s">
        <v>882</v>
      </c>
      <c r="C861" s="4" t="n">
        <v>26.3</v>
      </c>
      <c r="D861" s="4" t="s">
        <v>656</v>
      </c>
      <c r="E861" s="47" t="s">
        <v>885</v>
      </c>
    </row>
    <row r="862" customFormat="false" ht="24.95" hidden="false" customHeight="true" outlineLevel="0" collapsed="false">
      <c r="A862" s="4" t="n">
        <v>860</v>
      </c>
      <c r="B862" s="46" t="s">
        <v>886</v>
      </c>
      <c r="C862" s="4" t="n">
        <v>19.6</v>
      </c>
      <c r="D862" s="4" t="s">
        <v>656</v>
      </c>
      <c r="E862" s="47"/>
    </row>
    <row r="863" customFormat="false" ht="24.95" hidden="false" customHeight="true" outlineLevel="0" collapsed="false">
      <c r="A863" s="4" t="n">
        <v>861</v>
      </c>
      <c r="B863" s="46" t="s">
        <v>887</v>
      </c>
      <c r="C863" s="4" t="n">
        <v>44.2</v>
      </c>
      <c r="D863" s="4" t="s">
        <v>656</v>
      </c>
      <c r="E863" s="47"/>
    </row>
    <row r="864" customFormat="false" ht="24.95" hidden="false" customHeight="true" outlineLevel="0" collapsed="false">
      <c r="A864" s="4" t="n">
        <v>862</v>
      </c>
      <c r="B864" s="46" t="s">
        <v>888</v>
      </c>
      <c r="C864" s="4" t="n">
        <v>44.5</v>
      </c>
      <c r="D864" s="4" t="s">
        <v>656</v>
      </c>
      <c r="E864" s="47"/>
    </row>
    <row r="865" customFormat="false" ht="24.95" hidden="false" customHeight="true" outlineLevel="0" collapsed="false">
      <c r="A865" s="4" t="n">
        <v>863</v>
      </c>
      <c r="B865" s="46" t="s">
        <v>889</v>
      </c>
      <c r="C865" s="4" t="n">
        <v>13.5</v>
      </c>
      <c r="D865" s="4" t="s">
        <v>656</v>
      </c>
      <c r="E865" s="47"/>
    </row>
    <row r="866" customFormat="false" ht="24.95" hidden="false" customHeight="true" outlineLevel="0" collapsed="false">
      <c r="A866" s="4" t="n">
        <v>864</v>
      </c>
      <c r="B866" s="46" t="s">
        <v>890</v>
      </c>
      <c r="C866" s="4" t="n">
        <v>14</v>
      </c>
      <c r="D866" s="4" t="s">
        <v>656</v>
      </c>
      <c r="E866" s="47"/>
    </row>
    <row r="867" customFormat="false" ht="24.95" hidden="false" customHeight="true" outlineLevel="0" collapsed="false">
      <c r="A867" s="4" t="n">
        <v>865</v>
      </c>
      <c r="B867" s="46" t="s">
        <v>891</v>
      </c>
      <c r="C867" s="4" t="n">
        <v>19.6</v>
      </c>
      <c r="D867" s="4" t="s">
        <v>656</v>
      </c>
      <c r="E867" s="47"/>
    </row>
    <row r="868" customFormat="false" ht="24.95" hidden="false" customHeight="true" outlineLevel="0" collapsed="false">
      <c r="A868" s="4" t="n">
        <v>866</v>
      </c>
      <c r="B868" s="46" t="s">
        <v>892</v>
      </c>
      <c r="C868" s="4" t="n">
        <v>32.2</v>
      </c>
      <c r="D868" s="4" t="s">
        <v>656</v>
      </c>
      <c r="E868" s="47"/>
    </row>
    <row r="869" customFormat="false" ht="24.95" hidden="false" customHeight="true" outlineLevel="0" collapsed="false">
      <c r="A869" s="4" t="n">
        <v>867</v>
      </c>
      <c r="B869" s="46" t="s">
        <v>893</v>
      </c>
      <c r="C869" s="4" t="n">
        <v>32.5</v>
      </c>
      <c r="D869" s="4" t="s">
        <v>656</v>
      </c>
      <c r="E869" s="47"/>
    </row>
    <row r="870" customFormat="false" ht="24.95" hidden="false" customHeight="true" outlineLevel="0" collapsed="false">
      <c r="A870" s="4" t="n">
        <v>868</v>
      </c>
      <c r="B870" s="46" t="s">
        <v>894</v>
      </c>
      <c r="C870" s="4" t="n">
        <v>31.2</v>
      </c>
      <c r="D870" s="4" t="s">
        <v>656</v>
      </c>
      <c r="E870" s="47"/>
    </row>
    <row r="871" customFormat="false" ht="24.95" hidden="false" customHeight="true" outlineLevel="0" collapsed="false">
      <c r="A871" s="4" t="n">
        <v>869</v>
      </c>
      <c r="B871" s="46" t="s">
        <v>895</v>
      </c>
      <c r="C871" s="4" t="n">
        <v>34.24</v>
      </c>
      <c r="D871" s="4" t="s">
        <v>656</v>
      </c>
      <c r="E871" s="47"/>
    </row>
    <row r="872" customFormat="false" ht="24.95" hidden="false" customHeight="true" outlineLevel="0" collapsed="false">
      <c r="A872" s="4" t="n">
        <v>870</v>
      </c>
      <c r="B872" s="46" t="s">
        <v>896</v>
      </c>
      <c r="C872" s="4" t="n">
        <v>14.29</v>
      </c>
      <c r="D872" s="4" t="s">
        <v>656</v>
      </c>
      <c r="E872" s="47"/>
    </row>
    <row r="873" customFormat="false" ht="24.95" hidden="false" customHeight="true" outlineLevel="0" collapsed="false">
      <c r="A873" s="4" t="n">
        <v>871</v>
      </c>
      <c r="B873" s="46" t="s">
        <v>897</v>
      </c>
      <c r="C873" s="4" t="n">
        <v>29.48</v>
      </c>
      <c r="D873" s="4" t="s">
        <v>656</v>
      </c>
      <c r="E873" s="47"/>
    </row>
    <row r="874" customFormat="false" ht="24.95" hidden="false" customHeight="true" outlineLevel="0" collapsed="false">
      <c r="A874" s="4" t="n">
        <v>872</v>
      </c>
      <c r="B874" s="46" t="s">
        <v>898</v>
      </c>
      <c r="C874" s="4" t="n">
        <v>47.8</v>
      </c>
      <c r="D874" s="4" t="s">
        <v>656</v>
      </c>
      <c r="E874" s="47"/>
    </row>
    <row r="875" customFormat="false" ht="24.95" hidden="false" customHeight="true" outlineLevel="0" collapsed="false">
      <c r="A875" s="4" t="n">
        <v>873</v>
      </c>
      <c r="B875" s="46" t="s">
        <v>899</v>
      </c>
      <c r="C875" s="4" t="n">
        <v>33</v>
      </c>
      <c r="D875" s="4" t="s">
        <v>656</v>
      </c>
      <c r="E875" s="47"/>
    </row>
    <row r="876" customFormat="false" ht="24.95" hidden="false" customHeight="true" outlineLevel="0" collapsed="false">
      <c r="A876" s="4" t="n">
        <v>874</v>
      </c>
      <c r="B876" s="46" t="s">
        <v>900</v>
      </c>
      <c r="C876" s="4" t="n">
        <v>15.95</v>
      </c>
      <c r="D876" s="4" t="s">
        <v>656</v>
      </c>
      <c r="E876" s="47"/>
    </row>
    <row r="877" customFormat="false" ht="24.95" hidden="false" customHeight="true" outlineLevel="0" collapsed="false">
      <c r="A877" s="4" t="n">
        <v>875</v>
      </c>
      <c r="B877" s="46" t="s">
        <v>901</v>
      </c>
      <c r="C877" s="4" t="n">
        <v>13.5</v>
      </c>
      <c r="D877" s="4" t="s">
        <v>656</v>
      </c>
      <c r="E877" s="47"/>
    </row>
    <row r="878" customFormat="false" ht="24.95" hidden="false" customHeight="true" outlineLevel="0" collapsed="false">
      <c r="A878" s="4" t="n">
        <v>876</v>
      </c>
      <c r="B878" s="46" t="s">
        <v>902</v>
      </c>
      <c r="C878" s="4" t="n">
        <v>30.3</v>
      </c>
      <c r="D878" s="4" t="s">
        <v>656</v>
      </c>
      <c r="E878" s="47"/>
    </row>
    <row r="879" customFormat="false" ht="24.95" hidden="false" customHeight="true" outlineLevel="0" collapsed="false">
      <c r="A879" s="4" t="n">
        <v>877</v>
      </c>
      <c r="B879" s="46" t="s">
        <v>903</v>
      </c>
      <c r="C879" s="4" t="n">
        <v>30.33</v>
      </c>
      <c r="D879" s="4" t="s">
        <v>656</v>
      </c>
      <c r="E879" s="47"/>
    </row>
    <row r="880" customFormat="false" ht="24.95" hidden="false" customHeight="true" outlineLevel="0" collapsed="false">
      <c r="A880" s="4" t="n">
        <v>878</v>
      </c>
      <c r="B880" s="46" t="s">
        <v>904</v>
      </c>
      <c r="C880" s="4" t="n">
        <v>31.1</v>
      </c>
      <c r="D880" s="4" t="s">
        <v>656</v>
      </c>
      <c r="E880" s="47"/>
    </row>
    <row r="881" customFormat="false" ht="24.95" hidden="false" customHeight="true" outlineLevel="0" collapsed="false">
      <c r="A881" s="4" t="n">
        <v>879</v>
      </c>
      <c r="B881" s="46" t="s">
        <v>905</v>
      </c>
      <c r="C881" s="4" t="n">
        <v>27.9</v>
      </c>
      <c r="D881" s="4" t="s">
        <v>656</v>
      </c>
      <c r="E881" s="47"/>
    </row>
    <row r="882" customFormat="false" ht="24.95" hidden="false" customHeight="true" outlineLevel="0" collapsed="false">
      <c r="A882" s="4" t="n">
        <v>880</v>
      </c>
      <c r="B882" s="46" t="s">
        <v>906</v>
      </c>
      <c r="C882" s="4" t="n">
        <v>33</v>
      </c>
      <c r="D882" s="4" t="s">
        <v>656</v>
      </c>
      <c r="E882" s="47"/>
    </row>
    <row r="883" customFormat="false" ht="24.95" hidden="false" customHeight="true" outlineLevel="0" collapsed="false">
      <c r="A883" s="4" t="n">
        <v>881</v>
      </c>
      <c r="B883" s="46" t="s">
        <v>907</v>
      </c>
      <c r="C883" s="4" t="n">
        <v>27.8</v>
      </c>
      <c r="D883" s="4" t="s">
        <v>656</v>
      </c>
      <c r="E883" s="47"/>
    </row>
    <row r="884" customFormat="false" ht="24.95" hidden="false" customHeight="true" outlineLevel="0" collapsed="false">
      <c r="A884" s="4" t="n">
        <v>882</v>
      </c>
      <c r="B884" s="46" t="s">
        <v>900</v>
      </c>
      <c r="C884" s="4" t="n">
        <v>15.95</v>
      </c>
      <c r="D884" s="4" t="s">
        <v>656</v>
      </c>
      <c r="E884" s="47"/>
    </row>
    <row r="885" customFormat="false" ht="24.95" hidden="false" customHeight="true" outlineLevel="0" collapsed="false">
      <c r="A885" s="4" t="n">
        <v>883</v>
      </c>
      <c r="B885" s="46" t="s">
        <v>908</v>
      </c>
      <c r="C885" s="4" t="n">
        <v>15.3</v>
      </c>
      <c r="D885" s="4" t="s">
        <v>656</v>
      </c>
      <c r="E885" s="47"/>
    </row>
    <row r="886" customFormat="false" ht="24.95" hidden="false" customHeight="true" outlineLevel="0" collapsed="false">
      <c r="A886" s="4" t="n">
        <v>884</v>
      </c>
      <c r="B886" s="46" t="s">
        <v>909</v>
      </c>
      <c r="C886" s="4" t="n">
        <v>35.2</v>
      </c>
      <c r="D886" s="4" t="s">
        <v>656</v>
      </c>
      <c r="E886" s="47"/>
    </row>
    <row r="887" customFormat="false" ht="24.95" hidden="false" customHeight="true" outlineLevel="0" collapsed="false">
      <c r="A887" s="4" t="n">
        <v>885</v>
      </c>
      <c r="B887" s="46" t="s">
        <v>910</v>
      </c>
      <c r="C887" s="4" t="n">
        <v>34.3</v>
      </c>
      <c r="D887" s="4" t="s">
        <v>656</v>
      </c>
      <c r="E887" s="47"/>
    </row>
    <row r="888" customFormat="false" ht="24.95" hidden="false" customHeight="true" outlineLevel="0" collapsed="false">
      <c r="A888" s="4" t="n">
        <v>886</v>
      </c>
      <c r="B888" s="46" t="s">
        <v>911</v>
      </c>
      <c r="C888" s="4" t="n">
        <v>27.5</v>
      </c>
      <c r="D888" s="4" t="s">
        <v>656</v>
      </c>
      <c r="E888" s="47"/>
    </row>
    <row r="889" customFormat="false" ht="24.95" hidden="false" customHeight="true" outlineLevel="0" collapsed="false">
      <c r="A889" s="4" t="n">
        <v>887</v>
      </c>
      <c r="B889" s="46" t="s">
        <v>912</v>
      </c>
      <c r="C889" s="4" t="n">
        <v>15.3</v>
      </c>
      <c r="D889" s="4" t="s">
        <v>656</v>
      </c>
      <c r="E889" s="47"/>
    </row>
    <row r="890" customFormat="false" ht="24.95" hidden="false" customHeight="true" outlineLevel="0" collapsed="false">
      <c r="A890" s="4" t="n">
        <v>888</v>
      </c>
      <c r="B890" s="46" t="s">
        <v>913</v>
      </c>
      <c r="C890" s="4" t="n">
        <v>14.27</v>
      </c>
      <c r="D890" s="4" t="s">
        <v>656</v>
      </c>
      <c r="E890" s="47"/>
    </row>
    <row r="891" customFormat="false" ht="24.95" hidden="false" customHeight="true" outlineLevel="0" collapsed="false">
      <c r="A891" s="4" t="n">
        <v>889</v>
      </c>
      <c r="B891" s="46" t="s">
        <v>914</v>
      </c>
      <c r="C891" s="4" t="n">
        <v>30.3</v>
      </c>
      <c r="D891" s="4" t="s">
        <v>656</v>
      </c>
      <c r="E891" s="47"/>
    </row>
    <row r="892" customFormat="false" ht="24.95" hidden="false" customHeight="true" outlineLevel="0" collapsed="false">
      <c r="A892" s="4" t="n">
        <v>890</v>
      </c>
      <c r="B892" s="46" t="s">
        <v>915</v>
      </c>
      <c r="C892" s="4" t="n">
        <v>31.9</v>
      </c>
      <c r="D892" s="4" t="s">
        <v>656</v>
      </c>
      <c r="E892" s="47"/>
    </row>
    <row r="893" customFormat="false" ht="24.95" hidden="false" customHeight="true" outlineLevel="0" collapsed="false">
      <c r="A893" s="4" t="n">
        <v>891</v>
      </c>
      <c r="B893" s="46" t="s">
        <v>916</v>
      </c>
      <c r="C893" s="4" t="n">
        <v>16.4</v>
      </c>
      <c r="D893" s="4" t="s">
        <v>656</v>
      </c>
      <c r="E893" s="47"/>
    </row>
    <row r="894" customFormat="false" ht="24.95" hidden="false" customHeight="true" outlineLevel="0" collapsed="false">
      <c r="A894" s="4" t="n">
        <v>892</v>
      </c>
      <c r="B894" s="46" t="s">
        <v>917</v>
      </c>
      <c r="C894" s="4" t="n">
        <v>16.46</v>
      </c>
      <c r="D894" s="4" t="s">
        <v>656</v>
      </c>
      <c r="E894" s="47"/>
    </row>
    <row r="895" customFormat="false" ht="24.95" hidden="false" customHeight="true" outlineLevel="0" collapsed="false">
      <c r="A895" s="4" t="n">
        <v>893</v>
      </c>
      <c r="B895" s="46" t="s">
        <v>918</v>
      </c>
      <c r="C895" s="4" t="n">
        <v>29.79</v>
      </c>
      <c r="D895" s="4" t="s">
        <v>656</v>
      </c>
      <c r="E895" s="47"/>
    </row>
    <row r="896" customFormat="false" ht="24.95" hidden="false" customHeight="true" outlineLevel="0" collapsed="false">
      <c r="A896" s="4" t="n">
        <v>894</v>
      </c>
      <c r="B896" s="46" t="s">
        <v>919</v>
      </c>
      <c r="C896" s="4" t="n">
        <v>12.13</v>
      </c>
      <c r="D896" s="4" t="s">
        <v>656</v>
      </c>
      <c r="E896" s="47"/>
    </row>
    <row r="897" customFormat="false" ht="24.95" hidden="false" customHeight="true" outlineLevel="0" collapsed="false">
      <c r="A897" s="4" t="n">
        <v>895</v>
      </c>
      <c r="B897" s="18" t="s">
        <v>920</v>
      </c>
      <c r="C897" s="4" t="n">
        <v>18.52</v>
      </c>
      <c r="D897" s="4" t="s">
        <v>656</v>
      </c>
      <c r="E897" s="47"/>
    </row>
    <row r="898" customFormat="false" ht="24.95" hidden="false" customHeight="true" outlineLevel="0" collapsed="false">
      <c r="A898" s="4" t="n">
        <v>896</v>
      </c>
      <c r="B898" s="18" t="s">
        <v>921</v>
      </c>
      <c r="C898" s="4" t="n">
        <v>10.02</v>
      </c>
      <c r="D898" s="4" t="s">
        <v>656</v>
      </c>
      <c r="E898" s="47"/>
    </row>
    <row r="899" customFormat="false" ht="24.95" hidden="false" customHeight="true" outlineLevel="0" collapsed="false">
      <c r="A899" s="4" t="n">
        <v>897</v>
      </c>
      <c r="B899" s="18" t="s">
        <v>922</v>
      </c>
      <c r="C899" s="4" t="n">
        <v>32.22</v>
      </c>
      <c r="D899" s="4" t="s">
        <v>656</v>
      </c>
      <c r="E899" s="47"/>
    </row>
    <row r="900" customFormat="false" ht="24.95" hidden="false" customHeight="true" outlineLevel="0" collapsed="false">
      <c r="A900" s="4" t="n">
        <v>898</v>
      </c>
      <c r="B900" s="18" t="s">
        <v>923</v>
      </c>
      <c r="C900" s="4" t="n">
        <v>22.83</v>
      </c>
      <c r="D900" s="4" t="s">
        <v>656</v>
      </c>
      <c r="E900" s="47"/>
    </row>
    <row r="901" customFormat="false" ht="24.95" hidden="false" customHeight="true" outlineLevel="0" collapsed="false">
      <c r="A901" s="4" t="n">
        <v>899</v>
      </c>
      <c r="B901" s="18" t="s">
        <v>924</v>
      </c>
      <c r="C901" s="4" t="n">
        <v>27.02</v>
      </c>
      <c r="D901" s="4" t="s">
        <v>656</v>
      </c>
      <c r="E901" s="47"/>
    </row>
    <row r="902" customFormat="false" ht="24.95" hidden="false" customHeight="true" outlineLevel="0" collapsed="false">
      <c r="A902" s="4" t="n">
        <v>900</v>
      </c>
      <c r="B902" s="18" t="s">
        <v>925</v>
      </c>
      <c r="C902" s="4" t="n">
        <v>21.77</v>
      </c>
      <c r="D902" s="4" t="s">
        <v>656</v>
      </c>
      <c r="E902" s="47"/>
    </row>
    <row r="903" customFormat="false" ht="24.95" hidden="false" customHeight="true" outlineLevel="0" collapsed="false">
      <c r="A903" s="4" t="n">
        <v>901</v>
      </c>
      <c r="B903" s="18" t="s">
        <v>926</v>
      </c>
      <c r="C903" s="4" t="n">
        <v>29.76</v>
      </c>
      <c r="D903" s="4" t="s">
        <v>656</v>
      </c>
      <c r="E903" s="47"/>
    </row>
    <row r="904" customFormat="false" ht="24.95" hidden="false" customHeight="true" outlineLevel="0" collapsed="false">
      <c r="A904" s="4" t="n">
        <v>902</v>
      </c>
      <c r="B904" s="18" t="s">
        <v>927</v>
      </c>
      <c r="C904" s="4" t="n">
        <v>22.73</v>
      </c>
      <c r="D904" s="4" t="s">
        <v>656</v>
      </c>
      <c r="E904" s="47"/>
    </row>
    <row r="905" customFormat="false" ht="24.95" hidden="false" customHeight="true" outlineLevel="0" collapsed="false">
      <c r="A905" s="4" t="n">
        <v>903</v>
      </c>
      <c r="B905" s="18" t="s">
        <v>928</v>
      </c>
      <c r="C905" s="4" t="n">
        <v>16.81</v>
      </c>
      <c r="D905" s="4" t="s">
        <v>656</v>
      </c>
      <c r="E905" s="18" t="s">
        <v>929</v>
      </c>
    </row>
    <row r="906" customFormat="false" ht="24.95" hidden="false" customHeight="true" outlineLevel="0" collapsed="false">
      <c r="A906" s="4" t="n">
        <v>904</v>
      </c>
      <c r="B906" s="18" t="s">
        <v>928</v>
      </c>
      <c r="C906" s="4" t="n">
        <v>16.81</v>
      </c>
      <c r="D906" s="4" t="s">
        <v>656</v>
      </c>
      <c r="E906" s="18" t="s">
        <v>930</v>
      </c>
    </row>
    <row r="907" customFormat="false" ht="24.95" hidden="false" customHeight="true" outlineLevel="0" collapsed="false">
      <c r="A907" s="4" t="n">
        <v>905</v>
      </c>
      <c r="B907" s="18" t="s">
        <v>931</v>
      </c>
      <c r="C907" s="4" t="n">
        <v>15.02</v>
      </c>
      <c r="D907" s="4" t="s">
        <v>656</v>
      </c>
      <c r="E907" s="47"/>
    </row>
    <row r="908" customFormat="false" ht="24.95" hidden="false" customHeight="true" outlineLevel="0" collapsed="false">
      <c r="A908" s="4" t="n">
        <v>906</v>
      </c>
      <c r="B908" s="18" t="s">
        <v>932</v>
      </c>
      <c r="C908" s="4" t="n">
        <v>28.1</v>
      </c>
      <c r="D908" s="4" t="s">
        <v>656</v>
      </c>
      <c r="E908" s="47"/>
    </row>
    <row r="909" customFormat="false" ht="24.95" hidden="false" customHeight="true" outlineLevel="0" collapsed="false">
      <c r="A909" s="4" t="n">
        <v>907</v>
      </c>
      <c r="B909" s="18" t="s">
        <v>933</v>
      </c>
      <c r="C909" s="4" t="n">
        <v>13.91</v>
      </c>
      <c r="D909" s="4" t="s">
        <v>656</v>
      </c>
      <c r="E909" s="47"/>
    </row>
    <row r="910" customFormat="false" ht="24.95" hidden="false" customHeight="true" outlineLevel="0" collapsed="false">
      <c r="A910" s="4" t="n">
        <v>908</v>
      </c>
      <c r="B910" s="18" t="s">
        <v>934</v>
      </c>
      <c r="C910" s="4" t="n">
        <v>27.83</v>
      </c>
      <c r="D910" s="4" t="s">
        <v>656</v>
      </c>
      <c r="E910" s="47"/>
    </row>
    <row r="911" customFormat="false" ht="24.95" hidden="false" customHeight="true" outlineLevel="0" collapsed="false">
      <c r="A911" s="4" t="n">
        <v>909</v>
      </c>
      <c r="B911" s="18" t="s">
        <v>935</v>
      </c>
      <c r="C911" s="4" t="n">
        <v>23.69</v>
      </c>
      <c r="D911" s="4" t="s">
        <v>656</v>
      </c>
      <c r="E911" s="47"/>
    </row>
    <row r="912" customFormat="false" ht="24.95" hidden="false" customHeight="true" outlineLevel="0" collapsed="false">
      <c r="A912" s="4" t="n">
        <v>910</v>
      </c>
      <c r="B912" s="18" t="s">
        <v>936</v>
      </c>
      <c r="C912" s="4" t="n">
        <v>24.66</v>
      </c>
      <c r="D912" s="4" t="s">
        <v>656</v>
      </c>
      <c r="E912" s="47"/>
    </row>
    <row r="913" customFormat="false" ht="24.95" hidden="false" customHeight="true" outlineLevel="0" collapsed="false">
      <c r="A913" s="4" t="n">
        <v>911</v>
      </c>
      <c r="B913" s="18" t="s">
        <v>937</v>
      </c>
      <c r="C913" s="4" t="n">
        <v>18.32</v>
      </c>
      <c r="D913" s="4" t="s">
        <v>656</v>
      </c>
      <c r="E913" s="47"/>
    </row>
    <row r="914" customFormat="false" ht="24.95" hidden="false" customHeight="true" outlineLevel="0" collapsed="false">
      <c r="A914" s="4" t="n">
        <v>912</v>
      </c>
      <c r="B914" s="18" t="s">
        <v>938</v>
      </c>
      <c r="C914" s="4" t="n">
        <v>22.04</v>
      </c>
      <c r="D914" s="4" t="s">
        <v>656</v>
      </c>
      <c r="E914" s="47"/>
    </row>
    <row r="915" customFormat="false" ht="24.95" hidden="false" customHeight="true" outlineLevel="0" collapsed="false">
      <c r="A915" s="4" t="n">
        <v>913</v>
      </c>
      <c r="B915" s="18" t="s">
        <v>939</v>
      </c>
      <c r="C915" s="4" t="n">
        <v>25.76</v>
      </c>
      <c r="D915" s="4" t="s">
        <v>656</v>
      </c>
      <c r="E915" s="47"/>
    </row>
    <row r="916" customFormat="false" ht="24.95" hidden="false" customHeight="true" outlineLevel="0" collapsed="false">
      <c r="A916" s="4" t="n">
        <v>914</v>
      </c>
      <c r="B916" s="46" t="s">
        <v>940</v>
      </c>
      <c r="C916" s="4" t="n">
        <v>17.7</v>
      </c>
      <c r="D916" s="4" t="s">
        <v>656</v>
      </c>
      <c r="E916" s="47"/>
    </row>
    <row r="917" customFormat="false" ht="24.95" hidden="false" customHeight="true" outlineLevel="0" collapsed="false">
      <c r="A917" s="4" t="n">
        <v>915</v>
      </c>
      <c r="B917" s="46" t="s">
        <v>941</v>
      </c>
      <c r="C917" s="4" t="n">
        <v>18.7</v>
      </c>
      <c r="D917" s="4" t="s">
        <v>656</v>
      </c>
      <c r="E917" s="47"/>
    </row>
    <row r="918" customFormat="false" ht="24.95" hidden="false" customHeight="true" outlineLevel="0" collapsed="false">
      <c r="A918" s="4" t="n">
        <v>916</v>
      </c>
      <c r="B918" s="46" t="s">
        <v>942</v>
      </c>
      <c r="C918" s="4" t="n">
        <v>27.8</v>
      </c>
      <c r="D918" s="4" t="s">
        <v>656</v>
      </c>
      <c r="E918" s="47"/>
    </row>
    <row r="919" customFormat="false" ht="24.95" hidden="false" customHeight="true" outlineLevel="0" collapsed="false">
      <c r="A919" s="4" t="n">
        <v>917</v>
      </c>
      <c r="B919" s="18" t="s">
        <v>943</v>
      </c>
      <c r="C919" s="4" t="n">
        <v>34.4</v>
      </c>
      <c r="D919" s="4" t="s">
        <v>656</v>
      </c>
      <c r="E919" s="47"/>
    </row>
    <row r="920" customFormat="false" ht="24.95" hidden="false" customHeight="true" outlineLevel="0" collapsed="false">
      <c r="A920" s="4" t="n">
        <v>918</v>
      </c>
      <c r="B920" s="18" t="s">
        <v>944</v>
      </c>
      <c r="C920" s="4" t="n">
        <v>36.27</v>
      </c>
      <c r="D920" s="4" t="s">
        <v>656</v>
      </c>
      <c r="E920" s="47"/>
    </row>
    <row r="921" customFormat="false" ht="24.95" hidden="false" customHeight="true" outlineLevel="0" collapsed="false">
      <c r="A921" s="4" t="n">
        <v>919</v>
      </c>
      <c r="B921" s="18" t="s">
        <v>945</v>
      </c>
      <c r="C921" s="4" t="n">
        <v>25.6</v>
      </c>
      <c r="D921" s="4" t="s">
        <v>656</v>
      </c>
      <c r="E921" s="47"/>
    </row>
    <row r="922" customFormat="false" ht="24.95" hidden="false" customHeight="true" outlineLevel="0" collapsed="false">
      <c r="A922" s="4" t="n">
        <v>920</v>
      </c>
      <c r="B922" s="18" t="s">
        <v>946</v>
      </c>
      <c r="C922" s="4" t="n">
        <v>54.13</v>
      </c>
      <c r="D922" s="4" t="s">
        <v>656</v>
      </c>
      <c r="E922" s="47"/>
    </row>
    <row r="923" customFormat="false" ht="24.95" hidden="false" customHeight="true" outlineLevel="0" collapsed="false">
      <c r="A923" s="4" t="n">
        <v>921</v>
      </c>
      <c r="B923" s="18" t="s">
        <v>947</v>
      </c>
      <c r="C923" s="4" t="n">
        <v>15.87</v>
      </c>
      <c r="D923" s="4" t="s">
        <v>656</v>
      </c>
      <c r="E923" s="47"/>
    </row>
    <row r="924" customFormat="false" ht="24.95" hidden="false" customHeight="true" outlineLevel="0" collapsed="false">
      <c r="A924" s="4" t="n">
        <v>922</v>
      </c>
      <c r="B924" s="18" t="s">
        <v>948</v>
      </c>
      <c r="C924" s="4" t="n">
        <v>16</v>
      </c>
      <c r="D924" s="4" t="s">
        <v>656</v>
      </c>
      <c r="E924" s="47"/>
    </row>
    <row r="925" customFormat="false" ht="24.95" hidden="false" customHeight="true" outlineLevel="0" collapsed="false">
      <c r="A925" s="4" t="n">
        <v>923</v>
      </c>
      <c r="B925" s="18" t="s">
        <v>949</v>
      </c>
      <c r="C925" s="4" t="n">
        <v>29.33</v>
      </c>
      <c r="D925" s="4" t="s">
        <v>656</v>
      </c>
      <c r="E925" s="47"/>
    </row>
    <row r="926" customFormat="false" ht="24.95" hidden="false" customHeight="true" outlineLevel="0" collapsed="false">
      <c r="A926" s="4" t="n">
        <v>924</v>
      </c>
      <c r="B926" s="18" t="s">
        <v>950</v>
      </c>
      <c r="C926" s="4" t="n">
        <v>30.53</v>
      </c>
      <c r="D926" s="4" t="s">
        <v>656</v>
      </c>
      <c r="E926" s="47"/>
    </row>
    <row r="927" customFormat="false" ht="24.95" hidden="false" customHeight="true" outlineLevel="0" collapsed="false">
      <c r="A927" s="4" t="n">
        <v>925</v>
      </c>
      <c r="B927" s="18" t="s">
        <v>951</v>
      </c>
      <c r="C927" s="4" t="n">
        <v>18.39</v>
      </c>
      <c r="D927" s="4" t="s">
        <v>656</v>
      </c>
      <c r="E927" s="47"/>
    </row>
    <row r="928" customFormat="false" ht="24.95" hidden="false" customHeight="true" outlineLevel="0" collapsed="false">
      <c r="A928" s="4" t="n">
        <v>926</v>
      </c>
      <c r="B928" s="18" t="s">
        <v>952</v>
      </c>
      <c r="C928" s="4" t="n">
        <v>23.41</v>
      </c>
      <c r="D928" s="4" t="s">
        <v>656</v>
      </c>
      <c r="E928" s="47"/>
    </row>
    <row r="929" customFormat="false" ht="24.95" hidden="false" customHeight="true" outlineLevel="0" collapsed="false">
      <c r="A929" s="4" t="n">
        <v>927</v>
      </c>
      <c r="B929" s="46" t="s">
        <v>953</v>
      </c>
      <c r="C929" s="4" t="n">
        <v>27.47</v>
      </c>
      <c r="D929" s="4" t="s">
        <v>656</v>
      </c>
      <c r="E929" s="47"/>
    </row>
    <row r="930" customFormat="false" ht="24.95" hidden="false" customHeight="true" outlineLevel="0" collapsed="false">
      <c r="A930" s="4" t="n">
        <v>928</v>
      </c>
      <c r="B930" s="18" t="s">
        <v>954</v>
      </c>
      <c r="C930" s="4" t="n">
        <v>18.17</v>
      </c>
      <c r="D930" s="4" t="s">
        <v>656</v>
      </c>
      <c r="E930" s="47"/>
    </row>
    <row r="931" customFormat="false" ht="24.95" hidden="false" customHeight="true" outlineLevel="0" collapsed="false">
      <c r="A931" s="4" t="n">
        <v>929</v>
      </c>
      <c r="B931" s="18" t="s">
        <v>955</v>
      </c>
      <c r="C931" s="4" t="n">
        <v>32.92</v>
      </c>
      <c r="D931" s="4" t="s">
        <v>656</v>
      </c>
      <c r="E931" s="47"/>
    </row>
    <row r="932" customFormat="false" ht="24.95" hidden="false" customHeight="true" outlineLevel="0" collapsed="false">
      <c r="A932" s="4" t="n">
        <v>930</v>
      </c>
      <c r="B932" s="18" t="s">
        <v>956</v>
      </c>
      <c r="C932" s="4" t="n">
        <v>19.33</v>
      </c>
      <c r="D932" s="4" t="s">
        <v>656</v>
      </c>
      <c r="E932" s="47"/>
    </row>
    <row r="933" customFormat="false" ht="24.95" hidden="false" customHeight="true" outlineLevel="0" collapsed="false">
      <c r="A933" s="4" t="n">
        <v>931</v>
      </c>
      <c r="B933" s="18" t="s">
        <v>957</v>
      </c>
      <c r="C933" s="4" t="n">
        <v>34.01</v>
      </c>
      <c r="D933" s="4" t="s">
        <v>656</v>
      </c>
      <c r="E933" s="47"/>
    </row>
    <row r="934" customFormat="false" ht="24.95" hidden="false" customHeight="true" outlineLevel="0" collapsed="false">
      <c r="A934" s="4" t="n">
        <v>932</v>
      </c>
      <c r="B934" s="18" t="s">
        <v>958</v>
      </c>
      <c r="C934" s="4" t="n">
        <v>20.35</v>
      </c>
      <c r="D934" s="4" t="s">
        <v>656</v>
      </c>
      <c r="E934" s="47"/>
    </row>
    <row r="935" customFormat="false" ht="24.95" hidden="false" customHeight="true" outlineLevel="0" collapsed="false">
      <c r="A935" s="4" t="n">
        <v>933</v>
      </c>
      <c r="B935" s="18" t="s">
        <v>959</v>
      </c>
      <c r="C935" s="4" t="n">
        <v>20.93</v>
      </c>
      <c r="D935" s="4" t="s">
        <v>656</v>
      </c>
      <c r="E935" s="47"/>
    </row>
    <row r="936" customFormat="false" ht="24.95" hidden="false" customHeight="true" outlineLevel="0" collapsed="false">
      <c r="A936" s="4" t="n">
        <v>934</v>
      </c>
      <c r="B936" s="46" t="s">
        <v>960</v>
      </c>
      <c r="C936" s="4" t="n">
        <v>61.25</v>
      </c>
      <c r="D936" s="4" t="s">
        <v>656</v>
      </c>
      <c r="E936" s="47"/>
    </row>
    <row r="937" customFormat="false" ht="24.95" hidden="false" customHeight="true" outlineLevel="0" collapsed="false">
      <c r="A937" s="4" t="n">
        <v>935</v>
      </c>
      <c r="B937" s="46" t="s">
        <v>961</v>
      </c>
      <c r="C937" s="4" t="n">
        <v>61.25</v>
      </c>
      <c r="D937" s="4" t="s">
        <v>656</v>
      </c>
      <c r="E937" s="47"/>
    </row>
    <row r="938" customFormat="false" ht="24.95" hidden="false" customHeight="true" outlineLevel="0" collapsed="false">
      <c r="A938" s="4" t="n">
        <v>936</v>
      </c>
      <c r="B938" s="46" t="s">
        <v>962</v>
      </c>
      <c r="C938" s="4" t="n">
        <v>61.25</v>
      </c>
      <c r="D938" s="4" t="s">
        <v>656</v>
      </c>
      <c r="E938" s="47"/>
    </row>
    <row r="939" customFormat="false" ht="24.95" hidden="false" customHeight="true" outlineLevel="0" collapsed="false">
      <c r="A939" s="4" t="n">
        <v>937</v>
      </c>
      <c r="B939" s="18" t="s">
        <v>963</v>
      </c>
      <c r="C939" s="4" t="n">
        <v>27.77</v>
      </c>
      <c r="D939" s="4" t="s">
        <v>656</v>
      </c>
      <c r="E939" s="47"/>
    </row>
    <row r="940" customFormat="false" ht="24.95" hidden="false" customHeight="true" outlineLevel="0" collapsed="false">
      <c r="A940" s="4" t="n">
        <v>938</v>
      </c>
      <c r="B940" s="18" t="s">
        <v>964</v>
      </c>
      <c r="C940" s="4" t="n">
        <v>33.48</v>
      </c>
      <c r="D940" s="4" t="s">
        <v>656</v>
      </c>
      <c r="E940" s="47"/>
    </row>
    <row r="941" customFormat="false" ht="24.95" hidden="false" customHeight="true" outlineLevel="0" collapsed="false">
      <c r="A941" s="4" t="n">
        <v>939</v>
      </c>
      <c r="B941" s="18" t="s">
        <v>965</v>
      </c>
      <c r="C941" s="4" t="n">
        <v>27.77</v>
      </c>
      <c r="D941" s="4" t="s">
        <v>656</v>
      </c>
      <c r="E941" s="47"/>
    </row>
    <row r="942" customFormat="false" ht="24.95" hidden="false" customHeight="true" outlineLevel="0" collapsed="false">
      <c r="A942" s="4" t="n">
        <v>940</v>
      </c>
      <c r="B942" s="18" t="s">
        <v>966</v>
      </c>
      <c r="C942" s="4" t="n">
        <v>33.48</v>
      </c>
      <c r="D942" s="4" t="s">
        <v>656</v>
      </c>
      <c r="E942" s="47"/>
    </row>
    <row r="943" customFormat="false" ht="24.95" hidden="false" customHeight="true" outlineLevel="0" collapsed="false">
      <c r="A943" s="4" t="n">
        <v>941</v>
      </c>
      <c r="B943" s="46" t="s">
        <v>967</v>
      </c>
      <c r="C943" s="4" t="n">
        <v>27.77</v>
      </c>
      <c r="D943" s="4" t="s">
        <v>656</v>
      </c>
      <c r="E943" s="47"/>
    </row>
    <row r="944" customFormat="false" ht="24.95" hidden="false" customHeight="true" outlineLevel="0" collapsed="false">
      <c r="A944" s="4" t="n">
        <v>942</v>
      </c>
      <c r="B944" s="46" t="s">
        <v>968</v>
      </c>
      <c r="C944" s="4" t="n">
        <v>33.48</v>
      </c>
      <c r="D944" s="4" t="s">
        <v>656</v>
      </c>
      <c r="E944" s="47"/>
    </row>
    <row r="945" customFormat="false" ht="24.95" hidden="false" customHeight="true" outlineLevel="0" collapsed="false">
      <c r="A945" s="4" t="n">
        <v>943</v>
      </c>
      <c r="B945" s="46" t="s">
        <v>969</v>
      </c>
      <c r="C945" s="4" t="n">
        <v>27.77</v>
      </c>
      <c r="D945" s="4" t="s">
        <v>656</v>
      </c>
      <c r="E945" s="47"/>
    </row>
    <row r="946" customFormat="false" ht="24.95" hidden="false" customHeight="true" outlineLevel="0" collapsed="false">
      <c r="A946" s="4" t="n">
        <v>944</v>
      </c>
      <c r="B946" s="46" t="s">
        <v>970</v>
      </c>
      <c r="C946" s="4" t="n">
        <v>33.48</v>
      </c>
      <c r="D946" s="4" t="s">
        <v>656</v>
      </c>
      <c r="E946" s="47"/>
    </row>
    <row r="947" customFormat="false" ht="24.95" hidden="false" customHeight="true" outlineLevel="0" collapsed="false">
      <c r="A947" s="4" t="n">
        <v>945</v>
      </c>
      <c r="B947" s="46" t="s">
        <v>971</v>
      </c>
      <c r="C947" s="4" t="n">
        <v>27.77</v>
      </c>
      <c r="D947" s="4" t="s">
        <v>656</v>
      </c>
      <c r="E947" s="47"/>
    </row>
    <row r="948" customFormat="false" ht="24.95" hidden="false" customHeight="true" outlineLevel="0" collapsed="false">
      <c r="A948" s="4" t="n">
        <v>946</v>
      </c>
      <c r="B948" s="46" t="s">
        <v>972</v>
      </c>
      <c r="C948" s="4" t="n">
        <v>33.48</v>
      </c>
      <c r="D948" s="4" t="s">
        <v>656</v>
      </c>
      <c r="E948" s="47"/>
    </row>
    <row r="949" customFormat="false" ht="24.95" hidden="false" customHeight="true" outlineLevel="0" collapsed="false">
      <c r="A949" s="4" t="n">
        <v>947</v>
      </c>
      <c r="B949" s="46" t="s">
        <v>973</v>
      </c>
      <c r="C949" s="4" t="n">
        <v>61.25</v>
      </c>
      <c r="D949" s="4" t="s">
        <v>656</v>
      </c>
      <c r="E949" s="47"/>
    </row>
    <row r="950" customFormat="false" ht="24.95" hidden="false" customHeight="true" outlineLevel="0" collapsed="false">
      <c r="A950" s="4" t="n">
        <v>948</v>
      </c>
      <c r="B950" s="46" t="s">
        <v>974</v>
      </c>
      <c r="C950" s="4" t="n">
        <v>33.48</v>
      </c>
      <c r="D950" s="4" t="s">
        <v>656</v>
      </c>
      <c r="E950" s="47"/>
    </row>
    <row r="951" customFormat="false" ht="24.95" hidden="false" customHeight="true" outlineLevel="0" collapsed="false">
      <c r="A951" s="4" t="n">
        <v>949</v>
      </c>
      <c r="B951" s="46" t="s">
        <v>975</v>
      </c>
      <c r="C951" s="4" t="n">
        <v>27.77</v>
      </c>
      <c r="D951" s="4" t="s">
        <v>656</v>
      </c>
      <c r="E951" s="47"/>
    </row>
    <row r="952" customFormat="false" ht="24.95" hidden="false" customHeight="true" outlineLevel="0" collapsed="false">
      <c r="A952" s="4" t="n">
        <v>950</v>
      </c>
      <c r="B952" s="18" t="s">
        <v>976</v>
      </c>
      <c r="C952" s="4" t="n">
        <v>33.48</v>
      </c>
      <c r="D952" s="4" t="s">
        <v>656</v>
      </c>
      <c r="E952" s="47"/>
    </row>
    <row r="953" customFormat="false" ht="24.95" hidden="false" customHeight="true" outlineLevel="0" collapsed="false">
      <c r="A953" s="4" t="n">
        <v>951</v>
      </c>
      <c r="B953" s="46" t="s">
        <v>977</v>
      </c>
      <c r="C953" s="4" t="n">
        <v>27.77</v>
      </c>
      <c r="D953" s="4" t="s">
        <v>656</v>
      </c>
      <c r="E953" s="47"/>
    </row>
    <row r="954" customFormat="false" ht="24.95" hidden="false" customHeight="true" outlineLevel="0" collapsed="false">
      <c r="A954" s="4" t="n">
        <v>952</v>
      </c>
      <c r="B954" s="46" t="s">
        <v>978</v>
      </c>
      <c r="C954" s="4" t="n">
        <v>27.77</v>
      </c>
      <c r="D954" s="4" t="s">
        <v>656</v>
      </c>
      <c r="E954" s="47"/>
    </row>
    <row r="955" customFormat="false" ht="24.95" hidden="false" customHeight="true" outlineLevel="0" collapsed="false">
      <c r="A955" s="4" t="n">
        <v>953</v>
      </c>
      <c r="B955" s="46" t="s">
        <v>979</v>
      </c>
      <c r="C955" s="4" t="n">
        <v>33.48</v>
      </c>
      <c r="D955" s="4" t="s">
        <v>656</v>
      </c>
      <c r="E955" s="47"/>
    </row>
    <row r="956" customFormat="false" ht="24.95" hidden="false" customHeight="true" outlineLevel="0" collapsed="false">
      <c r="A956" s="4" t="n">
        <v>954</v>
      </c>
      <c r="B956" s="46" t="s">
        <v>980</v>
      </c>
      <c r="C956" s="4" t="n">
        <v>33.48</v>
      </c>
      <c r="D956" s="4" t="s">
        <v>656</v>
      </c>
      <c r="E956" s="47"/>
    </row>
    <row r="957" customFormat="false" ht="24.95" hidden="false" customHeight="true" outlineLevel="0" collapsed="false">
      <c r="A957" s="4" t="n">
        <v>955</v>
      </c>
      <c r="B957" s="46" t="s">
        <v>981</v>
      </c>
      <c r="C957" s="4" t="n">
        <v>27.77</v>
      </c>
      <c r="D957" s="4" t="s">
        <v>656</v>
      </c>
      <c r="E957" s="47"/>
    </row>
    <row r="958" customFormat="false" ht="24.95" hidden="false" customHeight="true" outlineLevel="0" collapsed="false">
      <c r="A958" s="4" t="n">
        <v>956</v>
      </c>
      <c r="B958" s="46" t="s">
        <v>982</v>
      </c>
      <c r="C958" s="4" t="n">
        <v>33.48</v>
      </c>
      <c r="D958" s="4" t="s">
        <v>656</v>
      </c>
      <c r="E958" s="47"/>
    </row>
    <row r="959" customFormat="false" ht="24.95" hidden="false" customHeight="true" outlineLevel="0" collapsed="false">
      <c r="A959" s="4" t="n">
        <v>957</v>
      </c>
      <c r="B959" s="46" t="s">
        <v>983</v>
      </c>
      <c r="C959" s="4" t="n">
        <v>27.77</v>
      </c>
      <c r="D959" s="4" t="s">
        <v>656</v>
      </c>
      <c r="E959" s="47"/>
    </row>
    <row r="960" customFormat="false" ht="24.95" hidden="false" customHeight="true" outlineLevel="0" collapsed="false">
      <c r="A960" s="4" t="n">
        <v>958</v>
      </c>
      <c r="B960" s="46" t="s">
        <v>984</v>
      </c>
      <c r="C960" s="4" t="n">
        <v>61.25</v>
      </c>
      <c r="D960" s="4" t="s">
        <v>656</v>
      </c>
      <c r="E960" s="47"/>
    </row>
    <row r="961" customFormat="false" ht="24.95" hidden="false" customHeight="true" outlineLevel="0" collapsed="false">
      <c r="A961" s="4" t="n">
        <v>959</v>
      </c>
      <c r="B961" s="46" t="s">
        <v>985</v>
      </c>
      <c r="C961" s="4" t="n">
        <v>61.25</v>
      </c>
      <c r="D961" s="4" t="s">
        <v>656</v>
      </c>
      <c r="E961" s="47"/>
    </row>
    <row r="962" customFormat="false" ht="24.95" hidden="false" customHeight="true" outlineLevel="0" collapsed="false">
      <c r="A962" s="4" t="n">
        <v>960</v>
      </c>
      <c r="B962" s="46" t="s">
        <v>986</v>
      </c>
      <c r="C962" s="4" t="n">
        <v>27.77</v>
      </c>
      <c r="D962" s="4" t="s">
        <v>656</v>
      </c>
      <c r="E962" s="47"/>
    </row>
    <row r="963" customFormat="false" ht="24.95" hidden="false" customHeight="true" outlineLevel="0" collapsed="false">
      <c r="A963" s="4" t="n">
        <v>961</v>
      </c>
      <c r="B963" s="46" t="s">
        <v>987</v>
      </c>
      <c r="C963" s="4" t="n">
        <v>33.47</v>
      </c>
      <c r="D963" s="4" t="s">
        <v>656</v>
      </c>
      <c r="E963" s="47"/>
    </row>
    <row r="964" customFormat="false" ht="24.95" hidden="false" customHeight="true" outlineLevel="0" collapsed="false">
      <c r="A964" s="4" t="n">
        <v>962</v>
      </c>
      <c r="B964" s="46" t="s">
        <v>988</v>
      </c>
      <c r="C964" s="4" t="n">
        <v>61.23</v>
      </c>
      <c r="D964" s="4" t="s">
        <v>656</v>
      </c>
      <c r="E964" s="47"/>
    </row>
    <row r="965" customFormat="false" ht="24.95" hidden="false" customHeight="true" outlineLevel="0" collapsed="false">
      <c r="A965" s="4" t="n">
        <v>963</v>
      </c>
      <c r="B965" s="46" t="s">
        <v>989</v>
      </c>
      <c r="C965" s="4" t="n">
        <v>33.47</v>
      </c>
      <c r="D965" s="4" t="s">
        <v>656</v>
      </c>
      <c r="E965" s="47"/>
    </row>
    <row r="966" customFormat="false" ht="24.95" hidden="false" customHeight="true" outlineLevel="0" collapsed="false">
      <c r="A966" s="4" t="n">
        <v>964</v>
      </c>
      <c r="B966" s="46" t="s">
        <v>990</v>
      </c>
      <c r="C966" s="4" t="n">
        <v>27.77</v>
      </c>
      <c r="D966" s="4" t="s">
        <v>656</v>
      </c>
      <c r="E966" s="47"/>
    </row>
    <row r="967" customFormat="false" ht="24.95" hidden="false" customHeight="true" outlineLevel="0" collapsed="false">
      <c r="A967" s="4" t="n">
        <v>965</v>
      </c>
      <c r="B967" s="46" t="s">
        <v>991</v>
      </c>
      <c r="C967" s="4" t="n">
        <v>61.23</v>
      </c>
      <c r="D967" s="4" t="s">
        <v>656</v>
      </c>
      <c r="E967" s="47"/>
    </row>
    <row r="968" customFormat="false" ht="24.95" hidden="false" customHeight="true" outlineLevel="0" collapsed="false">
      <c r="A968" s="4" t="n">
        <v>966</v>
      </c>
      <c r="B968" s="46" t="s">
        <v>992</v>
      </c>
      <c r="C968" s="4" t="n">
        <v>61.23</v>
      </c>
      <c r="D968" s="4" t="s">
        <v>656</v>
      </c>
      <c r="E968" s="47"/>
    </row>
    <row r="969" customFormat="false" ht="24.95" hidden="false" customHeight="true" outlineLevel="0" collapsed="false">
      <c r="A969" s="4" t="n">
        <v>967</v>
      </c>
      <c r="B969" s="46" t="s">
        <v>993</v>
      </c>
      <c r="C969" s="4" t="n">
        <v>61.25</v>
      </c>
      <c r="D969" s="4" t="s">
        <v>656</v>
      </c>
      <c r="E969" s="47"/>
    </row>
    <row r="970" customFormat="false" ht="24.95" hidden="false" customHeight="true" outlineLevel="0" collapsed="false">
      <c r="A970" s="4" t="n">
        <v>968</v>
      </c>
      <c r="B970" s="46" t="s">
        <v>994</v>
      </c>
      <c r="C970" s="4" t="n">
        <v>33.47</v>
      </c>
      <c r="D970" s="4" t="s">
        <v>656</v>
      </c>
      <c r="E970" s="47"/>
    </row>
    <row r="971" customFormat="false" ht="24.95" hidden="false" customHeight="true" outlineLevel="0" collapsed="false">
      <c r="A971" s="4" t="n">
        <v>969</v>
      </c>
      <c r="B971" s="46" t="s">
        <v>995</v>
      </c>
      <c r="C971" s="4" t="n">
        <v>27.77</v>
      </c>
      <c r="D971" s="4" t="s">
        <v>656</v>
      </c>
      <c r="E971" s="47"/>
    </row>
    <row r="972" customFormat="false" ht="24.95" hidden="false" customHeight="true" outlineLevel="0" collapsed="false">
      <c r="A972" s="4" t="n">
        <v>970</v>
      </c>
      <c r="B972" s="46" t="s">
        <v>996</v>
      </c>
      <c r="C972" s="4" t="n">
        <v>61.25</v>
      </c>
      <c r="D972" s="4" t="s">
        <v>656</v>
      </c>
      <c r="E972" s="47"/>
    </row>
    <row r="973" customFormat="false" ht="24.95" hidden="false" customHeight="true" outlineLevel="0" collapsed="false">
      <c r="A973" s="4" t="n">
        <v>971</v>
      </c>
      <c r="B973" s="18" t="s">
        <v>997</v>
      </c>
      <c r="C973" s="4" t="n">
        <v>27.77</v>
      </c>
      <c r="D973" s="4" t="s">
        <v>656</v>
      </c>
      <c r="E973" s="47"/>
    </row>
    <row r="974" customFormat="false" ht="24.95" hidden="false" customHeight="true" outlineLevel="0" collapsed="false">
      <c r="A974" s="4" t="n">
        <v>972</v>
      </c>
      <c r="B974" s="18" t="s">
        <v>998</v>
      </c>
      <c r="C974" s="4" t="n">
        <v>33.48</v>
      </c>
      <c r="D974" s="4" t="s">
        <v>656</v>
      </c>
      <c r="E974" s="47"/>
    </row>
    <row r="975" customFormat="false" ht="24.95" hidden="false" customHeight="true" outlineLevel="0" collapsed="false">
      <c r="A975" s="4" t="n">
        <v>973</v>
      </c>
      <c r="B975" s="18" t="s">
        <v>999</v>
      </c>
      <c r="C975" s="4" t="n">
        <v>27.77</v>
      </c>
      <c r="D975" s="4" t="s">
        <v>656</v>
      </c>
      <c r="E975" s="47"/>
    </row>
    <row r="976" customFormat="false" ht="24.95" hidden="false" customHeight="true" outlineLevel="0" collapsed="false">
      <c r="A976" s="4" t="n">
        <v>974</v>
      </c>
      <c r="B976" s="18" t="s">
        <v>1000</v>
      </c>
      <c r="C976" s="4" t="n">
        <v>33.48</v>
      </c>
      <c r="D976" s="4" t="s">
        <v>656</v>
      </c>
      <c r="E976" s="47"/>
    </row>
    <row r="977" customFormat="false" ht="24.95" hidden="false" customHeight="true" outlineLevel="0" collapsed="false">
      <c r="A977" s="4" t="n">
        <v>975</v>
      </c>
      <c r="B977" s="18" t="s">
        <v>1001</v>
      </c>
      <c r="C977" s="4" t="n">
        <v>27.77</v>
      </c>
      <c r="D977" s="4" t="s">
        <v>656</v>
      </c>
      <c r="E977" s="47"/>
    </row>
    <row r="978" customFormat="false" ht="24.95" hidden="false" customHeight="true" outlineLevel="0" collapsed="false">
      <c r="A978" s="4" t="n">
        <v>976</v>
      </c>
      <c r="B978" s="18" t="s">
        <v>1002</v>
      </c>
      <c r="C978" s="4" t="n">
        <v>33.48</v>
      </c>
      <c r="D978" s="4" t="s">
        <v>656</v>
      </c>
      <c r="E978" s="47"/>
    </row>
    <row r="979" customFormat="false" ht="24.95" hidden="false" customHeight="true" outlineLevel="0" collapsed="false">
      <c r="A979" s="4" t="n">
        <v>977</v>
      </c>
      <c r="B979" s="18" t="s">
        <v>1003</v>
      </c>
      <c r="C979" s="4" t="n">
        <v>27.77</v>
      </c>
      <c r="D979" s="4" t="s">
        <v>656</v>
      </c>
      <c r="E979" s="47"/>
    </row>
    <row r="980" customFormat="false" ht="24.95" hidden="false" customHeight="true" outlineLevel="0" collapsed="false">
      <c r="A980" s="4" t="n">
        <v>978</v>
      </c>
      <c r="B980" s="18" t="s">
        <v>1004</v>
      </c>
      <c r="C980" s="4" t="n">
        <v>33.48</v>
      </c>
      <c r="D980" s="4" t="s">
        <v>656</v>
      </c>
      <c r="E980" s="47"/>
    </row>
    <row r="981" customFormat="false" ht="24.95" hidden="false" customHeight="true" outlineLevel="0" collapsed="false">
      <c r="A981" s="4" t="n">
        <v>979</v>
      </c>
      <c r="B981" s="46" t="s">
        <v>1005</v>
      </c>
      <c r="C981" s="4" t="n">
        <v>61.25</v>
      </c>
      <c r="D981" s="4" t="s">
        <v>656</v>
      </c>
      <c r="E981" s="47"/>
    </row>
    <row r="982" customFormat="false" ht="24.95" hidden="false" customHeight="true" outlineLevel="0" collapsed="false">
      <c r="A982" s="4" t="n">
        <v>980</v>
      </c>
      <c r="B982" s="46" t="s">
        <v>1006</v>
      </c>
      <c r="C982" s="4" t="n">
        <v>27.77</v>
      </c>
      <c r="D982" s="4" t="s">
        <v>656</v>
      </c>
      <c r="E982" s="47"/>
    </row>
    <row r="983" customFormat="false" ht="24.95" hidden="false" customHeight="true" outlineLevel="0" collapsed="false">
      <c r="A983" s="4" t="n">
        <v>981</v>
      </c>
      <c r="B983" s="46" t="s">
        <v>1007</v>
      </c>
      <c r="C983" s="4" t="n">
        <v>33.48</v>
      </c>
      <c r="D983" s="4" t="s">
        <v>656</v>
      </c>
      <c r="E983" s="47"/>
    </row>
    <row r="984" customFormat="false" ht="24.95" hidden="false" customHeight="true" outlineLevel="0" collapsed="false">
      <c r="A984" s="4" t="n">
        <v>982</v>
      </c>
      <c r="B984" s="46" t="s">
        <v>1008</v>
      </c>
      <c r="C984" s="4" t="n">
        <v>31.97</v>
      </c>
      <c r="D984" s="4" t="s">
        <v>656</v>
      </c>
      <c r="E984" s="47"/>
    </row>
    <row r="985" customFormat="false" ht="24.95" hidden="false" customHeight="true" outlineLevel="0" collapsed="false">
      <c r="A985" s="4" t="n">
        <v>983</v>
      </c>
      <c r="B985" s="46" t="s">
        <v>1009</v>
      </c>
      <c r="C985" s="4" t="n">
        <v>34.5</v>
      </c>
      <c r="D985" s="4" t="s">
        <v>656</v>
      </c>
      <c r="E985" s="47"/>
    </row>
    <row r="986" customFormat="false" ht="24.95" hidden="false" customHeight="true" outlineLevel="0" collapsed="false">
      <c r="A986" s="4" t="n">
        <v>984</v>
      </c>
      <c r="B986" s="46" t="s">
        <v>1010</v>
      </c>
      <c r="C986" s="4" t="n">
        <v>35.31</v>
      </c>
      <c r="D986" s="4" t="s">
        <v>656</v>
      </c>
      <c r="E986" s="47"/>
    </row>
    <row r="987" customFormat="false" ht="24.95" hidden="false" customHeight="true" outlineLevel="0" collapsed="false">
      <c r="A987" s="4" t="n">
        <v>985</v>
      </c>
      <c r="B987" s="46" t="s">
        <v>1011</v>
      </c>
      <c r="C987" s="4" t="n">
        <v>34.9</v>
      </c>
      <c r="D987" s="4" t="s">
        <v>656</v>
      </c>
      <c r="E987" s="47"/>
    </row>
    <row r="988" customFormat="false" ht="24.95" hidden="false" customHeight="true" outlineLevel="0" collapsed="false">
      <c r="A988" s="4" t="n">
        <v>986</v>
      </c>
      <c r="B988" s="46" t="s">
        <v>1012</v>
      </c>
      <c r="C988" s="4" t="n">
        <v>25.65</v>
      </c>
      <c r="D988" s="4" t="s">
        <v>656</v>
      </c>
      <c r="E988" s="47"/>
    </row>
    <row r="989" customFormat="false" ht="24.95" hidden="false" customHeight="true" outlineLevel="0" collapsed="false">
      <c r="A989" s="4" t="n">
        <v>987</v>
      </c>
      <c r="B989" s="46" t="s">
        <v>1013</v>
      </c>
      <c r="C989" s="4" t="n">
        <v>12.88</v>
      </c>
      <c r="D989" s="4" t="s">
        <v>656</v>
      </c>
      <c r="E989" s="47"/>
    </row>
    <row r="990" customFormat="false" ht="24.95" hidden="false" customHeight="true" outlineLevel="0" collapsed="false">
      <c r="A990" s="4" t="n">
        <v>988</v>
      </c>
      <c r="B990" s="46" t="s">
        <v>1014</v>
      </c>
      <c r="C990" s="4" t="n">
        <v>39.58</v>
      </c>
      <c r="D990" s="4" t="s">
        <v>656</v>
      </c>
      <c r="E990" s="47"/>
    </row>
    <row r="991" customFormat="false" ht="24.95" hidden="false" customHeight="true" outlineLevel="0" collapsed="false">
      <c r="A991" s="4" t="n">
        <v>989</v>
      </c>
      <c r="B991" s="46" t="s">
        <v>1015</v>
      </c>
      <c r="C991" s="4" t="n">
        <v>23.99</v>
      </c>
      <c r="D991" s="4" t="s">
        <v>656</v>
      </c>
      <c r="E991" s="47"/>
    </row>
    <row r="992" customFormat="false" ht="24.95" hidden="false" customHeight="true" outlineLevel="0" collapsed="false">
      <c r="A992" s="4" t="n">
        <v>990</v>
      </c>
      <c r="B992" s="46" t="s">
        <v>1016</v>
      </c>
      <c r="C992" s="4" t="n">
        <v>23.99</v>
      </c>
      <c r="D992" s="4" t="s">
        <v>656</v>
      </c>
      <c r="E992" s="47"/>
    </row>
    <row r="993" customFormat="false" ht="24.95" hidden="false" customHeight="true" outlineLevel="0" collapsed="false">
      <c r="A993" s="4" t="n">
        <v>991</v>
      </c>
      <c r="B993" s="46" t="s">
        <v>1017</v>
      </c>
      <c r="C993" s="4" t="n">
        <v>52.9</v>
      </c>
      <c r="D993" s="4" t="s">
        <v>656</v>
      </c>
      <c r="E993" s="47"/>
    </row>
    <row r="994" customFormat="false" ht="24.95" hidden="false" customHeight="true" outlineLevel="0" collapsed="false">
      <c r="A994" s="4" t="n">
        <v>992</v>
      </c>
      <c r="B994" s="46" t="s">
        <v>1018</v>
      </c>
      <c r="C994" s="4" t="n">
        <v>56.01</v>
      </c>
      <c r="D994" s="4" t="s">
        <v>656</v>
      </c>
      <c r="E994" s="47"/>
    </row>
    <row r="995" customFormat="false" ht="24.95" hidden="false" customHeight="true" outlineLevel="0" collapsed="false">
      <c r="A995" s="4" t="n">
        <v>993</v>
      </c>
      <c r="B995" s="46" t="s">
        <v>1019</v>
      </c>
      <c r="C995" s="4" t="n">
        <v>32.2</v>
      </c>
      <c r="D995" s="4" t="s">
        <v>656</v>
      </c>
      <c r="E995" s="47"/>
    </row>
    <row r="996" customFormat="false" ht="24.95" hidden="false" customHeight="true" outlineLevel="0" collapsed="false">
      <c r="A996" s="4" t="n">
        <v>994</v>
      </c>
      <c r="B996" s="46" t="s">
        <v>1020</v>
      </c>
      <c r="C996" s="4" t="n">
        <v>39.22</v>
      </c>
      <c r="D996" s="4" t="s">
        <v>656</v>
      </c>
      <c r="E996" s="47"/>
    </row>
    <row r="997" customFormat="false" ht="24.95" hidden="false" customHeight="true" outlineLevel="0" collapsed="false">
      <c r="A997" s="4" t="n">
        <v>995</v>
      </c>
      <c r="B997" s="46" t="s">
        <v>1021</v>
      </c>
      <c r="C997" s="4" t="n">
        <v>41.18</v>
      </c>
      <c r="D997" s="4" t="s">
        <v>656</v>
      </c>
      <c r="E997" s="47"/>
    </row>
    <row r="998" customFormat="false" ht="24.95" hidden="false" customHeight="true" outlineLevel="0" collapsed="false">
      <c r="A998" s="4" t="n">
        <v>996</v>
      </c>
      <c r="B998" s="46" t="s">
        <v>1022</v>
      </c>
      <c r="C998" s="4" t="n">
        <v>22.6</v>
      </c>
      <c r="D998" s="4" t="s">
        <v>656</v>
      </c>
      <c r="E998" s="47"/>
    </row>
    <row r="999" customFormat="false" ht="24.95" hidden="false" customHeight="true" outlineLevel="0" collapsed="false">
      <c r="A999" s="4" t="n">
        <v>997</v>
      </c>
      <c r="B999" s="46" t="s">
        <v>1023</v>
      </c>
      <c r="C999" s="4" t="n">
        <v>27.6</v>
      </c>
      <c r="D999" s="4" t="s">
        <v>656</v>
      </c>
      <c r="E999" s="47"/>
    </row>
    <row r="1000" customFormat="false" ht="24.95" hidden="false" customHeight="true" outlineLevel="0" collapsed="false">
      <c r="A1000" s="4" t="n">
        <v>998</v>
      </c>
      <c r="B1000" s="46" t="s">
        <v>1024</v>
      </c>
      <c r="C1000" s="4" t="n">
        <v>17.59</v>
      </c>
      <c r="D1000" s="4" t="s">
        <v>656</v>
      </c>
      <c r="E1000" s="47"/>
    </row>
    <row r="1001" customFormat="false" ht="24.95" hidden="false" customHeight="true" outlineLevel="0" collapsed="false">
      <c r="A1001" s="4" t="n">
        <v>999</v>
      </c>
      <c r="B1001" s="46" t="s">
        <v>1025</v>
      </c>
      <c r="C1001" s="4" t="n">
        <v>39.79</v>
      </c>
      <c r="D1001" s="4" t="s">
        <v>656</v>
      </c>
      <c r="E1001" s="47"/>
    </row>
    <row r="1002" customFormat="false" ht="24.95" hidden="false" customHeight="true" outlineLevel="0" collapsed="false">
      <c r="A1002" s="4" t="n">
        <v>1000</v>
      </c>
      <c r="B1002" s="46" t="s">
        <v>1026</v>
      </c>
      <c r="C1002" s="4" t="n">
        <v>34.62</v>
      </c>
      <c r="D1002" s="4" t="s">
        <v>656</v>
      </c>
      <c r="E1002" s="47"/>
    </row>
    <row r="1003" customFormat="false" ht="24.95" hidden="false" customHeight="true" outlineLevel="0" collapsed="false">
      <c r="A1003" s="4" t="n">
        <v>1001</v>
      </c>
      <c r="B1003" s="46" t="s">
        <v>1027</v>
      </c>
      <c r="C1003" s="4" t="n">
        <v>19.8</v>
      </c>
      <c r="D1003" s="4" t="s">
        <v>656</v>
      </c>
      <c r="E1003" s="47"/>
    </row>
    <row r="1004" customFormat="false" ht="24.95" hidden="false" customHeight="true" outlineLevel="0" collapsed="false">
      <c r="A1004" s="4" t="n">
        <v>1002</v>
      </c>
      <c r="B1004" s="46" t="s">
        <v>1028</v>
      </c>
      <c r="C1004" s="4" t="n">
        <v>25.19</v>
      </c>
      <c r="D1004" s="4" t="s">
        <v>656</v>
      </c>
      <c r="E1004" s="47"/>
    </row>
    <row r="1005" customFormat="false" ht="24.95" hidden="false" customHeight="true" outlineLevel="0" collapsed="false">
      <c r="A1005" s="4" t="n">
        <v>1003</v>
      </c>
      <c r="B1005" s="46" t="s">
        <v>1029</v>
      </c>
      <c r="C1005" s="4" t="n">
        <v>77.28</v>
      </c>
      <c r="D1005" s="4" t="s">
        <v>656</v>
      </c>
      <c r="E1005" s="47"/>
    </row>
    <row r="1006" customFormat="false" ht="24.95" hidden="false" customHeight="true" outlineLevel="0" collapsed="false">
      <c r="A1006" s="4" t="n">
        <v>1004</v>
      </c>
      <c r="B1006" s="46" t="s">
        <v>1030</v>
      </c>
      <c r="C1006" s="4" t="n">
        <v>25.07</v>
      </c>
      <c r="D1006" s="4" t="s">
        <v>656</v>
      </c>
      <c r="E1006" s="47"/>
    </row>
    <row r="1007" customFormat="false" ht="24.95" hidden="false" customHeight="true" outlineLevel="0" collapsed="false">
      <c r="A1007" s="4" t="n">
        <v>1005</v>
      </c>
      <c r="B1007" s="46" t="s">
        <v>1031</v>
      </c>
      <c r="C1007" s="4" t="n">
        <v>58.08</v>
      </c>
      <c r="D1007" s="4" t="s">
        <v>656</v>
      </c>
      <c r="E1007" s="47"/>
    </row>
    <row r="1008" customFormat="false" ht="24.95" hidden="false" customHeight="true" outlineLevel="0" collapsed="false">
      <c r="A1008" s="4" t="n">
        <v>1006</v>
      </c>
      <c r="B1008" s="46" t="s">
        <v>1032</v>
      </c>
      <c r="C1008" s="4" t="n">
        <v>18.51</v>
      </c>
      <c r="D1008" s="4" t="s">
        <v>656</v>
      </c>
      <c r="E1008" s="47"/>
    </row>
    <row r="1009" customFormat="false" ht="24.95" hidden="false" customHeight="true" outlineLevel="0" collapsed="false">
      <c r="A1009" s="4" t="n">
        <v>1007</v>
      </c>
      <c r="B1009" s="46" t="s">
        <v>1033</v>
      </c>
      <c r="C1009" s="4" t="n">
        <v>41.75</v>
      </c>
      <c r="D1009" s="4" t="s">
        <v>656</v>
      </c>
      <c r="E1009" s="47"/>
    </row>
    <row r="1010" customFormat="false" ht="24.95" hidden="false" customHeight="true" outlineLevel="0" collapsed="false">
      <c r="A1010" s="4" t="n">
        <v>1008</v>
      </c>
      <c r="B1010" s="46" t="s">
        <v>1034</v>
      </c>
      <c r="C1010" s="4" t="n">
        <v>70.5</v>
      </c>
      <c r="D1010" s="4" t="s">
        <v>656</v>
      </c>
      <c r="E1010" s="47"/>
    </row>
    <row r="1011" customFormat="false" ht="24.95" hidden="false" customHeight="true" outlineLevel="0" collapsed="false">
      <c r="A1011" s="4" t="n">
        <v>1009</v>
      </c>
      <c r="B1011" s="46" t="s">
        <v>1035</v>
      </c>
      <c r="C1011" s="4" t="n">
        <v>45.31</v>
      </c>
      <c r="D1011" s="4" t="s">
        <v>656</v>
      </c>
      <c r="E1011" s="47"/>
    </row>
    <row r="1012" customFormat="false" ht="24.95" hidden="false" customHeight="true" outlineLevel="0" collapsed="false">
      <c r="A1012" s="4" t="n">
        <v>1010</v>
      </c>
      <c r="B1012" s="46" t="s">
        <v>1036</v>
      </c>
      <c r="C1012" s="4" t="n">
        <v>41.28</v>
      </c>
      <c r="D1012" s="4" t="s">
        <v>656</v>
      </c>
      <c r="E1012" s="47"/>
    </row>
    <row r="1013" customFormat="false" ht="24.95" hidden="false" customHeight="true" outlineLevel="0" collapsed="false">
      <c r="A1013" s="4" t="n">
        <v>1011</v>
      </c>
      <c r="B1013" s="46" t="s">
        <v>1037</v>
      </c>
      <c r="C1013" s="4" t="n">
        <v>42.78</v>
      </c>
      <c r="D1013" s="4" t="s">
        <v>656</v>
      </c>
      <c r="E1013" s="47"/>
    </row>
    <row r="1014" customFormat="false" ht="24.95" hidden="false" customHeight="true" outlineLevel="0" collapsed="false">
      <c r="A1014" s="4" t="n">
        <v>1012</v>
      </c>
      <c r="B1014" s="46" t="s">
        <v>1038</v>
      </c>
      <c r="C1014" s="4" t="n">
        <v>16.33</v>
      </c>
      <c r="D1014" s="4" t="s">
        <v>656</v>
      </c>
      <c r="E1014" s="47"/>
    </row>
    <row r="1015" customFormat="false" ht="24.95" hidden="false" customHeight="true" outlineLevel="0" collapsed="false">
      <c r="A1015" s="4" t="n">
        <v>1013</v>
      </c>
      <c r="B1015" s="46" t="s">
        <v>1039</v>
      </c>
      <c r="C1015" s="4" t="n">
        <v>30.5</v>
      </c>
      <c r="D1015" s="4" t="s">
        <v>656</v>
      </c>
      <c r="E1015" s="47"/>
    </row>
    <row r="1016" customFormat="false" ht="24.95" hidden="false" customHeight="true" outlineLevel="0" collapsed="false">
      <c r="A1016" s="4" t="n">
        <v>1014</v>
      </c>
      <c r="B1016" s="46" t="s">
        <v>1040</v>
      </c>
      <c r="C1016" s="4" t="n">
        <v>34.5</v>
      </c>
      <c r="D1016" s="4" t="s">
        <v>656</v>
      </c>
      <c r="E1016" s="47"/>
    </row>
    <row r="1017" customFormat="false" ht="24.95" hidden="false" customHeight="true" outlineLevel="0" collapsed="false">
      <c r="A1017" s="4" t="n">
        <v>1015</v>
      </c>
      <c r="B1017" s="46" t="s">
        <v>1041</v>
      </c>
      <c r="C1017" s="4" t="n">
        <v>20.24</v>
      </c>
      <c r="D1017" s="4" t="s">
        <v>656</v>
      </c>
      <c r="E1017" s="47"/>
    </row>
    <row r="1018" customFormat="false" ht="24.95" hidden="false" customHeight="true" outlineLevel="0" collapsed="false">
      <c r="A1018" s="4" t="n">
        <v>1016</v>
      </c>
      <c r="B1018" s="46" t="s">
        <v>1042</v>
      </c>
      <c r="C1018" s="4" t="n">
        <v>31.86</v>
      </c>
      <c r="D1018" s="4" t="s">
        <v>656</v>
      </c>
      <c r="E1018" s="47"/>
    </row>
    <row r="1019" customFormat="false" ht="24.95" hidden="false" customHeight="true" outlineLevel="0" collapsed="false">
      <c r="A1019" s="4" t="n">
        <v>1017</v>
      </c>
      <c r="B1019" s="46" t="s">
        <v>1043</v>
      </c>
      <c r="C1019" s="4" t="n">
        <v>23.56</v>
      </c>
      <c r="D1019" s="4" t="s">
        <v>656</v>
      </c>
      <c r="E1019" s="47"/>
    </row>
    <row r="1020" customFormat="false" ht="24.95" hidden="false" customHeight="true" outlineLevel="0" collapsed="false">
      <c r="A1020" s="4" t="n">
        <v>1018</v>
      </c>
      <c r="B1020" s="46" t="s">
        <v>1044</v>
      </c>
      <c r="C1020" s="4" t="n">
        <v>51.75</v>
      </c>
      <c r="D1020" s="4" t="s">
        <v>656</v>
      </c>
      <c r="E1020" s="47"/>
    </row>
    <row r="1021" customFormat="false" ht="24.95" hidden="false" customHeight="true" outlineLevel="0" collapsed="false">
      <c r="A1021" s="4" t="n">
        <v>1019</v>
      </c>
      <c r="B1021" s="46" t="s">
        <v>1045</v>
      </c>
      <c r="C1021" s="4" t="n">
        <v>77.51</v>
      </c>
      <c r="D1021" s="4" t="s">
        <v>656</v>
      </c>
      <c r="E1021" s="47"/>
    </row>
    <row r="1022" customFormat="false" ht="24.95" hidden="false" customHeight="true" outlineLevel="0" collapsed="false">
      <c r="A1022" s="4" t="n">
        <v>1020</v>
      </c>
      <c r="B1022" s="46" t="s">
        <v>1046</v>
      </c>
      <c r="C1022" s="4" t="n">
        <v>19.9</v>
      </c>
      <c r="D1022" s="4" t="s">
        <v>656</v>
      </c>
      <c r="E1022" s="47"/>
    </row>
    <row r="1023" customFormat="false" ht="24.95" hidden="false" customHeight="true" outlineLevel="0" collapsed="false">
      <c r="A1023" s="4" t="n">
        <v>1021</v>
      </c>
      <c r="B1023" s="46" t="s">
        <v>1047</v>
      </c>
      <c r="C1023" s="4" t="n">
        <v>26.56</v>
      </c>
      <c r="D1023" s="4" t="s">
        <v>656</v>
      </c>
      <c r="E1023" s="47"/>
    </row>
    <row r="1024" customFormat="false" ht="24.95" hidden="false" customHeight="true" outlineLevel="0" collapsed="false">
      <c r="A1024" s="4" t="n">
        <v>1022</v>
      </c>
      <c r="B1024" s="46" t="s">
        <v>1048</v>
      </c>
      <c r="C1024" s="4" t="n">
        <v>45.24</v>
      </c>
      <c r="D1024" s="4" t="s">
        <v>656</v>
      </c>
      <c r="E1024" s="47"/>
    </row>
    <row r="1025" customFormat="false" ht="24.95" hidden="false" customHeight="true" outlineLevel="0" collapsed="false">
      <c r="A1025" s="4" t="n">
        <v>1023</v>
      </c>
      <c r="B1025" s="46" t="s">
        <v>1049</v>
      </c>
      <c r="C1025" s="4" t="n">
        <v>26.45</v>
      </c>
      <c r="D1025" s="4" t="s">
        <v>656</v>
      </c>
      <c r="E1025" s="47"/>
    </row>
    <row r="1026" customFormat="false" ht="24.95" hidden="false" customHeight="true" outlineLevel="0" collapsed="false">
      <c r="A1026" s="4" t="n">
        <v>1024</v>
      </c>
      <c r="B1026" s="46" t="s">
        <v>1050</v>
      </c>
      <c r="C1026" s="4" t="n">
        <v>44.85</v>
      </c>
      <c r="D1026" s="4" t="s">
        <v>656</v>
      </c>
      <c r="E1026" s="47"/>
    </row>
    <row r="1027" customFormat="false" ht="24.95" hidden="false" customHeight="true" outlineLevel="0" collapsed="false">
      <c r="A1027" s="4" t="n">
        <v>1025</v>
      </c>
      <c r="B1027" s="46" t="s">
        <v>1051</v>
      </c>
      <c r="C1027" s="4" t="n">
        <v>16.79</v>
      </c>
      <c r="D1027" s="4" t="s">
        <v>656</v>
      </c>
      <c r="E1027" s="47"/>
    </row>
    <row r="1028" customFormat="false" ht="24.95" hidden="false" customHeight="true" outlineLevel="0" collapsed="false">
      <c r="A1028" s="4" t="n">
        <v>1026</v>
      </c>
      <c r="B1028" s="46" t="s">
        <v>1052</v>
      </c>
      <c r="C1028" s="4" t="n">
        <v>56.81</v>
      </c>
      <c r="D1028" s="4" t="s">
        <v>656</v>
      </c>
      <c r="E1028" s="47"/>
    </row>
    <row r="1029" customFormat="false" ht="24.95" hidden="false" customHeight="true" outlineLevel="0" collapsed="false">
      <c r="A1029" s="4" t="n">
        <v>1027</v>
      </c>
      <c r="B1029" s="46" t="s">
        <v>1053</v>
      </c>
      <c r="C1029" s="4" t="n">
        <v>20.7</v>
      </c>
      <c r="D1029" s="4" t="s">
        <v>656</v>
      </c>
      <c r="E1029" s="47"/>
    </row>
    <row r="1030" customFormat="false" ht="24.95" hidden="false" customHeight="true" outlineLevel="0" collapsed="false">
      <c r="A1030" s="4" t="n">
        <v>1028</v>
      </c>
      <c r="B1030" s="46" t="s">
        <v>1054</v>
      </c>
      <c r="C1030" s="4" t="n">
        <v>25.3</v>
      </c>
      <c r="D1030" s="4" t="s">
        <v>656</v>
      </c>
      <c r="E1030" s="47"/>
    </row>
    <row r="1031" customFormat="false" ht="24.95" hidden="false" customHeight="true" outlineLevel="0" collapsed="false">
      <c r="A1031" s="4" t="n">
        <v>1029</v>
      </c>
      <c r="B1031" s="46" t="s">
        <v>1055</v>
      </c>
      <c r="C1031" s="4" t="n">
        <v>45.43</v>
      </c>
      <c r="D1031" s="4" t="s">
        <v>656</v>
      </c>
      <c r="E1031" s="47"/>
    </row>
    <row r="1032" customFormat="false" ht="24.95" hidden="false" customHeight="true" outlineLevel="0" collapsed="false">
      <c r="A1032" s="4" t="n">
        <v>1030</v>
      </c>
      <c r="B1032" s="46" t="s">
        <v>1056</v>
      </c>
      <c r="C1032" s="4" t="n">
        <v>21.9</v>
      </c>
      <c r="D1032" s="4" t="s">
        <v>656</v>
      </c>
      <c r="E1032" s="47"/>
    </row>
    <row r="1033" customFormat="false" ht="24.95" hidden="false" customHeight="true" outlineLevel="0" collapsed="false">
      <c r="A1033" s="4" t="n">
        <v>1031</v>
      </c>
      <c r="B1033" s="46" t="s">
        <v>1057</v>
      </c>
      <c r="C1033" s="4" t="n">
        <v>41.09</v>
      </c>
      <c r="D1033" s="4" t="s">
        <v>656</v>
      </c>
      <c r="E1033" s="47"/>
    </row>
    <row r="1034" customFormat="false" ht="24.95" hidden="false" customHeight="true" outlineLevel="0" collapsed="false">
      <c r="A1034" s="4" t="n">
        <v>1032</v>
      </c>
      <c r="B1034" s="46" t="s">
        <v>1058</v>
      </c>
      <c r="C1034" s="4" t="n">
        <v>26.12</v>
      </c>
      <c r="D1034" s="4" t="s">
        <v>656</v>
      </c>
      <c r="E1034" s="47"/>
    </row>
    <row r="1035" customFormat="false" ht="24.95" hidden="false" customHeight="true" outlineLevel="0" collapsed="false">
      <c r="A1035" s="4" t="n">
        <v>1033</v>
      </c>
      <c r="B1035" s="46" t="s">
        <v>1059</v>
      </c>
      <c r="C1035" s="4" t="n">
        <v>24.51</v>
      </c>
      <c r="D1035" s="4" t="s">
        <v>656</v>
      </c>
      <c r="E1035" s="47"/>
    </row>
    <row r="1036" customFormat="false" ht="24.95" hidden="false" customHeight="true" outlineLevel="0" collapsed="false">
      <c r="A1036" s="4" t="n">
        <v>1034</v>
      </c>
      <c r="B1036" s="46" t="s">
        <v>1060</v>
      </c>
      <c r="C1036" s="4" t="n">
        <v>13.94</v>
      </c>
      <c r="D1036" s="4" t="s">
        <v>656</v>
      </c>
      <c r="E1036" s="47"/>
    </row>
    <row r="1037" customFormat="false" ht="24.95" hidden="false" customHeight="true" outlineLevel="0" collapsed="false">
      <c r="A1037" s="4" t="n">
        <v>1035</v>
      </c>
      <c r="B1037" s="46" t="s">
        <v>1061</v>
      </c>
      <c r="C1037" s="4" t="n">
        <v>20.17</v>
      </c>
      <c r="D1037" s="4" t="s">
        <v>656</v>
      </c>
      <c r="E1037" s="47"/>
    </row>
    <row r="1038" customFormat="false" ht="24.95" hidden="false" customHeight="true" outlineLevel="0" collapsed="false">
      <c r="A1038" s="4" t="n">
        <v>1036</v>
      </c>
      <c r="B1038" s="46" t="s">
        <v>1062</v>
      </c>
      <c r="C1038" s="4" t="n">
        <v>40.02</v>
      </c>
      <c r="D1038" s="4" t="s">
        <v>656</v>
      </c>
      <c r="E1038" s="47"/>
    </row>
    <row r="1039" customFormat="false" ht="24.95" hidden="false" customHeight="true" outlineLevel="0" collapsed="false">
      <c r="A1039" s="4" t="n">
        <v>1037</v>
      </c>
      <c r="B1039" s="46" t="s">
        <v>1063</v>
      </c>
      <c r="C1039" s="4" t="n">
        <v>36.01</v>
      </c>
      <c r="D1039" s="4" t="s">
        <v>656</v>
      </c>
      <c r="E1039" s="47"/>
    </row>
    <row r="1040" customFormat="false" ht="24.95" hidden="false" customHeight="true" outlineLevel="0" collapsed="false">
      <c r="A1040" s="4" t="n">
        <v>1038</v>
      </c>
      <c r="B1040" s="46" t="s">
        <v>1064</v>
      </c>
      <c r="C1040" s="4" t="n">
        <v>63.98</v>
      </c>
      <c r="D1040" s="4" t="s">
        <v>656</v>
      </c>
      <c r="E1040" s="47"/>
    </row>
    <row r="1041" customFormat="false" ht="24.95" hidden="false" customHeight="true" outlineLevel="0" collapsed="false">
      <c r="A1041" s="4" t="n">
        <v>1039</v>
      </c>
      <c r="B1041" s="46" t="s">
        <v>1065</v>
      </c>
      <c r="C1041" s="4" t="n">
        <v>31.6</v>
      </c>
      <c r="D1041" s="4" t="s">
        <v>656</v>
      </c>
      <c r="E1041" s="47"/>
    </row>
    <row r="1042" customFormat="false" ht="24.95" hidden="false" customHeight="true" outlineLevel="0" collapsed="false">
      <c r="A1042" s="4" t="n">
        <v>1040</v>
      </c>
      <c r="B1042" s="46" t="s">
        <v>1066</v>
      </c>
      <c r="C1042" s="4" t="n">
        <v>38.41</v>
      </c>
      <c r="D1042" s="4" t="s">
        <v>656</v>
      </c>
      <c r="E1042" s="47"/>
    </row>
    <row r="1043" customFormat="false" ht="24.95" hidden="false" customHeight="true" outlineLevel="0" collapsed="false">
      <c r="A1043" s="4" t="n">
        <v>1041</v>
      </c>
      <c r="B1043" s="46" t="s">
        <v>1067</v>
      </c>
      <c r="C1043" s="4" t="n">
        <v>39.56</v>
      </c>
      <c r="D1043" s="4" t="s">
        <v>656</v>
      </c>
      <c r="E1043" s="47"/>
    </row>
    <row r="1044" customFormat="false" ht="24.95" hidden="false" customHeight="true" outlineLevel="0" collapsed="false">
      <c r="A1044" s="4" t="n">
        <v>1042</v>
      </c>
      <c r="B1044" s="46" t="s">
        <v>1068</v>
      </c>
      <c r="C1044" s="4" t="n">
        <v>42.9</v>
      </c>
      <c r="D1044" s="4" t="s">
        <v>656</v>
      </c>
      <c r="E1044" s="47"/>
    </row>
    <row r="1045" customFormat="false" ht="24.95" hidden="false" customHeight="true" outlineLevel="0" collapsed="false">
      <c r="A1045" s="4" t="n">
        <v>1043</v>
      </c>
      <c r="B1045" s="46" t="s">
        <v>1069</v>
      </c>
      <c r="C1045" s="4" t="n">
        <v>69.23</v>
      </c>
      <c r="D1045" s="4" t="s">
        <v>656</v>
      </c>
      <c r="E1045" s="47"/>
    </row>
    <row r="1046" customFormat="false" ht="24.95" hidden="false" customHeight="true" outlineLevel="0" collapsed="false">
      <c r="A1046" s="4" t="n">
        <v>1044</v>
      </c>
      <c r="B1046" s="46" t="s">
        <v>1070</v>
      </c>
      <c r="C1046" s="4" t="n">
        <v>19.32</v>
      </c>
      <c r="D1046" s="4" t="s">
        <v>656</v>
      </c>
      <c r="E1046" s="47"/>
    </row>
    <row r="1047" customFormat="false" ht="24.95" hidden="false" customHeight="true" outlineLevel="0" collapsed="false">
      <c r="A1047" s="4" t="n">
        <v>1045</v>
      </c>
      <c r="B1047" s="46" t="s">
        <v>1071</v>
      </c>
      <c r="C1047" s="4" t="n">
        <v>37.6</v>
      </c>
      <c r="D1047" s="4" t="s">
        <v>656</v>
      </c>
      <c r="E1047" s="47"/>
    </row>
    <row r="1048" customFormat="false" ht="24.95" hidden="false" customHeight="true" outlineLevel="0" collapsed="false">
      <c r="A1048" s="4" t="n">
        <v>1046</v>
      </c>
      <c r="B1048" s="46" t="s">
        <v>1072</v>
      </c>
      <c r="C1048" s="4" t="n">
        <v>31.4</v>
      </c>
      <c r="D1048" s="4" t="s">
        <v>656</v>
      </c>
      <c r="E1048" s="47"/>
    </row>
    <row r="1049" customFormat="false" ht="24.95" hidden="false" customHeight="true" outlineLevel="0" collapsed="false">
      <c r="A1049" s="4" t="n">
        <v>1047</v>
      </c>
      <c r="B1049" s="46" t="s">
        <v>1073</v>
      </c>
      <c r="C1049" s="4" t="n">
        <v>21.73</v>
      </c>
      <c r="D1049" s="4" t="s">
        <v>656</v>
      </c>
      <c r="E1049" s="47"/>
    </row>
    <row r="1050" customFormat="false" ht="24.95" hidden="false" customHeight="true" outlineLevel="0" collapsed="false">
      <c r="A1050" s="4" t="n">
        <v>1048</v>
      </c>
      <c r="B1050" s="46" t="s">
        <v>1074</v>
      </c>
      <c r="C1050" s="4" t="n">
        <v>39.91</v>
      </c>
      <c r="D1050" s="4" t="s">
        <v>656</v>
      </c>
      <c r="E1050" s="47"/>
    </row>
    <row r="1051" customFormat="false" ht="24.95" hidden="false" customHeight="true" outlineLevel="0" collapsed="false">
      <c r="A1051" s="4" t="n">
        <v>1049</v>
      </c>
      <c r="B1051" s="46" t="s">
        <v>1075</v>
      </c>
      <c r="C1051" s="4" t="n">
        <v>38.98</v>
      </c>
      <c r="D1051" s="4" t="s">
        <v>656</v>
      </c>
      <c r="E1051" s="47"/>
    </row>
    <row r="1052" customFormat="false" ht="24.95" hidden="false" customHeight="true" outlineLevel="0" collapsed="false">
      <c r="A1052" s="4" t="n">
        <v>1050</v>
      </c>
      <c r="B1052" s="46" t="s">
        <v>1076</v>
      </c>
      <c r="C1052" s="4" t="n">
        <v>48.99</v>
      </c>
      <c r="D1052" s="4" t="s">
        <v>656</v>
      </c>
      <c r="E1052" s="47"/>
    </row>
    <row r="1053" customFormat="false" ht="24.95" hidden="false" customHeight="true" outlineLevel="0" collapsed="false">
      <c r="A1053" s="4" t="n">
        <v>1051</v>
      </c>
      <c r="B1053" s="46" t="s">
        <v>1077</v>
      </c>
      <c r="C1053" s="4" t="n">
        <v>37.06</v>
      </c>
      <c r="D1053" s="4" t="s">
        <v>656</v>
      </c>
      <c r="E1053" s="47"/>
    </row>
    <row r="1054" customFormat="false" ht="24.95" hidden="false" customHeight="true" outlineLevel="0" collapsed="false">
      <c r="A1054" s="4" t="n">
        <v>1052</v>
      </c>
      <c r="B1054" s="46" t="s">
        <v>1078</v>
      </c>
      <c r="C1054" s="4" t="n">
        <v>18.83</v>
      </c>
      <c r="D1054" s="4" t="s">
        <v>656</v>
      </c>
      <c r="E1054" s="47"/>
    </row>
    <row r="1055" customFormat="false" ht="24.95" hidden="false" customHeight="true" outlineLevel="0" collapsed="false">
      <c r="A1055" s="4" t="n">
        <v>1053</v>
      </c>
      <c r="B1055" s="46" t="s">
        <v>1079</v>
      </c>
      <c r="C1055" s="4" t="n">
        <v>72.18</v>
      </c>
      <c r="D1055" s="4" t="s">
        <v>656</v>
      </c>
      <c r="E1055" s="47"/>
    </row>
    <row r="1056" customFormat="false" ht="24.95" hidden="false" customHeight="true" outlineLevel="0" collapsed="false">
      <c r="A1056" s="4" t="n">
        <v>1054</v>
      </c>
      <c r="B1056" s="46" t="s">
        <v>1080</v>
      </c>
      <c r="C1056" s="4" t="n">
        <v>72.18</v>
      </c>
      <c r="D1056" s="4" t="s">
        <v>656</v>
      </c>
      <c r="E1056" s="47"/>
    </row>
    <row r="1057" customFormat="false" ht="24.95" hidden="false" customHeight="true" outlineLevel="0" collapsed="false">
      <c r="A1057" s="4" t="n">
        <v>1055</v>
      </c>
      <c r="B1057" s="46" t="s">
        <v>1081</v>
      </c>
      <c r="C1057" s="4" t="n">
        <v>72.18</v>
      </c>
      <c r="D1057" s="4" t="s">
        <v>656</v>
      </c>
      <c r="E1057" s="47"/>
    </row>
    <row r="1058" customFormat="false" ht="24.95" hidden="false" customHeight="true" outlineLevel="0" collapsed="false">
      <c r="A1058" s="4" t="n">
        <v>1056</v>
      </c>
      <c r="B1058" s="46" t="s">
        <v>1082</v>
      </c>
      <c r="C1058" s="4" t="n">
        <v>72.18</v>
      </c>
      <c r="D1058" s="4" t="s">
        <v>656</v>
      </c>
      <c r="E1058" s="47"/>
    </row>
    <row r="1059" customFormat="false" ht="24.95" hidden="false" customHeight="true" outlineLevel="0" collapsed="false">
      <c r="A1059" s="4" t="n">
        <v>1057</v>
      </c>
      <c r="B1059" s="46" t="s">
        <v>1083</v>
      </c>
      <c r="C1059" s="4" t="n">
        <v>63.98</v>
      </c>
      <c r="D1059" s="4" t="s">
        <v>656</v>
      </c>
      <c r="E1059" s="47"/>
    </row>
    <row r="1060" customFormat="false" ht="24.95" hidden="false" customHeight="true" outlineLevel="0" collapsed="false">
      <c r="A1060" s="4" t="n">
        <v>1058</v>
      </c>
      <c r="B1060" s="46" t="s">
        <v>1084</v>
      </c>
      <c r="C1060" s="4" t="n">
        <v>63.98</v>
      </c>
      <c r="D1060" s="4" t="s">
        <v>656</v>
      </c>
      <c r="E1060" s="47"/>
    </row>
    <row r="1061" customFormat="false" ht="24.95" hidden="false" customHeight="true" outlineLevel="0" collapsed="false">
      <c r="A1061" s="4" t="n">
        <v>1059</v>
      </c>
      <c r="B1061" s="46" t="s">
        <v>1085</v>
      </c>
      <c r="C1061" s="4" t="n">
        <v>63.98</v>
      </c>
      <c r="D1061" s="4" t="s">
        <v>656</v>
      </c>
      <c r="E1061" s="47"/>
    </row>
    <row r="1062" customFormat="false" ht="24.95" hidden="false" customHeight="true" outlineLevel="0" collapsed="false">
      <c r="A1062" s="4" t="n">
        <v>1060</v>
      </c>
      <c r="B1062" s="46" t="s">
        <v>1086</v>
      </c>
      <c r="C1062" s="4" t="n">
        <v>45.89</v>
      </c>
      <c r="D1062" s="4" t="s">
        <v>656</v>
      </c>
      <c r="E1062" s="47"/>
    </row>
    <row r="1063" customFormat="false" ht="24.95" hidden="false" customHeight="true" outlineLevel="0" collapsed="false">
      <c r="A1063" s="4" t="n">
        <v>1061</v>
      </c>
      <c r="B1063" s="46" t="s">
        <v>1087</v>
      </c>
      <c r="C1063" s="4" t="n">
        <v>37.71</v>
      </c>
      <c r="D1063" s="4" t="s">
        <v>656</v>
      </c>
      <c r="E1063" s="47"/>
    </row>
    <row r="1064" customFormat="false" ht="24.95" hidden="false" customHeight="true" outlineLevel="0" collapsed="false">
      <c r="A1064" s="4" t="n">
        <v>1062</v>
      </c>
      <c r="B1064" s="46" t="s">
        <v>1088</v>
      </c>
      <c r="C1064" s="4" t="n">
        <v>34.9</v>
      </c>
      <c r="D1064" s="4" t="s">
        <v>656</v>
      </c>
      <c r="E1064" s="47"/>
    </row>
    <row r="1065" customFormat="false" ht="24.95" hidden="false" customHeight="true" outlineLevel="0" collapsed="false">
      <c r="A1065" s="4" t="n">
        <v>1063</v>
      </c>
      <c r="B1065" s="46" t="s">
        <v>1089</v>
      </c>
      <c r="C1065" s="4" t="n">
        <v>29.55</v>
      </c>
      <c r="D1065" s="4" t="s">
        <v>656</v>
      </c>
      <c r="E1065" s="47"/>
    </row>
    <row r="1066" customFormat="false" ht="24.95" hidden="false" customHeight="true" outlineLevel="0" collapsed="false">
      <c r="A1066" s="4" t="n">
        <v>1064</v>
      </c>
      <c r="B1066" s="46" t="s">
        <v>1090</v>
      </c>
      <c r="C1066" s="4" t="n">
        <v>10.7</v>
      </c>
      <c r="D1066" s="4" t="s">
        <v>656</v>
      </c>
      <c r="E1066" s="47"/>
    </row>
    <row r="1067" customFormat="false" ht="24.95" hidden="false" customHeight="true" outlineLevel="0" collapsed="false">
      <c r="A1067" s="4" t="n">
        <v>1065</v>
      </c>
      <c r="B1067" s="46" t="s">
        <v>1091</v>
      </c>
      <c r="C1067" s="4" t="n">
        <v>18.85</v>
      </c>
      <c r="D1067" s="4" t="s">
        <v>656</v>
      </c>
      <c r="E1067" s="47"/>
    </row>
    <row r="1068" customFormat="false" ht="24.95" hidden="false" customHeight="true" outlineLevel="0" collapsed="false">
      <c r="A1068" s="4" t="n">
        <v>1066</v>
      </c>
      <c r="B1068" s="46" t="s">
        <v>1092</v>
      </c>
      <c r="C1068" s="4" t="n">
        <v>18.85</v>
      </c>
      <c r="D1068" s="4" t="s">
        <v>656</v>
      </c>
      <c r="E1068" s="47"/>
    </row>
    <row r="1069" customFormat="false" ht="24.95" hidden="false" customHeight="true" outlineLevel="0" collapsed="false">
      <c r="A1069" s="4" t="n">
        <v>1067</v>
      </c>
      <c r="B1069" s="46" t="s">
        <v>1090</v>
      </c>
      <c r="C1069" s="4" t="n">
        <v>29.55</v>
      </c>
      <c r="D1069" s="4" t="s">
        <v>656</v>
      </c>
      <c r="E1069" s="47"/>
    </row>
    <row r="1070" customFormat="false" ht="24.95" hidden="false" customHeight="true" outlineLevel="0" collapsed="false">
      <c r="A1070" s="4" t="n">
        <v>1068</v>
      </c>
      <c r="B1070" s="46" t="s">
        <v>1093</v>
      </c>
      <c r="C1070" s="4" t="n">
        <v>56.01</v>
      </c>
      <c r="D1070" s="4" t="s">
        <v>656</v>
      </c>
      <c r="E1070" s="47"/>
    </row>
    <row r="1071" customFormat="false" ht="24.95" hidden="false" customHeight="true" outlineLevel="0" collapsed="false">
      <c r="A1071" s="4" t="n">
        <v>1069</v>
      </c>
      <c r="B1071" s="46" t="s">
        <v>1094</v>
      </c>
      <c r="C1071" s="4" t="n">
        <v>56.01</v>
      </c>
      <c r="D1071" s="4" t="s">
        <v>656</v>
      </c>
      <c r="E1071" s="47"/>
    </row>
    <row r="1072" customFormat="false" ht="24.95" hidden="false" customHeight="true" outlineLevel="0" collapsed="false">
      <c r="A1072" s="4" t="n">
        <v>1070</v>
      </c>
      <c r="B1072" s="46" t="s">
        <v>1095</v>
      </c>
      <c r="C1072" s="4" t="n">
        <v>56.01</v>
      </c>
      <c r="D1072" s="4" t="s">
        <v>656</v>
      </c>
      <c r="E1072" s="47"/>
    </row>
    <row r="1073" customFormat="false" ht="24.95" hidden="false" customHeight="true" outlineLevel="0" collapsed="false">
      <c r="A1073" s="4" t="n">
        <v>1071</v>
      </c>
      <c r="B1073" s="46" t="s">
        <v>1096</v>
      </c>
      <c r="C1073" s="4" t="n">
        <v>53.62</v>
      </c>
      <c r="D1073" s="4" t="s">
        <v>656</v>
      </c>
      <c r="E1073" s="47"/>
    </row>
    <row r="1074" customFormat="false" ht="24.95" hidden="false" customHeight="true" outlineLevel="0" collapsed="false">
      <c r="A1074" s="4" t="n">
        <v>1072</v>
      </c>
      <c r="B1074" s="46" t="s">
        <v>1097</v>
      </c>
      <c r="C1074" s="4" t="n">
        <v>53.62</v>
      </c>
      <c r="D1074" s="4" t="s">
        <v>656</v>
      </c>
      <c r="E1074" s="47"/>
    </row>
    <row r="1075" customFormat="false" ht="24.95" hidden="false" customHeight="true" outlineLevel="0" collapsed="false">
      <c r="A1075" s="4" t="n">
        <v>1073</v>
      </c>
      <c r="B1075" s="46" t="s">
        <v>1098</v>
      </c>
      <c r="C1075" s="4" t="n">
        <v>53.62</v>
      </c>
      <c r="D1075" s="4" t="s">
        <v>656</v>
      </c>
      <c r="E1075" s="47"/>
    </row>
    <row r="1076" customFormat="false" ht="24.95" hidden="false" customHeight="true" outlineLevel="0" collapsed="false">
      <c r="A1076" s="4" t="n">
        <v>1074</v>
      </c>
      <c r="B1076" s="46" t="s">
        <v>1099</v>
      </c>
      <c r="C1076" s="4" t="n">
        <v>30.39</v>
      </c>
      <c r="D1076" s="4" t="s">
        <v>656</v>
      </c>
      <c r="E1076" s="47"/>
    </row>
    <row r="1077" customFormat="false" ht="24.95" hidden="false" customHeight="true" outlineLevel="0" collapsed="false">
      <c r="A1077" s="4" t="n">
        <v>1075</v>
      </c>
      <c r="B1077" s="46" t="s">
        <v>1100</v>
      </c>
      <c r="C1077" s="4" t="n">
        <v>53.62</v>
      </c>
      <c r="D1077" s="4" t="s">
        <v>656</v>
      </c>
      <c r="E1077" s="47"/>
    </row>
    <row r="1078" customFormat="false" ht="24.95" hidden="false" customHeight="true" outlineLevel="0" collapsed="false">
      <c r="A1078" s="4" t="n">
        <v>1076</v>
      </c>
      <c r="B1078" s="18" t="s">
        <v>1101</v>
      </c>
      <c r="C1078" s="4" t="n">
        <v>23.99</v>
      </c>
      <c r="D1078" s="4" t="s">
        <v>656</v>
      </c>
      <c r="E1078" s="47"/>
    </row>
    <row r="1079" customFormat="false" ht="24.95" hidden="false" customHeight="true" outlineLevel="0" collapsed="false">
      <c r="A1079" s="4" t="n">
        <v>1077</v>
      </c>
      <c r="B1079" s="18" t="s">
        <v>1102</v>
      </c>
      <c r="C1079" s="4" t="n">
        <v>73.15</v>
      </c>
      <c r="D1079" s="4" t="s">
        <v>656</v>
      </c>
      <c r="E1079" s="47"/>
    </row>
    <row r="1080" customFormat="false" ht="24.95" hidden="false" customHeight="true" outlineLevel="0" collapsed="false">
      <c r="A1080" s="4" t="n">
        <v>1078</v>
      </c>
      <c r="B1080" s="18" t="s">
        <v>1103</v>
      </c>
      <c r="C1080" s="4" t="n">
        <v>73.15</v>
      </c>
      <c r="D1080" s="4" t="s">
        <v>656</v>
      </c>
      <c r="E1080" s="47"/>
    </row>
    <row r="1081" customFormat="false" ht="24.95" hidden="false" customHeight="true" outlineLevel="0" collapsed="false">
      <c r="A1081" s="4" t="n">
        <v>1079</v>
      </c>
      <c r="B1081" s="18" t="s">
        <v>1104</v>
      </c>
      <c r="C1081" s="4" t="n">
        <v>63.56</v>
      </c>
      <c r="D1081" s="4" t="s">
        <v>656</v>
      </c>
      <c r="E1081" s="47"/>
    </row>
    <row r="1082" customFormat="false" ht="24.95" hidden="false" customHeight="true" outlineLevel="0" collapsed="false">
      <c r="A1082" s="4" t="n">
        <v>1080</v>
      </c>
      <c r="B1082" s="18" t="s">
        <v>1105</v>
      </c>
      <c r="C1082" s="4" t="n">
        <v>71.2</v>
      </c>
      <c r="D1082" s="4" t="s">
        <v>656</v>
      </c>
      <c r="E1082" s="47"/>
    </row>
    <row r="1083" customFormat="false" ht="24.95" hidden="false" customHeight="true" outlineLevel="0" collapsed="false">
      <c r="A1083" s="4" t="n">
        <v>1081</v>
      </c>
      <c r="B1083" s="18" t="s">
        <v>1106</v>
      </c>
      <c r="C1083" s="4" t="n">
        <v>51.1</v>
      </c>
      <c r="D1083" s="4" t="s">
        <v>656</v>
      </c>
      <c r="E1083" s="47"/>
    </row>
    <row r="1084" customFormat="false" ht="24.95" hidden="false" customHeight="true" outlineLevel="0" collapsed="false">
      <c r="A1084" s="4" t="n">
        <v>1082</v>
      </c>
      <c r="B1084" s="17" t="s">
        <v>1107</v>
      </c>
      <c r="C1084" s="4" t="n">
        <v>28</v>
      </c>
      <c r="D1084" s="4" t="s">
        <v>656</v>
      </c>
      <c r="E1084" s="47"/>
    </row>
    <row r="1085" customFormat="false" ht="24.95" hidden="false" customHeight="true" outlineLevel="0" collapsed="false">
      <c r="A1085" s="4" t="n">
        <v>1083</v>
      </c>
      <c r="B1085" s="17" t="s">
        <v>1108</v>
      </c>
      <c r="C1085" s="4" t="n">
        <v>48.3</v>
      </c>
      <c r="D1085" s="4" t="s">
        <v>656</v>
      </c>
      <c r="E1085" s="47"/>
    </row>
    <row r="1086" customFormat="false" ht="24.95" hidden="false" customHeight="true" outlineLevel="0" collapsed="false">
      <c r="A1086" s="4" t="n">
        <v>1084</v>
      </c>
      <c r="B1086" s="17" t="s">
        <v>1109</v>
      </c>
      <c r="C1086" s="4" t="n">
        <v>27.9</v>
      </c>
      <c r="D1086" s="4" t="s">
        <v>656</v>
      </c>
      <c r="E1086" s="47"/>
    </row>
    <row r="1087" customFormat="false" ht="24.95" hidden="false" customHeight="true" outlineLevel="0" collapsed="false">
      <c r="A1087" s="4" t="n">
        <v>1085</v>
      </c>
      <c r="B1087" s="17" t="s">
        <v>1110</v>
      </c>
      <c r="C1087" s="4" t="n">
        <v>51.1</v>
      </c>
      <c r="D1087" s="4" t="s">
        <v>656</v>
      </c>
      <c r="E1087" s="47"/>
    </row>
    <row r="1088" customFormat="false" ht="24.95" hidden="false" customHeight="true" outlineLevel="0" collapsed="false">
      <c r="A1088" s="4" t="n">
        <v>1086</v>
      </c>
      <c r="B1088" s="17" t="s">
        <v>1111</v>
      </c>
      <c r="C1088" s="4" t="n">
        <v>51</v>
      </c>
      <c r="D1088" s="4" t="s">
        <v>656</v>
      </c>
      <c r="E1088" s="47"/>
    </row>
    <row r="1089" customFormat="false" ht="24.95" hidden="false" customHeight="true" outlineLevel="0" collapsed="false">
      <c r="A1089" s="4" t="n">
        <v>1087</v>
      </c>
      <c r="B1089" s="17" t="s">
        <v>1112</v>
      </c>
      <c r="C1089" s="4" t="n">
        <v>28</v>
      </c>
      <c r="D1089" s="4" t="s">
        <v>656</v>
      </c>
      <c r="E1089" s="47"/>
    </row>
    <row r="1090" customFormat="false" ht="24.95" hidden="false" customHeight="true" outlineLevel="0" collapsed="false">
      <c r="A1090" s="4" t="n">
        <v>1088</v>
      </c>
      <c r="B1090" s="17" t="s">
        <v>1113</v>
      </c>
      <c r="C1090" s="4" t="n">
        <v>59.8</v>
      </c>
      <c r="D1090" s="4" t="s">
        <v>656</v>
      </c>
      <c r="E1090" s="47"/>
    </row>
    <row r="1091" customFormat="false" ht="24.95" hidden="false" customHeight="true" outlineLevel="0" collapsed="false">
      <c r="A1091" s="4" t="n">
        <v>1089</v>
      </c>
      <c r="B1091" s="17" t="s">
        <v>1114</v>
      </c>
      <c r="C1091" s="4" t="n">
        <v>48.3</v>
      </c>
      <c r="D1091" s="4" t="s">
        <v>656</v>
      </c>
      <c r="E1091" s="47"/>
    </row>
    <row r="1092" customFormat="false" ht="24.95" hidden="false" customHeight="true" outlineLevel="0" collapsed="false">
      <c r="A1092" s="4" t="n">
        <v>1090</v>
      </c>
      <c r="B1092" s="17" t="s">
        <v>1115</v>
      </c>
      <c r="C1092" s="4" t="n">
        <v>27.9</v>
      </c>
      <c r="D1092" s="4" t="s">
        <v>656</v>
      </c>
      <c r="E1092" s="47"/>
    </row>
    <row r="1093" customFormat="false" ht="24.95" hidden="false" customHeight="true" outlineLevel="0" collapsed="false">
      <c r="A1093" s="4" t="n">
        <v>1091</v>
      </c>
      <c r="B1093" s="17" t="s">
        <v>1116</v>
      </c>
      <c r="C1093" s="4" t="n">
        <v>51</v>
      </c>
      <c r="D1093" s="4" t="s">
        <v>656</v>
      </c>
      <c r="E1093" s="47"/>
    </row>
    <row r="1094" customFormat="false" ht="24.95" hidden="false" customHeight="true" outlineLevel="0" collapsed="false">
      <c r="A1094" s="4" t="n">
        <v>1092</v>
      </c>
      <c r="B1094" s="17" t="s">
        <v>1117</v>
      </c>
      <c r="C1094" s="4" t="n">
        <v>51.1</v>
      </c>
      <c r="D1094" s="4" t="s">
        <v>656</v>
      </c>
      <c r="E1094" s="47"/>
    </row>
    <row r="1095" customFormat="false" ht="24.95" hidden="false" customHeight="true" outlineLevel="0" collapsed="false">
      <c r="A1095" s="4" t="n">
        <v>1093</v>
      </c>
      <c r="B1095" s="17" t="s">
        <v>1118</v>
      </c>
      <c r="C1095" s="4" t="n">
        <v>28</v>
      </c>
      <c r="D1095" s="4" t="s">
        <v>656</v>
      </c>
      <c r="E1095" s="47"/>
    </row>
    <row r="1096" customFormat="false" ht="24.95" hidden="false" customHeight="true" outlineLevel="0" collapsed="false">
      <c r="A1096" s="4" t="n">
        <v>1094</v>
      </c>
      <c r="B1096" s="17" t="s">
        <v>1119</v>
      </c>
      <c r="C1096" s="4" t="n">
        <v>59.8</v>
      </c>
      <c r="D1096" s="4" t="s">
        <v>656</v>
      </c>
      <c r="E1096" s="47"/>
    </row>
    <row r="1097" customFormat="false" ht="24.95" hidden="false" customHeight="true" outlineLevel="0" collapsed="false">
      <c r="A1097" s="4" t="n">
        <v>1095</v>
      </c>
      <c r="B1097" s="17" t="s">
        <v>1120</v>
      </c>
      <c r="C1097" s="4" t="n">
        <v>48.3</v>
      </c>
      <c r="D1097" s="4" t="s">
        <v>656</v>
      </c>
      <c r="E1097" s="47"/>
    </row>
    <row r="1098" customFormat="false" ht="24.95" hidden="false" customHeight="true" outlineLevel="0" collapsed="false">
      <c r="A1098" s="4" t="n">
        <v>1096</v>
      </c>
      <c r="B1098" s="17" t="s">
        <v>1121</v>
      </c>
      <c r="C1098" s="4" t="n">
        <v>28</v>
      </c>
      <c r="D1098" s="4" t="s">
        <v>656</v>
      </c>
      <c r="E1098" s="47"/>
    </row>
    <row r="1099" customFormat="false" ht="24.95" hidden="false" customHeight="true" outlineLevel="0" collapsed="false">
      <c r="A1099" s="4" t="n">
        <v>1097</v>
      </c>
      <c r="B1099" s="17" t="s">
        <v>1122</v>
      </c>
      <c r="C1099" s="4" t="n">
        <v>51</v>
      </c>
      <c r="D1099" s="4" t="s">
        <v>656</v>
      </c>
      <c r="E1099" s="47"/>
    </row>
    <row r="1100" customFormat="false" ht="24.95" hidden="false" customHeight="true" outlineLevel="0" collapsed="false">
      <c r="A1100" s="4" t="n">
        <v>1098</v>
      </c>
      <c r="B1100" s="17" t="s">
        <v>1123</v>
      </c>
      <c r="C1100" s="4" t="n">
        <v>65.8</v>
      </c>
      <c r="D1100" s="4" t="s">
        <v>656</v>
      </c>
      <c r="E1100" s="47"/>
    </row>
    <row r="1101" customFormat="false" ht="24.95" hidden="false" customHeight="true" outlineLevel="0" collapsed="false">
      <c r="A1101" s="4" t="n">
        <v>1099</v>
      </c>
      <c r="B1101" s="17" t="s">
        <v>1124</v>
      </c>
      <c r="C1101" s="4" t="n">
        <v>51.5</v>
      </c>
      <c r="D1101" s="4" t="s">
        <v>656</v>
      </c>
      <c r="E1101" s="47"/>
    </row>
    <row r="1102" customFormat="false" ht="24.95" hidden="false" customHeight="true" outlineLevel="0" collapsed="false">
      <c r="A1102" s="4" t="n">
        <v>1100</v>
      </c>
      <c r="B1102" s="17" t="s">
        <v>1125</v>
      </c>
      <c r="C1102" s="4" t="n">
        <v>38.6</v>
      </c>
      <c r="D1102" s="4" t="s">
        <v>656</v>
      </c>
      <c r="E1102" s="47"/>
    </row>
    <row r="1103" customFormat="false" ht="24.95" hidden="false" customHeight="true" outlineLevel="0" collapsed="false">
      <c r="A1103" s="4" t="n">
        <v>1101</v>
      </c>
      <c r="B1103" s="17" t="s">
        <v>1126</v>
      </c>
      <c r="C1103" s="4" t="n">
        <v>34.6</v>
      </c>
      <c r="D1103" s="4" t="s">
        <v>656</v>
      </c>
      <c r="E1103" s="47"/>
    </row>
    <row r="1104" customFormat="false" ht="24.95" hidden="false" customHeight="true" outlineLevel="0" collapsed="false">
      <c r="A1104" s="4" t="n">
        <v>1102</v>
      </c>
      <c r="B1104" s="17" t="s">
        <v>1127</v>
      </c>
      <c r="C1104" s="4" t="n">
        <v>21.7</v>
      </c>
      <c r="D1104" s="4" t="s">
        <v>656</v>
      </c>
      <c r="E1104" s="47"/>
    </row>
    <row r="1105" customFormat="false" ht="24.95" hidden="false" customHeight="true" outlineLevel="0" collapsed="false">
      <c r="A1105" s="4" t="n">
        <v>1103</v>
      </c>
      <c r="B1105" s="17" t="s">
        <v>1127</v>
      </c>
      <c r="C1105" s="4" t="n">
        <v>34.4</v>
      </c>
      <c r="D1105" s="4" t="s">
        <v>656</v>
      </c>
      <c r="E1105" s="47"/>
    </row>
    <row r="1106" customFormat="false" ht="24.95" hidden="false" customHeight="true" outlineLevel="0" collapsed="false">
      <c r="A1106" s="4" t="n">
        <v>1104</v>
      </c>
      <c r="B1106" s="17" t="s">
        <v>1128</v>
      </c>
      <c r="C1106" s="4" t="n">
        <v>43</v>
      </c>
      <c r="D1106" s="4" t="s">
        <v>656</v>
      </c>
      <c r="E1106" s="47"/>
    </row>
    <row r="1107" customFormat="false" ht="24.95" hidden="false" customHeight="true" outlineLevel="0" collapsed="false">
      <c r="A1107" s="4" t="n">
        <v>1105</v>
      </c>
      <c r="B1107" s="17" t="s">
        <v>1129</v>
      </c>
      <c r="C1107" s="4" t="n">
        <v>65.8</v>
      </c>
      <c r="D1107" s="4" t="s">
        <v>656</v>
      </c>
      <c r="E1107" s="47"/>
    </row>
    <row r="1108" customFormat="false" ht="24.95" hidden="false" customHeight="true" outlineLevel="0" collapsed="false">
      <c r="A1108" s="4" t="n">
        <v>1106</v>
      </c>
      <c r="B1108" s="17" t="s">
        <v>1130</v>
      </c>
      <c r="C1108" s="4" t="n">
        <v>53.7</v>
      </c>
      <c r="D1108" s="4" t="s">
        <v>656</v>
      </c>
      <c r="E1108" s="47"/>
    </row>
    <row r="1109" customFormat="false" ht="24.95" hidden="false" customHeight="true" outlineLevel="0" collapsed="false">
      <c r="A1109" s="4" t="n">
        <v>1107</v>
      </c>
      <c r="B1109" s="17" t="s">
        <v>1131</v>
      </c>
      <c r="C1109" s="4" t="n">
        <v>38.6</v>
      </c>
      <c r="D1109" s="4" t="s">
        <v>656</v>
      </c>
      <c r="E1109" s="47"/>
    </row>
    <row r="1110" customFormat="false" ht="24.95" hidden="false" customHeight="true" outlineLevel="0" collapsed="false">
      <c r="A1110" s="4" t="n">
        <v>1108</v>
      </c>
      <c r="B1110" s="17" t="s">
        <v>1132</v>
      </c>
      <c r="C1110" s="4" t="n">
        <v>34.6</v>
      </c>
      <c r="D1110" s="4" t="s">
        <v>656</v>
      </c>
      <c r="E1110" s="47"/>
    </row>
    <row r="1111" customFormat="false" ht="24.95" hidden="false" customHeight="true" outlineLevel="0" collapsed="false">
      <c r="A1111" s="4" t="n">
        <v>1109</v>
      </c>
      <c r="B1111" s="17" t="s">
        <v>1133</v>
      </c>
      <c r="C1111" s="4" t="n">
        <v>46.1</v>
      </c>
      <c r="D1111" s="4" t="s">
        <v>656</v>
      </c>
      <c r="E1111" s="47"/>
    </row>
    <row r="1112" customFormat="false" ht="24.95" hidden="false" customHeight="true" outlineLevel="0" collapsed="false">
      <c r="A1112" s="4" t="n">
        <v>1110</v>
      </c>
      <c r="B1112" s="17" t="s">
        <v>1134</v>
      </c>
      <c r="C1112" s="4" t="n">
        <v>43</v>
      </c>
      <c r="D1112" s="4" t="s">
        <v>656</v>
      </c>
      <c r="E1112" s="47"/>
    </row>
    <row r="1113" customFormat="false" ht="24.95" hidden="false" customHeight="true" outlineLevel="0" collapsed="false">
      <c r="A1113" s="4" t="n">
        <v>1111</v>
      </c>
      <c r="B1113" s="17" t="s">
        <v>1135</v>
      </c>
      <c r="C1113" s="4" t="n">
        <v>65.8</v>
      </c>
      <c r="D1113" s="4" t="s">
        <v>656</v>
      </c>
      <c r="E1113" s="47"/>
    </row>
    <row r="1114" customFormat="false" ht="24.95" hidden="false" customHeight="true" outlineLevel="0" collapsed="false">
      <c r="A1114" s="4" t="n">
        <v>1112</v>
      </c>
      <c r="B1114" s="17" t="s">
        <v>1136</v>
      </c>
      <c r="C1114" s="4" t="n">
        <v>53.7</v>
      </c>
      <c r="D1114" s="4" t="s">
        <v>656</v>
      </c>
      <c r="E1114" s="47"/>
    </row>
    <row r="1115" customFormat="false" ht="24.95" hidden="false" customHeight="true" outlineLevel="0" collapsed="false">
      <c r="A1115" s="4" t="n">
        <v>1113</v>
      </c>
      <c r="B1115" s="17" t="s">
        <v>1137</v>
      </c>
      <c r="C1115" s="4" t="n">
        <v>38.6</v>
      </c>
      <c r="D1115" s="4" t="s">
        <v>656</v>
      </c>
      <c r="E1115" s="47"/>
    </row>
    <row r="1116" customFormat="false" ht="24.95" hidden="false" customHeight="true" outlineLevel="0" collapsed="false">
      <c r="A1116" s="4" t="n">
        <v>1114</v>
      </c>
      <c r="B1116" s="17" t="s">
        <v>1138</v>
      </c>
      <c r="C1116" s="4" t="n">
        <v>34.6</v>
      </c>
      <c r="D1116" s="4" t="s">
        <v>656</v>
      </c>
      <c r="E1116" s="47"/>
    </row>
    <row r="1117" customFormat="false" ht="24.95" hidden="false" customHeight="true" outlineLevel="0" collapsed="false">
      <c r="A1117" s="4" t="n">
        <v>1115</v>
      </c>
      <c r="B1117" s="17" t="s">
        <v>1139</v>
      </c>
      <c r="C1117" s="4" t="n">
        <v>46.1</v>
      </c>
      <c r="D1117" s="4" t="s">
        <v>656</v>
      </c>
      <c r="E1117" s="47"/>
    </row>
    <row r="1118" customFormat="false" ht="24.95" hidden="false" customHeight="true" outlineLevel="0" collapsed="false">
      <c r="A1118" s="4" t="n">
        <v>1116</v>
      </c>
      <c r="B1118" s="17" t="s">
        <v>1140</v>
      </c>
      <c r="C1118" s="4" t="n">
        <v>43</v>
      </c>
      <c r="D1118" s="4" t="s">
        <v>656</v>
      </c>
      <c r="E1118" s="47"/>
    </row>
    <row r="1119" customFormat="false" ht="24.95" hidden="false" customHeight="true" outlineLevel="0" collapsed="false">
      <c r="A1119" s="4" t="n">
        <v>1117</v>
      </c>
      <c r="B1119" s="17" t="s">
        <v>1141</v>
      </c>
      <c r="C1119" s="4" t="n">
        <v>65.8</v>
      </c>
      <c r="D1119" s="4" t="s">
        <v>656</v>
      </c>
      <c r="E1119" s="47"/>
    </row>
    <row r="1120" customFormat="false" ht="24.95" hidden="false" customHeight="true" outlineLevel="0" collapsed="false">
      <c r="A1120" s="4" t="n">
        <v>1118</v>
      </c>
      <c r="B1120" s="17" t="s">
        <v>1142</v>
      </c>
      <c r="C1120" s="4" t="n">
        <v>53.7</v>
      </c>
      <c r="D1120" s="4" t="s">
        <v>656</v>
      </c>
      <c r="E1120" s="47"/>
    </row>
    <row r="1121" customFormat="false" ht="24.95" hidden="false" customHeight="true" outlineLevel="0" collapsed="false">
      <c r="A1121" s="4" t="n">
        <v>1119</v>
      </c>
      <c r="B1121" s="17" t="s">
        <v>1143</v>
      </c>
      <c r="C1121" s="4" t="n">
        <v>38.6</v>
      </c>
      <c r="D1121" s="4" t="s">
        <v>656</v>
      </c>
      <c r="E1121" s="47"/>
    </row>
    <row r="1122" customFormat="false" ht="24.95" hidden="false" customHeight="true" outlineLevel="0" collapsed="false">
      <c r="A1122" s="4" t="n">
        <v>1120</v>
      </c>
      <c r="B1122" s="17" t="s">
        <v>1144</v>
      </c>
      <c r="C1122" s="4" t="n">
        <v>34.6</v>
      </c>
      <c r="D1122" s="4" t="s">
        <v>656</v>
      </c>
      <c r="E1122" s="47"/>
    </row>
    <row r="1123" customFormat="false" ht="24.95" hidden="false" customHeight="true" outlineLevel="0" collapsed="false">
      <c r="A1123" s="4" t="n">
        <v>1121</v>
      </c>
      <c r="B1123" s="17" t="s">
        <v>1145</v>
      </c>
      <c r="C1123" s="4" t="n">
        <v>46.1</v>
      </c>
      <c r="D1123" s="4" t="s">
        <v>656</v>
      </c>
      <c r="E1123" s="47"/>
    </row>
    <row r="1124" customFormat="false" ht="24.95" hidden="false" customHeight="true" outlineLevel="0" collapsed="false">
      <c r="A1124" s="4" t="n">
        <v>1122</v>
      </c>
      <c r="B1124" s="17" t="s">
        <v>1146</v>
      </c>
      <c r="C1124" s="4" t="n">
        <v>63</v>
      </c>
      <c r="D1124" s="4" t="s">
        <v>656</v>
      </c>
      <c r="E1124" s="47"/>
    </row>
    <row r="1125" customFormat="false" ht="24.95" hidden="false" customHeight="true" outlineLevel="0" collapsed="false">
      <c r="A1125" s="4" t="n">
        <v>1123</v>
      </c>
      <c r="B1125" s="17" t="s">
        <v>1147</v>
      </c>
      <c r="C1125" s="4" t="n">
        <v>43.2</v>
      </c>
      <c r="D1125" s="4" t="s">
        <v>656</v>
      </c>
      <c r="E1125" s="47"/>
    </row>
    <row r="1126" customFormat="false" ht="24.95" hidden="false" customHeight="true" outlineLevel="0" collapsed="false">
      <c r="A1126" s="4" t="n">
        <v>1124</v>
      </c>
      <c r="B1126" s="17" t="s">
        <v>1148</v>
      </c>
      <c r="C1126" s="4" t="n">
        <v>29.2</v>
      </c>
      <c r="D1126" s="4" t="s">
        <v>656</v>
      </c>
      <c r="E1126" s="47"/>
    </row>
    <row r="1127" customFormat="false" ht="24.95" hidden="false" customHeight="true" outlineLevel="0" collapsed="false">
      <c r="A1127" s="4" t="n">
        <v>1125</v>
      </c>
      <c r="B1127" s="17" t="s">
        <v>1149</v>
      </c>
      <c r="C1127" s="4" t="n">
        <v>34.6</v>
      </c>
      <c r="D1127" s="4" t="s">
        <v>656</v>
      </c>
      <c r="E1127" s="47"/>
    </row>
    <row r="1128" customFormat="false" ht="24.95" hidden="false" customHeight="true" outlineLevel="0" collapsed="false">
      <c r="A1128" s="4" t="n">
        <v>1126</v>
      </c>
      <c r="B1128" s="17" t="s">
        <v>1150</v>
      </c>
      <c r="C1128" s="4" t="n">
        <v>48</v>
      </c>
      <c r="D1128" s="4" t="s">
        <v>656</v>
      </c>
      <c r="E1128" s="47"/>
    </row>
    <row r="1129" customFormat="false" ht="24.95" hidden="false" customHeight="true" outlineLevel="0" collapsed="false">
      <c r="A1129" s="4" t="n">
        <v>1127</v>
      </c>
      <c r="B1129" s="17" t="s">
        <v>1151</v>
      </c>
      <c r="C1129" s="4" t="n">
        <v>34.6</v>
      </c>
      <c r="D1129" s="4" t="s">
        <v>656</v>
      </c>
      <c r="E1129" s="47"/>
    </row>
    <row r="1130" customFormat="false" ht="24.95" hidden="false" customHeight="true" outlineLevel="0" collapsed="false">
      <c r="A1130" s="4" t="n">
        <v>1128</v>
      </c>
      <c r="B1130" s="17" t="s">
        <v>1152</v>
      </c>
      <c r="C1130" s="4" t="n">
        <v>34.6</v>
      </c>
      <c r="D1130" s="4" t="s">
        <v>656</v>
      </c>
      <c r="E1130" s="47"/>
    </row>
    <row r="1131" customFormat="false" ht="24.95" hidden="false" customHeight="true" outlineLevel="0" collapsed="false">
      <c r="A1131" s="4" t="n">
        <v>1129</v>
      </c>
      <c r="B1131" s="17" t="s">
        <v>1153</v>
      </c>
      <c r="C1131" s="4" t="n">
        <v>23.5</v>
      </c>
      <c r="D1131" s="4" t="s">
        <v>656</v>
      </c>
      <c r="E1131" s="47"/>
    </row>
    <row r="1132" customFormat="false" ht="24.95" hidden="false" customHeight="true" outlineLevel="0" collapsed="false">
      <c r="A1132" s="4" t="n">
        <v>1130</v>
      </c>
      <c r="B1132" s="17" t="s">
        <v>1152</v>
      </c>
      <c r="C1132" s="4" t="n">
        <v>14.7</v>
      </c>
      <c r="D1132" s="4" t="s">
        <v>656</v>
      </c>
      <c r="E1132" s="47"/>
    </row>
    <row r="1133" customFormat="false" ht="24.95" hidden="false" customHeight="true" outlineLevel="0" collapsed="false">
      <c r="A1133" s="4" t="n">
        <v>1131</v>
      </c>
      <c r="B1133" s="17" t="s">
        <v>1154</v>
      </c>
      <c r="C1133" s="4" t="n">
        <v>36.8</v>
      </c>
      <c r="D1133" s="4" t="s">
        <v>656</v>
      </c>
      <c r="E1133" s="47"/>
    </row>
    <row r="1134" customFormat="false" ht="24.95" hidden="false" customHeight="true" outlineLevel="0" collapsed="false">
      <c r="A1134" s="4" t="n">
        <v>1132</v>
      </c>
      <c r="B1134" s="17" t="s">
        <v>1155</v>
      </c>
      <c r="C1134" s="4" t="n">
        <v>50.6</v>
      </c>
      <c r="D1134" s="4" t="s">
        <v>656</v>
      </c>
      <c r="E1134" s="47"/>
    </row>
    <row r="1135" customFormat="false" ht="24.95" hidden="false" customHeight="true" outlineLevel="0" collapsed="false">
      <c r="A1135" s="4" t="n">
        <v>1133</v>
      </c>
      <c r="B1135" s="17" t="s">
        <v>1156</v>
      </c>
      <c r="C1135" s="4" t="n">
        <v>37.2</v>
      </c>
      <c r="D1135" s="4" t="s">
        <v>656</v>
      </c>
      <c r="E1135" s="47"/>
    </row>
    <row r="1136" customFormat="false" ht="24.95" hidden="false" customHeight="true" outlineLevel="0" collapsed="false">
      <c r="A1136" s="4" t="n">
        <v>1134</v>
      </c>
      <c r="B1136" s="17" t="s">
        <v>1157</v>
      </c>
      <c r="C1136" s="4" t="n">
        <v>28</v>
      </c>
      <c r="D1136" s="4" t="s">
        <v>656</v>
      </c>
      <c r="E1136" s="47"/>
    </row>
    <row r="1137" customFormat="false" ht="24.95" hidden="false" customHeight="true" outlineLevel="0" collapsed="false">
      <c r="A1137" s="4" t="n">
        <v>1135</v>
      </c>
      <c r="B1137" s="17" t="s">
        <v>1158</v>
      </c>
      <c r="C1137" s="4" t="n">
        <v>59.9</v>
      </c>
      <c r="D1137" s="4" t="s">
        <v>656</v>
      </c>
      <c r="E1137" s="47"/>
    </row>
    <row r="1138" customFormat="false" ht="24.95" hidden="false" customHeight="true" outlineLevel="0" collapsed="false">
      <c r="A1138" s="4" t="n">
        <v>1136</v>
      </c>
      <c r="B1138" s="17" t="s">
        <v>1159</v>
      </c>
      <c r="C1138" s="4" t="n">
        <v>36.6</v>
      </c>
      <c r="D1138" s="4" t="s">
        <v>656</v>
      </c>
      <c r="E1138" s="47"/>
    </row>
    <row r="1139" customFormat="false" ht="24.95" hidden="false" customHeight="true" outlineLevel="0" collapsed="false">
      <c r="A1139" s="4" t="n">
        <v>1137</v>
      </c>
      <c r="B1139" s="17" t="s">
        <v>1160</v>
      </c>
      <c r="C1139" s="4" t="n">
        <v>49.9</v>
      </c>
      <c r="D1139" s="4" t="s">
        <v>656</v>
      </c>
      <c r="E1139" s="47"/>
    </row>
    <row r="1140" customFormat="false" ht="24.95" hidden="false" customHeight="true" outlineLevel="0" collapsed="false">
      <c r="A1140" s="4" t="n">
        <v>1138</v>
      </c>
      <c r="B1140" s="17" t="s">
        <v>1161</v>
      </c>
      <c r="C1140" s="4" t="n">
        <v>36.7</v>
      </c>
      <c r="D1140" s="4" t="s">
        <v>656</v>
      </c>
      <c r="E1140" s="47"/>
    </row>
    <row r="1141" customFormat="false" ht="24.95" hidden="false" customHeight="true" outlineLevel="0" collapsed="false">
      <c r="A1141" s="4" t="n">
        <v>1139</v>
      </c>
      <c r="B1141" s="17" t="s">
        <v>1162</v>
      </c>
      <c r="C1141" s="4" t="n">
        <v>27.5</v>
      </c>
      <c r="D1141" s="4" t="s">
        <v>656</v>
      </c>
      <c r="E1141" s="47"/>
    </row>
    <row r="1142" customFormat="false" ht="24.95" hidden="false" customHeight="true" outlineLevel="0" collapsed="false">
      <c r="A1142" s="4" t="n">
        <v>1140</v>
      </c>
      <c r="B1142" s="17" t="s">
        <v>1163</v>
      </c>
      <c r="C1142" s="4" t="n">
        <v>31.9</v>
      </c>
      <c r="D1142" s="4" t="s">
        <v>656</v>
      </c>
      <c r="E1142" s="47"/>
    </row>
    <row r="1143" customFormat="false" ht="24.95" hidden="false" customHeight="true" outlineLevel="0" collapsed="false">
      <c r="A1143" s="4" t="n">
        <v>1141</v>
      </c>
      <c r="B1143" s="17" t="s">
        <v>1163</v>
      </c>
      <c r="C1143" s="4" t="n">
        <v>27.5</v>
      </c>
      <c r="D1143" s="4" t="s">
        <v>656</v>
      </c>
      <c r="E1143" s="47"/>
    </row>
    <row r="1144" customFormat="false" ht="24.95" hidden="false" customHeight="true" outlineLevel="0" collapsed="false">
      <c r="A1144" s="4" t="n">
        <v>1142</v>
      </c>
      <c r="B1144" s="17" t="s">
        <v>1164</v>
      </c>
      <c r="C1144" s="4" t="n">
        <v>36.9</v>
      </c>
      <c r="D1144" s="4" t="s">
        <v>656</v>
      </c>
      <c r="E1144" s="47"/>
    </row>
    <row r="1145" customFormat="false" ht="24.95" hidden="false" customHeight="true" outlineLevel="0" collapsed="false">
      <c r="A1145" s="4" t="n">
        <v>1143</v>
      </c>
      <c r="B1145" s="17" t="s">
        <v>1165</v>
      </c>
      <c r="C1145" s="4" t="n">
        <v>38.9</v>
      </c>
      <c r="D1145" s="4" t="s">
        <v>656</v>
      </c>
      <c r="E1145" s="47"/>
    </row>
    <row r="1146" customFormat="false" ht="24.95" hidden="false" customHeight="true" outlineLevel="0" collapsed="false">
      <c r="A1146" s="4" t="n">
        <v>1144</v>
      </c>
      <c r="B1146" s="17" t="s">
        <v>1166</v>
      </c>
      <c r="C1146" s="4" t="n">
        <v>28.4</v>
      </c>
      <c r="D1146" s="4" t="s">
        <v>656</v>
      </c>
      <c r="E1146" s="47"/>
    </row>
    <row r="1147" customFormat="false" ht="24.95" hidden="false" customHeight="true" outlineLevel="0" collapsed="false">
      <c r="A1147" s="4" t="n">
        <v>1145</v>
      </c>
      <c r="B1147" s="17" t="s">
        <v>1167</v>
      </c>
      <c r="C1147" s="4" t="n">
        <v>28.4</v>
      </c>
      <c r="D1147" s="4" t="s">
        <v>656</v>
      </c>
      <c r="E1147" s="47"/>
    </row>
    <row r="1148" customFormat="false" ht="24.95" hidden="false" customHeight="true" outlineLevel="0" collapsed="false">
      <c r="A1148" s="4" t="n">
        <v>1146</v>
      </c>
      <c r="B1148" s="17" t="s">
        <v>1168</v>
      </c>
      <c r="C1148" s="4" t="n">
        <v>42.1</v>
      </c>
      <c r="D1148" s="4" t="s">
        <v>656</v>
      </c>
      <c r="E1148" s="47"/>
    </row>
    <row r="1149" customFormat="false" ht="24.95" hidden="false" customHeight="true" outlineLevel="0" collapsed="false">
      <c r="A1149" s="4" t="n">
        <v>1147</v>
      </c>
      <c r="B1149" s="17" t="s">
        <v>1169</v>
      </c>
      <c r="C1149" s="4" t="n">
        <v>24.1</v>
      </c>
      <c r="D1149" s="4" t="s">
        <v>656</v>
      </c>
      <c r="E1149" s="47"/>
    </row>
    <row r="1150" customFormat="false" ht="24.95" hidden="false" customHeight="true" outlineLevel="0" collapsed="false">
      <c r="A1150" s="4" t="n">
        <v>1148</v>
      </c>
      <c r="B1150" s="17" t="s">
        <v>1170</v>
      </c>
      <c r="C1150" s="4" t="n">
        <v>13</v>
      </c>
      <c r="D1150" s="4" t="s">
        <v>656</v>
      </c>
      <c r="E1150" s="47"/>
    </row>
    <row r="1151" customFormat="false" ht="24.95" hidden="false" customHeight="true" outlineLevel="0" collapsed="false">
      <c r="A1151" s="4" t="n">
        <v>1149</v>
      </c>
      <c r="B1151" s="17" t="s">
        <v>1171</v>
      </c>
      <c r="C1151" s="4" t="n">
        <v>12.8</v>
      </c>
      <c r="D1151" s="4" t="s">
        <v>656</v>
      </c>
      <c r="E1151" s="47"/>
    </row>
    <row r="1152" customFormat="false" ht="24.95" hidden="false" customHeight="true" outlineLevel="0" collapsed="false">
      <c r="A1152" s="4" t="n">
        <v>1150</v>
      </c>
      <c r="B1152" s="17" t="s">
        <v>1172</v>
      </c>
      <c r="C1152" s="4" t="n">
        <v>27.2</v>
      </c>
      <c r="D1152" s="4" t="s">
        <v>656</v>
      </c>
      <c r="E1152" s="47"/>
    </row>
    <row r="1153" customFormat="false" ht="24.95" hidden="false" customHeight="true" outlineLevel="0" collapsed="false">
      <c r="A1153" s="4" t="n">
        <v>1151</v>
      </c>
      <c r="B1153" s="17" t="s">
        <v>1173</v>
      </c>
      <c r="C1153" s="4" t="n">
        <v>27.2</v>
      </c>
      <c r="D1153" s="4" t="s">
        <v>656</v>
      </c>
      <c r="E1153" s="47"/>
    </row>
    <row r="1154" customFormat="false" ht="24.95" hidden="false" customHeight="true" outlineLevel="0" collapsed="false">
      <c r="A1154" s="4" t="n">
        <v>1152</v>
      </c>
      <c r="B1154" s="17" t="s">
        <v>1174</v>
      </c>
      <c r="C1154" s="4" t="n">
        <v>53.2</v>
      </c>
      <c r="D1154" s="4" t="s">
        <v>656</v>
      </c>
      <c r="E1154" s="47"/>
    </row>
    <row r="1155" customFormat="false" ht="24.95" hidden="false" customHeight="true" outlineLevel="0" collapsed="false">
      <c r="A1155" s="4" t="n">
        <v>1153</v>
      </c>
      <c r="B1155" s="17" t="s">
        <v>1175</v>
      </c>
      <c r="C1155" s="4" t="n">
        <v>17.2</v>
      </c>
      <c r="D1155" s="4" t="s">
        <v>656</v>
      </c>
      <c r="E1155" s="47"/>
    </row>
    <row r="1156" customFormat="false" ht="24.95" hidden="false" customHeight="true" outlineLevel="0" collapsed="false">
      <c r="A1156" s="4" t="n">
        <v>1154</v>
      </c>
      <c r="B1156" s="17" t="s">
        <v>1176</v>
      </c>
      <c r="C1156" s="4" t="n">
        <v>47.4</v>
      </c>
      <c r="D1156" s="4" t="s">
        <v>656</v>
      </c>
      <c r="E1156" s="47"/>
    </row>
    <row r="1157" customFormat="false" ht="24.95" hidden="false" customHeight="true" outlineLevel="0" collapsed="false">
      <c r="A1157" s="4" t="n">
        <v>1155</v>
      </c>
      <c r="B1157" s="17" t="s">
        <v>1177</v>
      </c>
      <c r="C1157" s="4" t="n">
        <v>28.4</v>
      </c>
      <c r="D1157" s="4" t="s">
        <v>656</v>
      </c>
      <c r="E1157" s="47"/>
    </row>
    <row r="1158" customFormat="false" ht="24.95" hidden="false" customHeight="true" outlineLevel="0" collapsed="false">
      <c r="A1158" s="4" t="n">
        <v>1156</v>
      </c>
      <c r="B1158" s="17" t="s">
        <v>1178</v>
      </c>
      <c r="C1158" s="4" t="n">
        <v>28.4</v>
      </c>
      <c r="D1158" s="4" t="s">
        <v>656</v>
      </c>
      <c r="E1158" s="47"/>
    </row>
    <row r="1159" customFormat="false" ht="24.95" hidden="false" customHeight="true" outlineLevel="0" collapsed="false">
      <c r="A1159" s="4" t="n">
        <v>1157</v>
      </c>
      <c r="B1159" s="17" t="s">
        <v>1179</v>
      </c>
      <c r="C1159" s="4" t="n">
        <v>28.4</v>
      </c>
      <c r="D1159" s="4" t="s">
        <v>656</v>
      </c>
      <c r="E1159" s="47"/>
    </row>
    <row r="1160" customFormat="false" ht="24.95" hidden="false" customHeight="true" outlineLevel="0" collapsed="false">
      <c r="A1160" s="4" t="n">
        <v>1158</v>
      </c>
      <c r="B1160" s="17" t="s">
        <v>1180</v>
      </c>
      <c r="C1160" s="4" t="n">
        <v>42.1</v>
      </c>
      <c r="D1160" s="4" t="s">
        <v>656</v>
      </c>
      <c r="E1160" s="47"/>
    </row>
    <row r="1161" customFormat="false" ht="24.95" hidden="false" customHeight="true" outlineLevel="0" collapsed="false">
      <c r="A1161" s="4" t="n">
        <v>1159</v>
      </c>
      <c r="B1161" s="17" t="s">
        <v>1181</v>
      </c>
      <c r="C1161" s="4" t="n">
        <v>37</v>
      </c>
      <c r="D1161" s="4" t="s">
        <v>656</v>
      </c>
      <c r="E1161" s="47"/>
    </row>
    <row r="1162" customFormat="false" ht="24.95" hidden="false" customHeight="true" outlineLevel="0" collapsed="false">
      <c r="A1162" s="4" t="n">
        <v>1160</v>
      </c>
      <c r="B1162" s="17" t="s">
        <v>1182</v>
      </c>
      <c r="C1162" s="4" t="n">
        <v>27.2</v>
      </c>
      <c r="D1162" s="4" t="s">
        <v>656</v>
      </c>
      <c r="E1162" s="47"/>
    </row>
    <row r="1163" customFormat="false" ht="24.95" hidden="false" customHeight="true" outlineLevel="0" collapsed="false">
      <c r="A1163" s="4" t="n">
        <v>1161</v>
      </c>
      <c r="B1163" s="17" t="s">
        <v>1183</v>
      </c>
      <c r="C1163" s="4" t="n">
        <v>40</v>
      </c>
      <c r="D1163" s="4" t="s">
        <v>656</v>
      </c>
      <c r="E1163" s="47"/>
    </row>
    <row r="1164" customFormat="false" ht="24.95" hidden="false" customHeight="true" outlineLevel="0" collapsed="false">
      <c r="A1164" s="4" t="n">
        <v>1162</v>
      </c>
      <c r="B1164" s="17" t="s">
        <v>1184</v>
      </c>
      <c r="C1164" s="4" t="n">
        <v>70.5</v>
      </c>
      <c r="D1164" s="4" t="s">
        <v>656</v>
      </c>
      <c r="E1164" s="47"/>
    </row>
    <row r="1165" customFormat="false" ht="24.95" hidden="false" customHeight="true" outlineLevel="0" collapsed="false">
      <c r="A1165" s="4" t="n">
        <v>1163</v>
      </c>
      <c r="B1165" s="17" t="s">
        <v>1185</v>
      </c>
      <c r="C1165" s="4" t="n">
        <v>47.4</v>
      </c>
      <c r="D1165" s="4" t="s">
        <v>656</v>
      </c>
      <c r="E1165" s="47"/>
    </row>
    <row r="1166" customFormat="false" ht="24.95" hidden="false" customHeight="true" outlineLevel="0" collapsed="false">
      <c r="A1166" s="4" t="n">
        <v>1164</v>
      </c>
      <c r="B1166" s="17" t="s">
        <v>1186</v>
      </c>
      <c r="C1166" s="4" t="n">
        <v>38.9</v>
      </c>
      <c r="D1166" s="4" t="s">
        <v>656</v>
      </c>
      <c r="E1166" s="47"/>
    </row>
    <row r="1167" customFormat="false" ht="24.95" hidden="false" customHeight="true" outlineLevel="0" collapsed="false">
      <c r="A1167" s="4" t="n">
        <v>1165</v>
      </c>
      <c r="B1167" s="17" t="s">
        <v>1187</v>
      </c>
      <c r="C1167" s="4" t="n">
        <v>28.4</v>
      </c>
      <c r="D1167" s="4" t="s">
        <v>656</v>
      </c>
      <c r="E1167" s="47"/>
    </row>
    <row r="1168" customFormat="false" ht="24.95" hidden="false" customHeight="true" outlineLevel="0" collapsed="false">
      <c r="A1168" s="4" t="n">
        <v>1166</v>
      </c>
      <c r="B1168" s="17" t="s">
        <v>1188</v>
      </c>
      <c r="C1168" s="4" t="n">
        <v>28.4</v>
      </c>
      <c r="D1168" s="4" t="s">
        <v>656</v>
      </c>
      <c r="E1168" s="47"/>
    </row>
    <row r="1169" customFormat="false" ht="24.95" hidden="false" customHeight="true" outlineLevel="0" collapsed="false">
      <c r="A1169" s="4" t="n">
        <v>1167</v>
      </c>
      <c r="B1169" s="17" t="s">
        <v>1189</v>
      </c>
      <c r="C1169" s="4" t="n">
        <v>42.1</v>
      </c>
      <c r="D1169" s="4" t="s">
        <v>656</v>
      </c>
      <c r="E1169" s="47"/>
    </row>
    <row r="1170" customFormat="false" ht="24.95" hidden="false" customHeight="true" outlineLevel="0" collapsed="false">
      <c r="A1170" s="4" t="n">
        <v>1168</v>
      </c>
      <c r="B1170" s="17" t="s">
        <v>1190</v>
      </c>
      <c r="C1170" s="4" t="n">
        <v>24.1</v>
      </c>
      <c r="D1170" s="4" t="s">
        <v>656</v>
      </c>
      <c r="E1170" s="47"/>
    </row>
    <row r="1171" customFormat="false" ht="24.95" hidden="false" customHeight="true" outlineLevel="0" collapsed="false">
      <c r="A1171" s="4" t="n">
        <v>1169</v>
      </c>
      <c r="B1171" s="17" t="s">
        <v>1191</v>
      </c>
      <c r="C1171" s="4" t="n">
        <v>13</v>
      </c>
      <c r="D1171" s="4" t="s">
        <v>656</v>
      </c>
      <c r="E1171" s="47"/>
    </row>
    <row r="1172" customFormat="false" ht="24.95" hidden="false" customHeight="true" outlineLevel="0" collapsed="false">
      <c r="A1172" s="4" t="n">
        <v>1170</v>
      </c>
      <c r="B1172" s="17" t="s">
        <v>1192</v>
      </c>
      <c r="C1172" s="4" t="n">
        <v>28.4</v>
      </c>
      <c r="D1172" s="4" t="s">
        <v>656</v>
      </c>
      <c r="E1172" s="47"/>
    </row>
    <row r="1173" customFormat="false" ht="24.95" hidden="false" customHeight="true" outlineLevel="0" collapsed="false">
      <c r="A1173" s="4" t="n">
        <v>1171</v>
      </c>
      <c r="B1173" s="17" t="s">
        <v>1193</v>
      </c>
      <c r="C1173" s="4" t="n">
        <v>28.4</v>
      </c>
      <c r="D1173" s="4" t="s">
        <v>656</v>
      </c>
      <c r="E1173" s="47"/>
    </row>
    <row r="1174" customFormat="false" ht="24.95" hidden="false" customHeight="true" outlineLevel="0" collapsed="false">
      <c r="A1174" s="4" t="n">
        <v>1172</v>
      </c>
      <c r="B1174" s="17" t="s">
        <v>1194</v>
      </c>
      <c r="C1174" s="4" t="n">
        <v>28.4</v>
      </c>
      <c r="D1174" s="4" t="s">
        <v>656</v>
      </c>
      <c r="E1174" s="47"/>
    </row>
    <row r="1175" customFormat="false" ht="24.95" hidden="false" customHeight="true" outlineLevel="0" collapsed="false">
      <c r="A1175" s="4" t="n">
        <v>1173</v>
      </c>
      <c r="B1175" s="17" t="s">
        <v>1195</v>
      </c>
      <c r="C1175" s="4" t="n">
        <v>42.1</v>
      </c>
      <c r="D1175" s="4" t="s">
        <v>656</v>
      </c>
      <c r="E1175" s="47"/>
    </row>
    <row r="1176" customFormat="false" ht="24.95" hidden="false" customHeight="true" outlineLevel="0" collapsed="false">
      <c r="A1176" s="4" t="n">
        <v>1174</v>
      </c>
      <c r="B1176" s="17" t="s">
        <v>1196</v>
      </c>
      <c r="C1176" s="4" t="n">
        <v>43.8</v>
      </c>
      <c r="D1176" s="4" t="s">
        <v>656</v>
      </c>
      <c r="E1176" s="47"/>
    </row>
    <row r="1177" customFormat="false" ht="24.95" hidden="false" customHeight="true" outlineLevel="0" collapsed="false">
      <c r="A1177" s="4" t="n">
        <v>1175</v>
      </c>
      <c r="B1177" s="17" t="s">
        <v>1197</v>
      </c>
      <c r="C1177" s="4" t="n">
        <v>43.8</v>
      </c>
      <c r="D1177" s="4" t="s">
        <v>656</v>
      </c>
      <c r="E1177" s="47"/>
    </row>
    <row r="1178" customFormat="false" ht="24.95" hidden="false" customHeight="true" outlineLevel="0" collapsed="false">
      <c r="A1178" s="4" t="n">
        <v>1176</v>
      </c>
      <c r="B1178" s="17" t="s">
        <v>1198</v>
      </c>
      <c r="C1178" s="4" t="n">
        <v>54.7</v>
      </c>
      <c r="D1178" s="4" t="s">
        <v>656</v>
      </c>
      <c r="E1178" s="47"/>
    </row>
    <row r="1179" customFormat="false" ht="24.95" hidden="false" customHeight="true" outlineLevel="0" collapsed="false">
      <c r="A1179" s="4" t="n">
        <v>1177</v>
      </c>
      <c r="B1179" s="17" t="s">
        <v>1199</v>
      </c>
      <c r="C1179" s="4" t="n">
        <v>39.4</v>
      </c>
      <c r="D1179" s="4" t="s">
        <v>656</v>
      </c>
      <c r="E1179" s="47"/>
    </row>
    <row r="1180" customFormat="false" ht="24.95" hidden="false" customHeight="true" outlineLevel="0" collapsed="false">
      <c r="A1180" s="4" t="n">
        <v>1178</v>
      </c>
      <c r="B1180" s="17" t="s">
        <v>1200</v>
      </c>
      <c r="C1180" s="4" t="n">
        <v>35.2</v>
      </c>
      <c r="D1180" s="4" t="s">
        <v>656</v>
      </c>
      <c r="E1180" s="47"/>
    </row>
    <row r="1181" customFormat="false" ht="24.95" hidden="false" customHeight="true" outlineLevel="0" collapsed="false">
      <c r="A1181" s="4" t="n">
        <v>1179</v>
      </c>
      <c r="B1181" s="17" t="s">
        <v>1201</v>
      </c>
      <c r="C1181" s="4" t="n">
        <v>46.6</v>
      </c>
      <c r="D1181" s="4" t="s">
        <v>656</v>
      </c>
      <c r="E1181" s="47"/>
    </row>
    <row r="1182" customFormat="false" ht="24.95" hidden="false" customHeight="true" outlineLevel="0" collapsed="false">
      <c r="A1182" s="4" t="n">
        <v>1180</v>
      </c>
      <c r="B1182" s="17" t="s">
        <v>1202</v>
      </c>
      <c r="C1182" s="4" t="n">
        <v>43.8</v>
      </c>
      <c r="D1182" s="4" t="s">
        <v>656</v>
      </c>
      <c r="E1182" s="47"/>
    </row>
    <row r="1183" customFormat="false" ht="24.95" hidden="false" customHeight="true" outlineLevel="0" collapsed="false">
      <c r="A1183" s="4" t="n">
        <v>1181</v>
      </c>
      <c r="B1183" s="17" t="s">
        <v>1203</v>
      </c>
      <c r="C1183" s="4" t="n">
        <v>43.8</v>
      </c>
      <c r="D1183" s="4" t="s">
        <v>656</v>
      </c>
      <c r="E1183" s="47"/>
    </row>
    <row r="1184" customFormat="false" ht="24.95" hidden="false" customHeight="true" outlineLevel="0" collapsed="false">
      <c r="A1184" s="4" t="n">
        <v>1182</v>
      </c>
      <c r="B1184" s="17" t="s">
        <v>1204</v>
      </c>
      <c r="C1184" s="4" t="n">
        <v>54.7</v>
      </c>
      <c r="D1184" s="4" t="s">
        <v>656</v>
      </c>
      <c r="E1184" s="47"/>
    </row>
    <row r="1185" customFormat="false" ht="24.95" hidden="false" customHeight="true" outlineLevel="0" collapsed="false">
      <c r="A1185" s="4" t="n">
        <v>1183</v>
      </c>
      <c r="B1185" s="17" t="s">
        <v>1205</v>
      </c>
      <c r="C1185" s="4" t="n">
        <v>39.4</v>
      </c>
      <c r="D1185" s="4" t="s">
        <v>656</v>
      </c>
      <c r="E1185" s="47"/>
    </row>
    <row r="1186" customFormat="false" ht="24.95" hidden="false" customHeight="true" outlineLevel="0" collapsed="false">
      <c r="A1186" s="4" t="n">
        <v>1184</v>
      </c>
      <c r="B1186" s="17" t="s">
        <v>1206</v>
      </c>
      <c r="C1186" s="4" t="n">
        <v>35.2</v>
      </c>
      <c r="D1186" s="4" t="s">
        <v>656</v>
      </c>
      <c r="E1186" s="47"/>
    </row>
    <row r="1187" customFormat="false" ht="24.95" hidden="false" customHeight="true" outlineLevel="0" collapsed="false">
      <c r="A1187" s="4" t="n">
        <v>1185</v>
      </c>
      <c r="B1187" s="17" t="s">
        <v>1207</v>
      </c>
      <c r="C1187" s="4" t="n">
        <v>46.6</v>
      </c>
      <c r="D1187" s="4" t="s">
        <v>656</v>
      </c>
      <c r="E1187" s="47"/>
    </row>
    <row r="1188" customFormat="false" ht="24.95" hidden="false" customHeight="true" outlineLevel="0" collapsed="false">
      <c r="A1188" s="4" t="n">
        <v>1186</v>
      </c>
      <c r="B1188" s="17" t="s">
        <v>1208</v>
      </c>
      <c r="C1188" s="4" t="n">
        <v>43.8</v>
      </c>
      <c r="D1188" s="4" t="s">
        <v>656</v>
      </c>
      <c r="E1188" s="47"/>
    </row>
    <row r="1189" customFormat="false" ht="24.95" hidden="false" customHeight="true" outlineLevel="0" collapsed="false">
      <c r="A1189" s="4" t="n">
        <v>1187</v>
      </c>
      <c r="B1189" s="17" t="s">
        <v>1209</v>
      </c>
      <c r="C1189" s="4" t="n">
        <v>43.8</v>
      </c>
      <c r="D1189" s="4" t="s">
        <v>656</v>
      </c>
      <c r="E1189" s="47"/>
    </row>
    <row r="1190" customFormat="false" ht="24.95" hidden="false" customHeight="true" outlineLevel="0" collapsed="false">
      <c r="A1190" s="4" t="n">
        <v>1188</v>
      </c>
      <c r="B1190" s="17" t="s">
        <v>1210</v>
      </c>
      <c r="C1190" s="4" t="n">
        <v>54.7</v>
      </c>
      <c r="D1190" s="4" t="s">
        <v>656</v>
      </c>
      <c r="E1190" s="47"/>
    </row>
    <row r="1191" customFormat="false" ht="24.95" hidden="false" customHeight="true" outlineLevel="0" collapsed="false">
      <c r="A1191" s="4" t="n">
        <v>1189</v>
      </c>
      <c r="B1191" s="17" t="s">
        <v>1211</v>
      </c>
      <c r="C1191" s="4" t="n">
        <v>39.4</v>
      </c>
      <c r="D1191" s="4" t="s">
        <v>656</v>
      </c>
      <c r="E1191" s="47"/>
    </row>
    <row r="1192" customFormat="false" ht="24.95" hidden="false" customHeight="true" outlineLevel="0" collapsed="false">
      <c r="A1192" s="4" t="n">
        <v>1190</v>
      </c>
      <c r="B1192" s="17" t="s">
        <v>1212</v>
      </c>
      <c r="C1192" s="4" t="n">
        <v>35.2</v>
      </c>
      <c r="D1192" s="4" t="s">
        <v>656</v>
      </c>
      <c r="E1192" s="47"/>
    </row>
    <row r="1193" customFormat="false" ht="24.95" hidden="false" customHeight="true" outlineLevel="0" collapsed="false">
      <c r="A1193" s="4" t="n">
        <v>1191</v>
      </c>
      <c r="B1193" s="17" t="s">
        <v>1213</v>
      </c>
      <c r="C1193" s="4" t="n">
        <v>46.6</v>
      </c>
      <c r="D1193" s="4" t="s">
        <v>656</v>
      </c>
      <c r="E1193" s="47"/>
    </row>
    <row r="1194" customFormat="false" ht="24.95" hidden="false" customHeight="true" outlineLevel="0" collapsed="false">
      <c r="A1194" s="4" t="n">
        <v>1192</v>
      </c>
      <c r="B1194" s="17" t="s">
        <v>1214</v>
      </c>
      <c r="C1194" s="4" t="n">
        <v>43.8</v>
      </c>
      <c r="D1194" s="4" t="s">
        <v>656</v>
      </c>
      <c r="E1194" s="47"/>
    </row>
    <row r="1195" customFormat="false" ht="24.95" hidden="false" customHeight="true" outlineLevel="0" collapsed="false">
      <c r="A1195" s="4" t="n">
        <v>1193</v>
      </c>
      <c r="B1195" s="17" t="s">
        <v>1215</v>
      </c>
      <c r="C1195" s="4" t="n">
        <v>43.8</v>
      </c>
      <c r="D1195" s="4" t="s">
        <v>656</v>
      </c>
      <c r="E1195" s="47"/>
    </row>
    <row r="1196" customFormat="false" ht="24.95" hidden="false" customHeight="true" outlineLevel="0" collapsed="false">
      <c r="A1196" s="4" t="n">
        <v>1194</v>
      </c>
      <c r="B1196" s="17" t="s">
        <v>1216</v>
      </c>
      <c r="C1196" s="4" t="n">
        <v>54.7</v>
      </c>
      <c r="D1196" s="4" t="s">
        <v>656</v>
      </c>
      <c r="E1196" s="47"/>
    </row>
    <row r="1197" customFormat="false" ht="24.95" hidden="false" customHeight="true" outlineLevel="0" collapsed="false">
      <c r="A1197" s="4" t="n">
        <v>1195</v>
      </c>
      <c r="B1197" s="17" t="s">
        <v>1217</v>
      </c>
      <c r="C1197" s="4" t="n">
        <v>39.4</v>
      </c>
      <c r="D1197" s="4" t="s">
        <v>656</v>
      </c>
      <c r="E1197" s="47"/>
    </row>
    <row r="1198" customFormat="false" ht="24.95" hidden="false" customHeight="true" outlineLevel="0" collapsed="false">
      <c r="A1198" s="4" t="n">
        <v>1196</v>
      </c>
      <c r="B1198" s="17" t="s">
        <v>1218</v>
      </c>
      <c r="C1198" s="4" t="n">
        <v>35.2</v>
      </c>
      <c r="D1198" s="4" t="s">
        <v>656</v>
      </c>
      <c r="E1198" s="47"/>
    </row>
    <row r="1199" customFormat="false" ht="24.95" hidden="false" customHeight="true" outlineLevel="0" collapsed="false">
      <c r="A1199" s="4" t="n">
        <v>1197</v>
      </c>
      <c r="B1199" s="17" t="s">
        <v>1219</v>
      </c>
      <c r="C1199" s="4" t="n">
        <v>46.6</v>
      </c>
      <c r="D1199" s="4" t="s">
        <v>656</v>
      </c>
      <c r="E1199" s="47"/>
    </row>
    <row r="1200" customFormat="false" ht="24.95" hidden="false" customHeight="true" outlineLevel="0" collapsed="false">
      <c r="A1200" s="4" t="n">
        <v>1198</v>
      </c>
      <c r="B1200" s="17" t="s">
        <v>1220</v>
      </c>
      <c r="C1200" s="4" t="n">
        <v>43.8</v>
      </c>
      <c r="D1200" s="4" t="s">
        <v>656</v>
      </c>
      <c r="E1200" s="47"/>
    </row>
    <row r="1201" customFormat="false" ht="24.95" hidden="false" customHeight="true" outlineLevel="0" collapsed="false">
      <c r="A1201" s="4" t="n">
        <v>1199</v>
      </c>
      <c r="B1201" s="17" t="s">
        <v>1221</v>
      </c>
      <c r="C1201" s="4" t="n">
        <v>49.9</v>
      </c>
      <c r="D1201" s="4" t="s">
        <v>656</v>
      </c>
      <c r="E1201" s="47"/>
    </row>
    <row r="1202" customFormat="false" ht="24.95" hidden="false" customHeight="true" outlineLevel="0" collapsed="false">
      <c r="A1202" s="4" t="n">
        <v>1200</v>
      </c>
      <c r="B1202" s="17" t="s">
        <v>1222</v>
      </c>
      <c r="C1202" s="4" t="n">
        <v>29.3</v>
      </c>
      <c r="D1202" s="4" t="s">
        <v>656</v>
      </c>
      <c r="E1202" s="47"/>
    </row>
    <row r="1203" customFormat="false" ht="24.95" hidden="false" customHeight="true" outlineLevel="0" collapsed="false">
      <c r="A1203" s="4" t="n">
        <v>1201</v>
      </c>
      <c r="B1203" s="17" t="s">
        <v>1223</v>
      </c>
      <c r="C1203" s="4" t="n">
        <v>57</v>
      </c>
      <c r="D1203" s="4" t="s">
        <v>656</v>
      </c>
      <c r="E1203" s="47"/>
    </row>
    <row r="1204" customFormat="false" ht="24.95" hidden="false" customHeight="true" outlineLevel="0" collapsed="false">
      <c r="A1204" s="4" t="n">
        <v>1202</v>
      </c>
      <c r="B1204" s="17" t="s">
        <v>1224</v>
      </c>
      <c r="C1204" s="4" t="n">
        <v>37.9</v>
      </c>
      <c r="D1204" s="4" t="s">
        <v>656</v>
      </c>
      <c r="E1204" s="47"/>
    </row>
    <row r="1205" customFormat="false" ht="24.95" hidden="false" customHeight="true" outlineLevel="0" collapsed="false">
      <c r="A1205" s="4" t="n">
        <v>1203</v>
      </c>
      <c r="B1205" s="17" t="s">
        <v>1225</v>
      </c>
      <c r="C1205" s="4" t="n">
        <v>27.3</v>
      </c>
      <c r="D1205" s="4" t="s">
        <v>656</v>
      </c>
      <c r="E1205" s="47"/>
    </row>
    <row r="1206" customFormat="false" ht="24.95" hidden="false" customHeight="true" outlineLevel="0" collapsed="false">
      <c r="A1206" s="4" t="n">
        <v>1204</v>
      </c>
      <c r="B1206" s="17" t="s">
        <v>1226</v>
      </c>
      <c r="C1206" s="4" t="n">
        <v>65.7</v>
      </c>
      <c r="D1206" s="4" t="s">
        <v>656</v>
      </c>
      <c r="E1206" s="47"/>
    </row>
    <row r="1207" customFormat="false" ht="24.95" hidden="false" customHeight="true" outlineLevel="0" collapsed="false">
      <c r="A1207" s="4" t="n">
        <v>1205</v>
      </c>
      <c r="B1207" s="17" t="s">
        <v>1227</v>
      </c>
      <c r="C1207" s="4" t="n">
        <v>49.8</v>
      </c>
      <c r="D1207" s="4" t="s">
        <v>656</v>
      </c>
      <c r="E1207" s="47"/>
    </row>
    <row r="1208" customFormat="false" ht="24.95" hidden="false" customHeight="true" outlineLevel="0" collapsed="false">
      <c r="A1208" s="4" t="n">
        <v>1206</v>
      </c>
      <c r="B1208" s="17" t="s">
        <v>1228</v>
      </c>
      <c r="C1208" s="4" t="n">
        <v>29.3</v>
      </c>
      <c r="D1208" s="4" t="s">
        <v>656</v>
      </c>
      <c r="E1208" s="47"/>
    </row>
    <row r="1209" customFormat="false" ht="24.95" hidden="false" customHeight="true" outlineLevel="0" collapsed="false">
      <c r="A1209" s="4" t="n">
        <v>1207</v>
      </c>
      <c r="B1209" s="17" t="s">
        <v>1229</v>
      </c>
      <c r="C1209" s="4" t="n">
        <v>49.3</v>
      </c>
      <c r="D1209" s="4" t="s">
        <v>656</v>
      </c>
      <c r="E1209" s="47"/>
    </row>
    <row r="1210" customFormat="false" ht="24.95" hidden="false" customHeight="true" outlineLevel="0" collapsed="false">
      <c r="A1210" s="4" t="n">
        <v>1208</v>
      </c>
      <c r="B1210" s="17" t="s">
        <v>1230</v>
      </c>
      <c r="C1210" s="4" t="n">
        <v>26.9</v>
      </c>
      <c r="D1210" s="4" t="s">
        <v>656</v>
      </c>
      <c r="E1210" s="47"/>
    </row>
    <row r="1211" customFormat="false" ht="24.95" hidden="false" customHeight="true" outlineLevel="0" collapsed="false">
      <c r="A1211" s="4" t="n">
        <v>1209</v>
      </c>
      <c r="B1211" s="17" t="s">
        <v>1231</v>
      </c>
      <c r="C1211" s="4" t="n">
        <v>46.3</v>
      </c>
      <c r="D1211" s="4" t="s">
        <v>656</v>
      </c>
      <c r="E1211" s="47"/>
    </row>
    <row r="1212" customFormat="false" ht="24.95" hidden="false" customHeight="true" outlineLevel="0" collapsed="false">
      <c r="A1212" s="4" t="n">
        <v>1210</v>
      </c>
      <c r="B1212" s="17" t="s">
        <v>1232</v>
      </c>
      <c r="C1212" s="4" t="n">
        <v>48.4</v>
      </c>
      <c r="D1212" s="4" t="s">
        <v>656</v>
      </c>
      <c r="E1212" s="47"/>
    </row>
    <row r="1213" customFormat="false" ht="24.95" hidden="false" customHeight="true" outlineLevel="0" collapsed="false">
      <c r="A1213" s="4" t="n">
        <v>1211</v>
      </c>
      <c r="B1213" s="17" t="s">
        <v>1233</v>
      </c>
      <c r="C1213" s="4" t="n">
        <v>43.4</v>
      </c>
      <c r="D1213" s="4" t="s">
        <v>656</v>
      </c>
      <c r="E1213" s="47"/>
    </row>
    <row r="1214" customFormat="false" ht="24.95" hidden="false" customHeight="true" outlineLevel="0" collapsed="false">
      <c r="A1214" s="4" t="n">
        <v>1212</v>
      </c>
      <c r="B1214" s="17" t="s">
        <v>1234</v>
      </c>
      <c r="C1214" s="4" t="n">
        <v>27.4</v>
      </c>
      <c r="D1214" s="4" t="s">
        <v>656</v>
      </c>
      <c r="E1214" s="47"/>
    </row>
    <row r="1215" customFormat="false" ht="24.95" hidden="false" customHeight="true" outlineLevel="0" collapsed="false">
      <c r="A1215" s="4" t="n">
        <v>1213</v>
      </c>
      <c r="B1215" s="17" t="s">
        <v>1235</v>
      </c>
      <c r="C1215" s="4" t="n">
        <v>41.5</v>
      </c>
      <c r="D1215" s="4" t="s">
        <v>656</v>
      </c>
      <c r="E1215" s="47"/>
    </row>
    <row r="1216" customFormat="false" ht="24.95" hidden="false" customHeight="true" outlineLevel="0" collapsed="false">
      <c r="A1216" s="4" t="n">
        <v>1214</v>
      </c>
      <c r="B1216" s="17" t="s">
        <v>1236</v>
      </c>
      <c r="C1216" s="4" t="n">
        <v>45.5</v>
      </c>
      <c r="D1216" s="4" t="s">
        <v>656</v>
      </c>
      <c r="E1216" s="47"/>
    </row>
    <row r="1217" customFormat="false" ht="24.95" hidden="false" customHeight="true" outlineLevel="0" collapsed="false">
      <c r="A1217" s="4" t="n">
        <v>1215</v>
      </c>
      <c r="B1217" s="17" t="s">
        <v>1237</v>
      </c>
      <c r="C1217" s="4" t="n">
        <v>44.6</v>
      </c>
      <c r="D1217" s="4" t="s">
        <v>656</v>
      </c>
      <c r="E1217" s="47"/>
    </row>
    <row r="1218" customFormat="false" ht="24.95" hidden="false" customHeight="true" outlineLevel="0" collapsed="false">
      <c r="A1218" s="4" t="n">
        <v>1216</v>
      </c>
      <c r="B1218" s="17" t="s">
        <v>1238</v>
      </c>
      <c r="C1218" s="4" t="n">
        <v>27.4</v>
      </c>
      <c r="D1218" s="4" t="s">
        <v>656</v>
      </c>
      <c r="E1218" s="47"/>
    </row>
    <row r="1219" customFormat="false" ht="24.95" hidden="false" customHeight="true" outlineLevel="0" collapsed="false">
      <c r="A1219" s="4" t="n">
        <v>1217</v>
      </c>
      <c r="B1219" s="17" t="s">
        <v>1239</v>
      </c>
      <c r="C1219" s="4" t="n">
        <v>41.5</v>
      </c>
      <c r="D1219" s="4" t="s">
        <v>656</v>
      </c>
      <c r="E1219" s="47"/>
    </row>
    <row r="1220" customFormat="false" ht="24.95" hidden="false" customHeight="true" outlineLevel="0" collapsed="false">
      <c r="A1220" s="4" t="n">
        <v>1218</v>
      </c>
      <c r="B1220" s="17" t="s">
        <v>1240</v>
      </c>
      <c r="C1220" s="4" t="n">
        <v>45.5</v>
      </c>
      <c r="D1220" s="4" t="s">
        <v>656</v>
      </c>
      <c r="E1220" s="47"/>
    </row>
    <row r="1221" customFormat="false" ht="24.95" hidden="false" customHeight="true" outlineLevel="0" collapsed="false">
      <c r="A1221" s="4" t="n">
        <v>1219</v>
      </c>
      <c r="B1221" s="17" t="s">
        <v>1241</v>
      </c>
      <c r="C1221" s="4" t="n">
        <v>44.6</v>
      </c>
      <c r="D1221" s="4" t="s">
        <v>656</v>
      </c>
      <c r="E1221" s="47"/>
    </row>
    <row r="1222" customFormat="false" ht="24.95" hidden="false" customHeight="true" outlineLevel="0" collapsed="false">
      <c r="A1222" s="4" t="n">
        <v>1220</v>
      </c>
      <c r="B1222" s="17" t="s">
        <v>1242</v>
      </c>
      <c r="C1222" s="4" t="n">
        <v>27.4</v>
      </c>
      <c r="D1222" s="4" t="s">
        <v>656</v>
      </c>
      <c r="E1222" s="47"/>
    </row>
    <row r="1223" customFormat="false" ht="24.95" hidden="false" customHeight="true" outlineLevel="0" collapsed="false">
      <c r="A1223" s="4" t="n">
        <v>1221</v>
      </c>
      <c r="B1223" s="17" t="s">
        <v>1243</v>
      </c>
      <c r="C1223" s="4" t="n">
        <v>41.5</v>
      </c>
      <c r="D1223" s="4" t="s">
        <v>656</v>
      </c>
      <c r="E1223" s="47"/>
    </row>
    <row r="1224" customFormat="false" ht="24.95" hidden="false" customHeight="true" outlineLevel="0" collapsed="false">
      <c r="A1224" s="4" t="n">
        <v>1222</v>
      </c>
      <c r="B1224" s="17" t="s">
        <v>1244</v>
      </c>
      <c r="C1224" s="4" t="n">
        <v>45.5</v>
      </c>
      <c r="D1224" s="4" t="s">
        <v>656</v>
      </c>
      <c r="E1224" s="47"/>
    </row>
    <row r="1225" customFormat="false" ht="24.95" hidden="false" customHeight="true" outlineLevel="0" collapsed="false">
      <c r="A1225" s="4" t="n">
        <v>1223</v>
      </c>
      <c r="B1225" s="17" t="s">
        <v>1245</v>
      </c>
      <c r="C1225" s="4" t="n">
        <v>48</v>
      </c>
      <c r="D1225" s="4" t="s">
        <v>656</v>
      </c>
      <c r="E1225" s="47"/>
    </row>
    <row r="1226" customFormat="false" ht="24.95" hidden="false" customHeight="true" outlineLevel="0" collapsed="false">
      <c r="A1226" s="4" t="n">
        <v>1224</v>
      </c>
      <c r="B1226" s="17" t="s">
        <v>1246</v>
      </c>
      <c r="C1226" s="4" t="n">
        <v>32.4</v>
      </c>
      <c r="D1226" s="4" t="s">
        <v>656</v>
      </c>
      <c r="E1226" s="47"/>
    </row>
    <row r="1227" customFormat="false" ht="24.95" hidden="false" customHeight="true" outlineLevel="0" collapsed="false">
      <c r="A1227" s="4" t="n">
        <v>1225</v>
      </c>
      <c r="B1227" s="17" t="s">
        <v>1247</v>
      </c>
      <c r="C1227" s="4" t="n">
        <v>24.3</v>
      </c>
      <c r="D1227" s="4" t="s">
        <v>656</v>
      </c>
      <c r="E1227" s="47"/>
    </row>
    <row r="1228" customFormat="false" ht="24.95" hidden="false" customHeight="true" outlineLevel="0" collapsed="false">
      <c r="A1228" s="4" t="n">
        <v>1226</v>
      </c>
      <c r="B1228" s="17" t="s">
        <v>1248</v>
      </c>
      <c r="C1228" s="4" t="n">
        <v>29.4</v>
      </c>
      <c r="D1228" s="4" t="s">
        <v>656</v>
      </c>
      <c r="E1228" s="47"/>
    </row>
    <row r="1229" customFormat="false" ht="24.95" hidden="false" customHeight="true" outlineLevel="0" collapsed="false">
      <c r="A1229" s="4" t="n">
        <v>1227</v>
      </c>
      <c r="B1229" s="17" t="s">
        <v>1249</v>
      </c>
      <c r="C1229" s="4" t="n">
        <v>28.5</v>
      </c>
      <c r="D1229" s="4" t="s">
        <v>656</v>
      </c>
      <c r="E1229" s="47"/>
    </row>
    <row r="1230" customFormat="false" ht="24.95" hidden="false" customHeight="true" outlineLevel="0" collapsed="false">
      <c r="A1230" s="4" t="n">
        <v>1228</v>
      </c>
      <c r="B1230" s="17" t="s">
        <v>1250</v>
      </c>
      <c r="C1230" s="4" t="n">
        <v>31.6</v>
      </c>
      <c r="D1230" s="4" t="s">
        <v>656</v>
      </c>
      <c r="E1230" s="47"/>
    </row>
    <row r="1231" customFormat="false" ht="24.95" hidden="false" customHeight="true" outlineLevel="0" collapsed="false">
      <c r="A1231" s="4" t="n">
        <v>1229</v>
      </c>
      <c r="B1231" s="17" t="s">
        <v>1251</v>
      </c>
      <c r="C1231" s="4" t="n">
        <v>23.5</v>
      </c>
      <c r="D1231" s="4" t="s">
        <v>656</v>
      </c>
      <c r="E1231" s="47"/>
    </row>
    <row r="1232" customFormat="false" ht="24.95" hidden="false" customHeight="true" outlineLevel="0" collapsed="false">
      <c r="A1232" s="4" t="n">
        <v>1230</v>
      </c>
      <c r="B1232" s="17" t="s">
        <v>1252</v>
      </c>
      <c r="C1232" s="4" t="n">
        <v>28.5</v>
      </c>
      <c r="D1232" s="4" t="s">
        <v>656</v>
      </c>
      <c r="E1232" s="47"/>
    </row>
    <row r="1233" customFormat="false" ht="24.95" hidden="false" customHeight="true" outlineLevel="0" collapsed="false">
      <c r="A1233" s="4" t="n">
        <v>1231</v>
      </c>
      <c r="B1233" s="17" t="s">
        <v>1253</v>
      </c>
      <c r="C1233" s="4" t="n">
        <v>26.5</v>
      </c>
      <c r="D1233" s="4" t="s">
        <v>656</v>
      </c>
      <c r="E1233" s="47"/>
    </row>
    <row r="1234" customFormat="false" ht="24.95" hidden="false" customHeight="true" outlineLevel="0" collapsed="false">
      <c r="A1234" s="4" t="n">
        <v>1232</v>
      </c>
      <c r="B1234" s="17" t="s">
        <v>1253</v>
      </c>
      <c r="C1234" s="4" t="n">
        <v>24.09</v>
      </c>
      <c r="D1234" s="4" t="s">
        <v>656</v>
      </c>
      <c r="E1234" s="47"/>
    </row>
    <row r="1235" customFormat="false" ht="24.95" hidden="false" customHeight="true" outlineLevel="0" collapsed="false">
      <c r="A1235" s="4" t="n">
        <v>1233</v>
      </c>
      <c r="B1235" s="17" t="s">
        <v>1254</v>
      </c>
      <c r="C1235" s="4" t="n">
        <v>29.7</v>
      </c>
      <c r="D1235" s="4" t="s">
        <v>656</v>
      </c>
      <c r="E1235" s="47"/>
    </row>
    <row r="1236" customFormat="false" ht="24.95" hidden="false" customHeight="true" outlineLevel="0" collapsed="false">
      <c r="A1236" s="4" t="n">
        <v>1234</v>
      </c>
      <c r="B1236" s="17" t="s">
        <v>1255</v>
      </c>
      <c r="C1236" s="4" t="n">
        <v>32.9</v>
      </c>
      <c r="D1236" s="4" t="s">
        <v>656</v>
      </c>
      <c r="E1236" s="47"/>
    </row>
    <row r="1237" customFormat="false" ht="24.95" hidden="false" customHeight="true" outlineLevel="0" collapsed="false">
      <c r="A1237" s="4" t="n">
        <v>1235</v>
      </c>
      <c r="B1237" s="17" t="s">
        <v>1256</v>
      </c>
      <c r="C1237" s="4" t="n">
        <v>23.6</v>
      </c>
      <c r="D1237" s="4" t="s">
        <v>656</v>
      </c>
      <c r="E1237" s="47"/>
    </row>
    <row r="1238" customFormat="false" ht="24.95" hidden="false" customHeight="true" outlineLevel="0" collapsed="false">
      <c r="A1238" s="4" t="n">
        <v>1236</v>
      </c>
      <c r="B1238" s="17" t="s">
        <v>1257</v>
      </c>
      <c r="C1238" s="4" t="n">
        <v>28.6</v>
      </c>
      <c r="D1238" s="4" t="s">
        <v>656</v>
      </c>
      <c r="E1238" s="47"/>
    </row>
    <row r="1239" customFormat="false" ht="24.95" hidden="false" customHeight="true" outlineLevel="0" collapsed="false">
      <c r="A1239" s="4" t="n">
        <v>1237</v>
      </c>
      <c r="B1239" s="17" t="s">
        <v>1258</v>
      </c>
      <c r="C1239" s="4" t="n">
        <v>29</v>
      </c>
      <c r="D1239" s="4" t="s">
        <v>656</v>
      </c>
      <c r="E1239" s="47"/>
    </row>
    <row r="1240" customFormat="false" ht="24.95" hidden="false" customHeight="true" outlineLevel="0" collapsed="false">
      <c r="A1240" s="4" t="n">
        <v>1238</v>
      </c>
      <c r="B1240" s="17" t="s">
        <v>1259</v>
      </c>
      <c r="C1240" s="4" t="n">
        <v>32.1</v>
      </c>
      <c r="D1240" s="4" t="s">
        <v>656</v>
      </c>
      <c r="E1240" s="47"/>
    </row>
    <row r="1241" customFormat="false" ht="24.95" hidden="false" customHeight="true" outlineLevel="0" collapsed="false">
      <c r="A1241" s="4" t="n">
        <v>1239</v>
      </c>
      <c r="B1241" s="17" t="s">
        <v>1260</v>
      </c>
      <c r="C1241" s="4" t="n">
        <v>23.8</v>
      </c>
      <c r="D1241" s="4" t="s">
        <v>656</v>
      </c>
      <c r="E1241" s="47"/>
    </row>
    <row r="1242" customFormat="false" ht="24.95" hidden="false" customHeight="true" outlineLevel="0" collapsed="false">
      <c r="A1242" s="4" t="n">
        <v>1240</v>
      </c>
      <c r="B1242" s="17" t="s">
        <v>1261</v>
      </c>
      <c r="C1242" s="4" t="n">
        <v>29</v>
      </c>
      <c r="D1242" s="4" t="s">
        <v>656</v>
      </c>
      <c r="E1242" s="47"/>
    </row>
    <row r="1243" customFormat="false" ht="24.95" hidden="false" customHeight="true" outlineLevel="0" collapsed="false">
      <c r="A1243" s="4" t="n">
        <v>1241</v>
      </c>
      <c r="B1243" s="17" t="s">
        <v>1262</v>
      </c>
      <c r="C1243" s="4" t="n">
        <v>39.5</v>
      </c>
      <c r="D1243" s="4" t="s">
        <v>656</v>
      </c>
      <c r="E1243" s="47"/>
    </row>
    <row r="1244" customFormat="false" ht="24.95" hidden="false" customHeight="true" outlineLevel="0" collapsed="false">
      <c r="A1244" s="4" t="n">
        <v>1242</v>
      </c>
      <c r="B1244" s="17" t="s">
        <v>1263</v>
      </c>
      <c r="C1244" s="4" t="n">
        <v>28.7</v>
      </c>
      <c r="D1244" s="4" t="s">
        <v>656</v>
      </c>
      <c r="E1244" s="47"/>
    </row>
    <row r="1245" customFormat="false" ht="24.95" hidden="false" customHeight="true" outlineLevel="0" collapsed="false">
      <c r="A1245" s="4" t="n">
        <v>1243</v>
      </c>
      <c r="B1245" s="17" t="s">
        <v>1264</v>
      </c>
      <c r="C1245" s="4" t="n">
        <v>23.9</v>
      </c>
      <c r="D1245" s="4" t="s">
        <v>656</v>
      </c>
      <c r="E1245" s="47"/>
    </row>
    <row r="1246" customFormat="false" ht="24.95" hidden="false" customHeight="true" outlineLevel="0" collapsed="false">
      <c r="A1246" s="4" t="n">
        <v>1244</v>
      </c>
      <c r="B1246" s="17" t="s">
        <v>1265</v>
      </c>
      <c r="C1246" s="4" t="n">
        <v>32.1</v>
      </c>
      <c r="D1246" s="4" t="s">
        <v>656</v>
      </c>
      <c r="E1246" s="47"/>
    </row>
    <row r="1247" customFormat="false" ht="24.95" hidden="false" customHeight="true" outlineLevel="0" collapsed="false">
      <c r="A1247" s="4" t="n">
        <v>1245</v>
      </c>
      <c r="B1247" s="17" t="s">
        <v>1266</v>
      </c>
      <c r="C1247" s="4" t="n">
        <v>28.7</v>
      </c>
      <c r="D1247" s="4" t="s">
        <v>656</v>
      </c>
      <c r="E1247" s="47"/>
    </row>
    <row r="1248" customFormat="false" ht="24.95" hidden="false" customHeight="true" outlineLevel="0" collapsed="false">
      <c r="A1248" s="4" t="n">
        <v>1246</v>
      </c>
      <c r="B1248" s="17" t="s">
        <v>1267</v>
      </c>
      <c r="C1248" s="4" t="n">
        <v>50.7</v>
      </c>
      <c r="D1248" s="4" t="s">
        <v>656</v>
      </c>
      <c r="E1248" s="47"/>
    </row>
    <row r="1249" customFormat="false" ht="24.95" hidden="false" customHeight="true" outlineLevel="0" collapsed="false">
      <c r="A1249" s="4" t="n">
        <v>1247</v>
      </c>
      <c r="B1249" s="17" t="s">
        <v>1268</v>
      </c>
      <c r="C1249" s="4" t="n">
        <v>58.7</v>
      </c>
      <c r="D1249" s="4" t="s">
        <v>656</v>
      </c>
      <c r="E1249" s="47"/>
    </row>
    <row r="1250" customFormat="false" ht="24.95" hidden="false" customHeight="true" outlineLevel="0" collapsed="false">
      <c r="A1250" s="4" t="n">
        <v>1248</v>
      </c>
      <c r="B1250" s="17" t="s">
        <v>1269</v>
      </c>
      <c r="C1250" s="4" t="n">
        <v>16.8</v>
      </c>
      <c r="D1250" s="4" t="s">
        <v>656</v>
      </c>
      <c r="E1250" s="47"/>
    </row>
    <row r="1251" customFormat="false" ht="24.95" hidden="false" customHeight="true" outlineLevel="0" collapsed="false">
      <c r="A1251" s="4" t="n">
        <v>1249</v>
      </c>
      <c r="B1251" s="17" t="s">
        <v>1270</v>
      </c>
      <c r="C1251" s="4" t="n">
        <v>54.8</v>
      </c>
      <c r="D1251" s="4" t="s">
        <v>656</v>
      </c>
      <c r="E1251" s="47"/>
    </row>
    <row r="1252" customFormat="false" ht="24.95" hidden="false" customHeight="true" outlineLevel="0" collapsed="false">
      <c r="A1252" s="4" t="n">
        <v>1250</v>
      </c>
      <c r="B1252" s="17" t="s">
        <v>1271</v>
      </c>
      <c r="C1252" s="4" t="n">
        <v>10</v>
      </c>
      <c r="D1252" s="4" t="s">
        <v>656</v>
      </c>
      <c r="E1252" s="47"/>
    </row>
    <row r="1253" customFormat="false" ht="24.95" hidden="false" customHeight="true" outlineLevel="0" collapsed="false">
      <c r="A1253" s="4" t="n">
        <v>1251</v>
      </c>
      <c r="B1253" s="17" t="s">
        <v>1272</v>
      </c>
      <c r="C1253" s="4" t="n">
        <v>53</v>
      </c>
      <c r="D1253" s="4" t="s">
        <v>656</v>
      </c>
      <c r="E1253" s="47"/>
    </row>
    <row r="1254" customFormat="false" ht="24.95" hidden="false" customHeight="true" outlineLevel="0" collapsed="false">
      <c r="A1254" s="4" t="n">
        <v>1252</v>
      </c>
      <c r="B1254" s="17" t="s">
        <v>1273</v>
      </c>
      <c r="C1254" s="4" t="n">
        <v>49.4</v>
      </c>
      <c r="D1254" s="4" t="s">
        <v>656</v>
      </c>
      <c r="E1254" s="47"/>
    </row>
    <row r="1255" customFormat="false" ht="24.95" hidden="false" customHeight="true" outlineLevel="0" collapsed="false">
      <c r="A1255" s="4" t="n">
        <v>1253</v>
      </c>
      <c r="B1255" s="17" t="s">
        <v>1274</v>
      </c>
      <c r="C1255" s="4" t="n">
        <v>28.2</v>
      </c>
      <c r="D1255" s="4" t="s">
        <v>656</v>
      </c>
      <c r="E1255" s="47"/>
    </row>
    <row r="1256" customFormat="false" ht="24.95" hidden="false" customHeight="true" outlineLevel="0" collapsed="false">
      <c r="A1256" s="4" t="n">
        <v>1254</v>
      </c>
      <c r="B1256" s="17" t="s">
        <v>1275</v>
      </c>
      <c r="C1256" s="4" t="n">
        <v>16.1</v>
      </c>
      <c r="D1256" s="4" t="s">
        <v>656</v>
      </c>
      <c r="E1256" s="47"/>
    </row>
    <row r="1257" customFormat="false" ht="24.95" hidden="false" customHeight="true" outlineLevel="0" collapsed="false">
      <c r="A1257" s="4" t="n">
        <v>1255</v>
      </c>
      <c r="B1257" s="17" t="s">
        <v>1276</v>
      </c>
      <c r="C1257" s="4" t="n">
        <v>23.4</v>
      </c>
      <c r="D1257" s="4" t="s">
        <v>656</v>
      </c>
      <c r="E1257" s="47"/>
    </row>
    <row r="1258" customFormat="false" ht="24.95" hidden="false" customHeight="true" outlineLevel="0" collapsed="false">
      <c r="A1258" s="4" t="n">
        <v>1256</v>
      </c>
      <c r="B1258" s="17" t="s">
        <v>1277</v>
      </c>
      <c r="C1258" s="4" t="n">
        <v>30.1</v>
      </c>
      <c r="D1258" s="4" t="s">
        <v>656</v>
      </c>
      <c r="E1258" s="47"/>
    </row>
    <row r="1259" customFormat="false" ht="24.95" hidden="false" customHeight="true" outlineLevel="0" collapsed="false">
      <c r="A1259" s="4" t="n">
        <v>1257</v>
      </c>
      <c r="B1259" s="17" t="s">
        <v>1278</v>
      </c>
      <c r="C1259" s="4" t="n">
        <v>9.2</v>
      </c>
      <c r="D1259" s="4" t="s">
        <v>656</v>
      </c>
      <c r="E1259" s="47"/>
    </row>
    <row r="1260" customFormat="false" ht="24.95" hidden="false" customHeight="true" outlineLevel="0" collapsed="false">
      <c r="A1260" s="4" t="n">
        <v>1258</v>
      </c>
      <c r="B1260" s="17" t="s">
        <v>1279</v>
      </c>
      <c r="C1260" s="4" t="n">
        <v>44.8</v>
      </c>
      <c r="D1260" s="4" t="s">
        <v>656</v>
      </c>
      <c r="E1260" s="47"/>
    </row>
    <row r="1261" customFormat="false" ht="24.95" hidden="false" customHeight="true" outlineLevel="0" collapsed="false">
      <c r="A1261" s="4" t="n">
        <v>1259</v>
      </c>
      <c r="B1261" s="17" t="s">
        <v>1280</v>
      </c>
      <c r="C1261" s="4" t="n">
        <v>52.3</v>
      </c>
      <c r="D1261" s="4" t="s">
        <v>656</v>
      </c>
      <c r="E1261" s="47"/>
    </row>
    <row r="1262" customFormat="false" ht="24.95" hidden="false" customHeight="true" outlineLevel="0" collapsed="false">
      <c r="A1262" s="4" t="n">
        <v>1260</v>
      </c>
      <c r="B1262" s="17" t="s">
        <v>1281</v>
      </c>
      <c r="C1262" s="4" t="n">
        <v>77</v>
      </c>
      <c r="D1262" s="4" t="s">
        <v>656</v>
      </c>
      <c r="E1262" s="47"/>
    </row>
    <row r="1263" customFormat="false" ht="24.95" hidden="false" customHeight="true" outlineLevel="0" collapsed="false">
      <c r="A1263" s="4" t="n">
        <v>1261</v>
      </c>
      <c r="B1263" s="17" t="s">
        <v>1282</v>
      </c>
      <c r="C1263" s="4" t="n">
        <v>53.5</v>
      </c>
      <c r="D1263" s="4" t="s">
        <v>656</v>
      </c>
      <c r="E1263" s="47"/>
    </row>
    <row r="1264" customFormat="false" ht="24.95" hidden="false" customHeight="true" outlineLevel="0" collapsed="false">
      <c r="A1264" s="4" t="n">
        <v>1262</v>
      </c>
      <c r="B1264" s="17" t="s">
        <v>1283</v>
      </c>
      <c r="C1264" s="4" t="n">
        <v>74.7</v>
      </c>
      <c r="D1264" s="4" t="s">
        <v>656</v>
      </c>
      <c r="E1264" s="47"/>
    </row>
    <row r="1265" customFormat="false" ht="24.95" hidden="false" customHeight="true" outlineLevel="0" collapsed="false">
      <c r="A1265" s="4" t="n">
        <v>1263</v>
      </c>
      <c r="B1265" s="17" t="s">
        <v>1284</v>
      </c>
      <c r="C1265" s="4" t="n">
        <v>21.2</v>
      </c>
      <c r="D1265" s="4" t="s">
        <v>656</v>
      </c>
      <c r="E1265" s="47"/>
    </row>
    <row r="1266" customFormat="false" ht="24.95" hidden="false" customHeight="true" outlineLevel="0" collapsed="false">
      <c r="A1266" s="4" t="n">
        <v>1264</v>
      </c>
      <c r="B1266" s="17" t="s">
        <v>1285</v>
      </c>
      <c r="C1266" s="4" t="n">
        <v>53.5</v>
      </c>
      <c r="D1266" s="4" t="s">
        <v>656</v>
      </c>
      <c r="E1266" s="47"/>
    </row>
    <row r="1267" customFormat="false" ht="24.95" hidden="false" customHeight="true" outlineLevel="0" collapsed="false">
      <c r="A1267" s="4" t="n">
        <v>1265</v>
      </c>
      <c r="B1267" s="17" t="s">
        <v>1286</v>
      </c>
      <c r="C1267" s="4" t="n">
        <v>53.5</v>
      </c>
      <c r="D1267" s="4" t="s">
        <v>656</v>
      </c>
      <c r="E1267" s="47"/>
    </row>
    <row r="1268" customFormat="false" ht="24.95" hidden="false" customHeight="true" outlineLevel="0" collapsed="false">
      <c r="A1268" s="4" t="n">
        <v>1266</v>
      </c>
      <c r="B1268" s="17" t="s">
        <v>1287</v>
      </c>
      <c r="C1268" s="4" t="n">
        <v>55.3</v>
      </c>
      <c r="D1268" s="4" t="s">
        <v>656</v>
      </c>
      <c r="E1268" s="47"/>
    </row>
    <row r="1269" customFormat="false" ht="24.95" hidden="false" customHeight="true" outlineLevel="0" collapsed="false">
      <c r="A1269" s="4" t="n">
        <v>1267</v>
      </c>
      <c r="B1269" s="17" t="s">
        <v>1288</v>
      </c>
      <c r="C1269" s="4" t="n">
        <v>18</v>
      </c>
      <c r="D1269" s="4" t="s">
        <v>656</v>
      </c>
      <c r="E1269" s="47"/>
    </row>
    <row r="1270" customFormat="false" ht="24.95" hidden="false" customHeight="true" outlineLevel="0" collapsed="false">
      <c r="A1270" s="4" t="n">
        <v>1268</v>
      </c>
      <c r="B1270" s="17" t="s">
        <v>1289</v>
      </c>
      <c r="C1270" s="4" t="n">
        <v>40.1</v>
      </c>
      <c r="D1270" s="4" t="s">
        <v>656</v>
      </c>
      <c r="E1270" s="47"/>
    </row>
    <row r="1271" customFormat="false" ht="24.95" hidden="false" customHeight="true" outlineLevel="0" collapsed="false">
      <c r="A1271" s="4" t="n">
        <v>1269</v>
      </c>
      <c r="B1271" s="17" t="s">
        <v>1290</v>
      </c>
      <c r="C1271" s="4" t="n">
        <v>51.5</v>
      </c>
      <c r="D1271" s="4" t="s">
        <v>656</v>
      </c>
      <c r="E1271" s="47"/>
    </row>
    <row r="1272" customFormat="false" ht="24.95" hidden="false" customHeight="true" outlineLevel="0" collapsed="false">
      <c r="A1272" s="4" t="n">
        <v>1270</v>
      </c>
      <c r="B1272" s="17" t="s">
        <v>1291</v>
      </c>
      <c r="C1272" s="4" t="n">
        <v>24.3</v>
      </c>
      <c r="D1272" s="4" t="s">
        <v>656</v>
      </c>
      <c r="E1272" s="47"/>
    </row>
    <row r="1273" customFormat="false" ht="24.95" hidden="false" customHeight="true" outlineLevel="0" collapsed="false">
      <c r="A1273" s="4" t="n">
        <v>1271</v>
      </c>
      <c r="B1273" s="17" t="s">
        <v>1292</v>
      </c>
      <c r="C1273" s="4" t="n">
        <v>85.25</v>
      </c>
      <c r="D1273" s="4" t="s">
        <v>656</v>
      </c>
      <c r="E1273" s="47"/>
    </row>
    <row r="1274" customFormat="false" ht="24.95" hidden="false" customHeight="true" outlineLevel="0" collapsed="false">
      <c r="A1274" s="4" t="n">
        <v>1272</v>
      </c>
      <c r="B1274" s="17" t="s">
        <v>1293</v>
      </c>
      <c r="C1274" s="4" t="n">
        <v>14</v>
      </c>
      <c r="D1274" s="4" t="s">
        <v>656</v>
      </c>
      <c r="E1274" s="47"/>
    </row>
    <row r="1275" customFormat="false" ht="24.95" hidden="false" customHeight="true" outlineLevel="0" collapsed="false">
      <c r="A1275" s="4" t="n">
        <v>1273</v>
      </c>
      <c r="B1275" s="17" t="s">
        <v>1294</v>
      </c>
      <c r="C1275" s="4" t="n">
        <v>28.1</v>
      </c>
      <c r="D1275" s="4" t="s">
        <v>656</v>
      </c>
      <c r="E1275" s="47"/>
    </row>
    <row r="1276" customFormat="false" ht="24.95" hidden="false" customHeight="true" outlineLevel="0" collapsed="false">
      <c r="A1276" s="4" t="n">
        <v>1274</v>
      </c>
      <c r="B1276" s="17" t="s">
        <v>1295</v>
      </c>
      <c r="C1276" s="4" t="n">
        <v>30.9</v>
      </c>
      <c r="D1276" s="4" t="s">
        <v>656</v>
      </c>
      <c r="E1276" s="47"/>
    </row>
    <row r="1277" customFormat="false" ht="24.95" hidden="false" customHeight="true" outlineLevel="0" collapsed="false">
      <c r="A1277" s="4" t="n">
        <v>1275</v>
      </c>
      <c r="B1277" s="17" t="s">
        <v>1296</v>
      </c>
      <c r="C1277" s="4" t="n">
        <v>54.6</v>
      </c>
      <c r="D1277" s="4" t="s">
        <v>656</v>
      </c>
      <c r="E1277" s="47"/>
    </row>
    <row r="1278" customFormat="false" ht="24.95" hidden="false" customHeight="true" outlineLevel="0" collapsed="false">
      <c r="A1278" s="4" t="n">
        <v>1276</v>
      </c>
      <c r="B1278" s="17" t="s">
        <v>1297</v>
      </c>
      <c r="C1278" s="4" t="n">
        <v>60.4</v>
      </c>
      <c r="D1278" s="4" t="s">
        <v>656</v>
      </c>
      <c r="E1278" s="47"/>
    </row>
    <row r="1279" customFormat="false" ht="24.95" hidden="false" customHeight="true" outlineLevel="0" collapsed="false">
      <c r="A1279" s="4" t="n">
        <v>1277</v>
      </c>
      <c r="B1279" s="17" t="s">
        <v>1298</v>
      </c>
      <c r="C1279" s="4" t="n">
        <v>68.6</v>
      </c>
      <c r="D1279" s="4" t="s">
        <v>656</v>
      </c>
      <c r="E1279" s="47"/>
    </row>
    <row r="1280" customFormat="false" ht="24.95" hidden="false" customHeight="true" outlineLevel="0" collapsed="false">
      <c r="A1280" s="4" t="n">
        <v>1278</v>
      </c>
      <c r="B1280" s="17" t="s">
        <v>1299</v>
      </c>
      <c r="C1280" s="4" t="n">
        <v>22</v>
      </c>
      <c r="D1280" s="4" t="s">
        <v>656</v>
      </c>
      <c r="E1280" s="47"/>
    </row>
    <row r="1281" customFormat="false" ht="24.95" hidden="false" customHeight="true" outlineLevel="0" collapsed="false">
      <c r="A1281" s="4" t="n">
        <v>1279</v>
      </c>
      <c r="B1281" s="17" t="s">
        <v>1300</v>
      </c>
      <c r="C1281" s="4" t="n">
        <v>25.1</v>
      </c>
      <c r="D1281" s="4" t="s">
        <v>656</v>
      </c>
      <c r="E1281" s="47"/>
    </row>
    <row r="1282" customFormat="false" ht="24.95" hidden="false" customHeight="true" outlineLevel="0" collapsed="false">
      <c r="A1282" s="4" t="n">
        <v>1280</v>
      </c>
      <c r="B1282" s="17" t="s">
        <v>1301</v>
      </c>
      <c r="C1282" s="4" t="n">
        <v>25.1</v>
      </c>
      <c r="D1282" s="4" t="s">
        <v>656</v>
      </c>
      <c r="E1282" s="47"/>
    </row>
    <row r="1283" customFormat="false" ht="24.95" hidden="false" customHeight="true" outlineLevel="0" collapsed="false">
      <c r="A1283" s="4" t="n">
        <v>1281</v>
      </c>
      <c r="B1283" s="17" t="s">
        <v>1302</v>
      </c>
      <c r="C1283" s="4" t="n">
        <v>25.1</v>
      </c>
      <c r="D1283" s="4" t="s">
        <v>656</v>
      </c>
      <c r="E1283" s="47"/>
    </row>
    <row r="1284" customFormat="false" ht="24.95" hidden="false" customHeight="true" outlineLevel="0" collapsed="false">
      <c r="A1284" s="4" t="n">
        <v>1282</v>
      </c>
      <c r="B1284" s="17" t="s">
        <v>1303</v>
      </c>
      <c r="C1284" s="4" t="n">
        <v>60</v>
      </c>
      <c r="D1284" s="4" t="s">
        <v>656</v>
      </c>
      <c r="E1284" s="47"/>
    </row>
    <row r="1285" customFormat="false" ht="24.95" hidden="false" customHeight="true" outlineLevel="0" collapsed="false">
      <c r="A1285" s="4" t="n">
        <v>1283</v>
      </c>
      <c r="B1285" s="17" t="s">
        <v>1304</v>
      </c>
      <c r="C1285" s="4" t="n">
        <v>16.9</v>
      </c>
      <c r="D1285" s="4" t="s">
        <v>656</v>
      </c>
      <c r="E1285" s="47"/>
    </row>
    <row r="1286" customFormat="false" ht="24.95" hidden="false" customHeight="true" outlineLevel="0" collapsed="false">
      <c r="A1286" s="4" t="n">
        <v>1284</v>
      </c>
      <c r="B1286" s="17" t="s">
        <v>1305</v>
      </c>
      <c r="C1286" s="4" t="n">
        <v>21.9</v>
      </c>
      <c r="D1286" s="4" t="s">
        <v>656</v>
      </c>
      <c r="E1286" s="47"/>
    </row>
    <row r="1287" customFormat="false" ht="24.95" hidden="false" customHeight="true" outlineLevel="0" collapsed="false">
      <c r="A1287" s="4" t="n">
        <v>1285</v>
      </c>
      <c r="B1287" s="17" t="s">
        <v>1306</v>
      </c>
      <c r="C1287" s="4" t="n">
        <v>21</v>
      </c>
      <c r="D1287" s="4" t="s">
        <v>656</v>
      </c>
      <c r="E1287" s="47"/>
    </row>
    <row r="1288" customFormat="false" ht="24.95" hidden="false" customHeight="true" outlineLevel="0" collapsed="false">
      <c r="A1288" s="4" t="n">
        <v>1286</v>
      </c>
      <c r="B1288" s="17" t="s">
        <v>1307</v>
      </c>
      <c r="C1288" s="4" t="n">
        <v>14</v>
      </c>
      <c r="D1288" s="4" t="s">
        <v>656</v>
      </c>
      <c r="E1288" s="47"/>
    </row>
    <row r="1289" customFormat="false" ht="24.95" hidden="false" customHeight="true" outlineLevel="0" collapsed="false">
      <c r="A1289" s="4" t="n">
        <v>1287</v>
      </c>
      <c r="B1289" s="17" t="s">
        <v>1308</v>
      </c>
      <c r="C1289" s="4" t="n">
        <v>38.6</v>
      </c>
      <c r="D1289" s="4" t="s">
        <v>656</v>
      </c>
      <c r="E1289" s="47"/>
    </row>
    <row r="1290" customFormat="false" ht="24.95" hidden="false" customHeight="true" outlineLevel="0" collapsed="false">
      <c r="A1290" s="4" t="n">
        <v>1288</v>
      </c>
      <c r="B1290" s="17" t="s">
        <v>1309</v>
      </c>
      <c r="C1290" s="4" t="n">
        <v>30.5</v>
      </c>
      <c r="D1290" s="4" t="s">
        <v>656</v>
      </c>
      <c r="E1290" s="47"/>
    </row>
    <row r="1291" customFormat="false" ht="24.95" hidden="false" customHeight="true" outlineLevel="0" collapsed="false">
      <c r="A1291" s="4" t="n">
        <v>1289</v>
      </c>
      <c r="B1291" s="17" t="s">
        <v>1310</v>
      </c>
      <c r="C1291" s="4" t="n">
        <v>19</v>
      </c>
      <c r="D1291" s="4" t="s">
        <v>656</v>
      </c>
      <c r="E1291" s="47"/>
    </row>
    <row r="1292" customFormat="false" ht="24.95" hidden="false" customHeight="true" outlineLevel="0" collapsed="false">
      <c r="A1292" s="4" t="n">
        <v>1290</v>
      </c>
      <c r="B1292" s="46" t="s">
        <v>1311</v>
      </c>
      <c r="C1292" s="4" t="n">
        <v>11.7</v>
      </c>
      <c r="D1292" s="4" t="s">
        <v>656</v>
      </c>
      <c r="E1292" s="47"/>
    </row>
    <row r="1293" customFormat="false" ht="24.95" hidden="false" customHeight="true" outlineLevel="0" collapsed="false">
      <c r="A1293" s="4" t="n">
        <v>1291</v>
      </c>
      <c r="B1293" s="46" t="s">
        <v>1312</v>
      </c>
      <c r="C1293" s="4" t="n">
        <v>21.7</v>
      </c>
      <c r="D1293" s="4" t="s">
        <v>656</v>
      </c>
      <c r="E1293" s="47"/>
    </row>
    <row r="1294" customFormat="false" ht="24.95" hidden="false" customHeight="true" outlineLevel="0" collapsed="false">
      <c r="A1294" s="4" t="n">
        <v>1292</v>
      </c>
      <c r="B1294" s="46" t="s">
        <v>1313</v>
      </c>
      <c r="C1294" s="4" t="n">
        <v>14.2</v>
      </c>
      <c r="D1294" s="4" t="s">
        <v>656</v>
      </c>
      <c r="E1294" s="47"/>
    </row>
    <row r="1295" customFormat="false" ht="24.95" hidden="false" customHeight="true" outlineLevel="0" collapsed="false">
      <c r="A1295" s="4" t="n">
        <v>1293</v>
      </c>
      <c r="B1295" s="46" t="s">
        <v>1314</v>
      </c>
      <c r="C1295" s="4" t="n">
        <v>16</v>
      </c>
      <c r="D1295" s="4" t="s">
        <v>656</v>
      </c>
      <c r="E1295" s="47"/>
    </row>
    <row r="1296" customFormat="false" ht="24.95" hidden="false" customHeight="true" outlineLevel="0" collapsed="false">
      <c r="A1296" s="4" t="n">
        <v>1294</v>
      </c>
      <c r="B1296" s="46" t="s">
        <v>1315</v>
      </c>
      <c r="C1296" s="4" t="n">
        <v>19</v>
      </c>
      <c r="D1296" s="4" t="s">
        <v>656</v>
      </c>
      <c r="E1296" s="47"/>
    </row>
    <row r="1297" customFormat="false" ht="24.95" hidden="false" customHeight="true" outlineLevel="0" collapsed="false">
      <c r="A1297" s="4" t="n">
        <v>1295</v>
      </c>
      <c r="B1297" s="46" t="s">
        <v>1316</v>
      </c>
      <c r="C1297" s="4" t="n">
        <v>18.6</v>
      </c>
      <c r="D1297" s="4" t="s">
        <v>656</v>
      </c>
      <c r="E1297" s="47"/>
    </row>
    <row r="1298" customFormat="false" ht="24.95" hidden="false" customHeight="true" outlineLevel="0" collapsed="false">
      <c r="A1298" s="4" t="n">
        <v>1296</v>
      </c>
      <c r="B1298" s="18" t="s">
        <v>1317</v>
      </c>
      <c r="C1298" s="4" t="n">
        <v>21.9</v>
      </c>
      <c r="D1298" s="4" t="s">
        <v>656</v>
      </c>
      <c r="E1298" s="47"/>
    </row>
    <row r="1299" customFormat="false" ht="24.95" hidden="false" customHeight="true" outlineLevel="0" collapsed="false">
      <c r="A1299" s="4" t="n">
        <v>1297</v>
      </c>
      <c r="B1299" s="46" t="s">
        <v>1318</v>
      </c>
      <c r="C1299" s="4" t="n">
        <v>17.8</v>
      </c>
      <c r="D1299" s="4" t="s">
        <v>656</v>
      </c>
      <c r="E1299" s="47"/>
    </row>
    <row r="1300" customFormat="false" ht="24.95" hidden="false" customHeight="true" outlineLevel="0" collapsed="false">
      <c r="A1300" s="4" t="n">
        <v>1298</v>
      </c>
      <c r="B1300" s="46" t="s">
        <v>1319</v>
      </c>
      <c r="C1300" s="4" t="n">
        <v>59.69</v>
      </c>
      <c r="D1300" s="4" t="s">
        <v>656</v>
      </c>
      <c r="E1300" s="47"/>
    </row>
    <row r="1301" customFormat="false" ht="24.95" hidden="false" customHeight="true" outlineLevel="0" collapsed="false">
      <c r="A1301" s="4" t="n">
        <v>1299</v>
      </c>
      <c r="B1301" s="46" t="s">
        <v>1320</v>
      </c>
      <c r="C1301" s="4" t="n">
        <v>50.3</v>
      </c>
      <c r="D1301" s="4" t="s">
        <v>656</v>
      </c>
      <c r="E1301" s="47"/>
    </row>
    <row r="1302" customFormat="false" ht="24.95" hidden="false" customHeight="true" outlineLevel="0" collapsed="false">
      <c r="A1302" s="4" t="n">
        <v>1300</v>
      </c>
      <c r="B1302" s="46" t="s">
        <v>1321</v>
      </c>
      <c r="C1302" s="4" t="n">
        <v>16.5</v>
      </c>
      <c r="D1302" s="4" t="s">
        <v>656</v>
      </c>
      <c r="E1302" s="47"/>
    </row>
    <row r="1303" customFormat="false" ht="24.95" hidden="false" customHeight="true" outlineLevel="0" collapsed="false">
      <c r="A1303" s="4" t="n">
        <v>1301</v>
      </c>
      <c r="B1303" s="46" t="s">
        <v>1322</v>
      </c>
      <c r="C1303" s="4" t="n">
        <v>29</v>
      </c>
      <c r="D1303" s="4" t="s">
        <v>656</v>
      </c>
      <c r="E1303" s="47"/>
    </row>
    <row r="1304" customFormat="false" ht="24.95" hidden="false" customHeight="true" outlineLevel="0" collapsed="false">
      <c r="A1304" s="4" t="n">
        <v>1302</v>
      </c>
      <c r="B1304" s="46" t="s">
        <v>1323</v>
      </c>
      <c r="C1304" s="4" t="n">
        <v>13</v>
      </c>
      <c r="D1304" s="4" t="s">
        <v>656</v>
      </c>
      <c r="E1304" s="47"/>
    </row>
    <row r="1305" customFormat="false" ht="24.95" hidden="false" customHeight="true" outlineLevel="0" collapsed="false">
      <c r="A1305" s="4" t="n">
        <v>1303</v>
      </c>
      <c r="B1305" s="46" t="s">
        <v>1324</v>
      </c>
      <c r="C1305" s="4" t="n">
        <v>58</v>
      </c>
      <c r="D1305" s="4" t="s">
        <v>656</v>
      </c>
      <c r="E1305" s="47"/>
    </row>
    <row r="1306" customFormat="false" ht="24.95" hidden="false" customHeight="true" outlineLevel="0" collapsed="false">
      <c r="A1306" s="4" t="n">
        <v>1304</v>
      </c>
      <c r="B1306" s="46" t="s">
        <v>1325</v>
      </c>
      <c r="C1306" s="4" t="n">
        <v>43.4</v>
      </c>
      <c r="D1306" s="4" t="s">
        <v>656</v>
      </c>
      <c r="E1306" s="47"/>
    </row>
    <row r="1307" customFormat="false" ht="24.95" hidden="false" customHeight="true" outlineLevel="0" collapsed="false">
      <c r="A1307" s="4" t="n">
        <v>1305</v>
      </c>
      <c r="B1307" s="46" t="s">
        <v>1323</v>
      </c>
      <c r="C1307" s="4" t="n">
        <v>32.8</v>
      </c>
      <c r="D1307" s="4" t="s">
        <v>656</v>
      </c>
      <c r="E1307" s="47"/>
    </row>
    <row r="1308" customFormat="false" ht="24.95" hidden="false" customHeight="true" outlineLevel="0" collapsed="false">
      <c r="A1308" s="4" t="n">
        <v>1306</v>
      </c>
      <c r="B1308" s="46" t="s">
        <v>1326</v>
      </c>
      <c r="C1308" s="4" t="n">
        <v>8</v>
      </c>
      <c r="D1308" s="4" t="s">
        <v>656</v>
      </c>
      <c r="E1308" s="47"/>
    </row>
    <row r="1309" customFormat="false" ht="24.95" hidden="false" customHeight="true" outlineLevel="0" collapsed="false">
      <c r="A1309" s="4" t="n">
        <v>1307</v>
      </c>
      <c r="B1309" s="46" t="s">
        <v>1327</v>
      </c>
      <c r="C1309" s="4" t="n">
        <v>39.4</v>
      </c>
      <c r="D1309" s="4" t="s">
        <v>656</v>
      </c>
      <c r="E1309" s="47"/>
    </row>
    <row r="1310" customFormat="false" ht="24.95" hidden="false" customHeight="true" outlineLevel="0" collapsed="false">
      <c r="A1310" s="4" t="n">
        <v>1308</v>
      </c>
      <c r="B1310" s="46" t="s">
        <v>1328</v>
      </c>
      <c r="C1310" s="4" t="n">
        <v>12.8</v>
      </c>
      <c r="D1310" s="4" t="s">
        <v>656</v>
      </c>
      <c r="E1310" s="47"/>
    </row>
    <row r="1311" customFormat="false" ht="24.95" hidden="false" customHeight="true" outlineLevel="0" collapsed="false">
      <c r="A1311" s="4" t="n">
        <v>1309</v>
      </c>
      <c r="B1311" s="46" t="s">
        <v>1329</v>
      </c>
      <c r="C1311" s="4" t="n">
        <v>30.2</v>
      </c>
      <c r="D1311" s="4" t="s">
        <v>656</v>
      </c>
      <c r="E1311" s="47"/>
    </row>
    <row r="1312" customFormat="false" ht="24.95" hidden="false" customHeight="true" outlineLevel="0" collapsed="false">
      <c r="A1312" s="4" t="n">
        <v>1310</v>
      </c>
      <c r="B1312" s="46" t="s">
        <v>1330</v>
      </c>
      <c r="C1312" s="4" t="n">
        <v>40.5</v>
      </c>
      <c r="D1312" s="4" t="s">
        <v>656</v>
      </c>
      <c r="E1312" s="47"/>
    </row>
    <row r="1313" customFormat="false" ht="24.95" hidden="false" customHeight="true" outlineLevel="0" collapsed="false">
      <c r="A1313" s="4" t="n">
        <v>1311</v>
      </c>
      <c r="B1313" s="46" t="s">
        <v>1331</v>
      </c>
      <c r="C1313" s="4" t="n">
        <v>39.5</v>
      </c>
      <c r="D1313" s="4" t="s">
        <v>656</v>
      </c>
      <c r="E1313" s="47"/>
    </row>
    <row r="1314" customFormat="false" ht="24.95" hidden="false" customHeight="true" outlineLevel="0" collapsed="false">
      <c r="A1314" s="4" t="n">
        <v>1312</v>
      </c>
      <c r="B1314" s="46" t="s">
        <v>1332</v>
      </c>
      <c r="C1314" s="4" t="n">
        <v>52.2</v>
      </c>
      <c r="D1314" s="4" t="s">
        <v>656</v>
      </c>
      <c r="E1314" s="47"/>
    </row>
    <row r="1315" customFormat="false" ht="24.95" hidden="false" customHeight="true" outlineLevel="0" collapsed="false">
      <c r="A1315" s="4" t="n">
        <v>1313</v>
      </c>
      <c r="B1315" s="46" t="s">
        <v>1333</v>
      </c>
      <c r="C1315" s="4" t="n">
        <v>51.6</v>
      </c>
      <c r="D1315" s="4" t="s">
        <v>656</v>
      </c>
      <c r="E1315" s="47"/>
    </row>
    <row r="1316" customFormat="false" ht="24.95" hidden="false" customHeight="true" outlineLevel="0" collapsed="false">
      <c r="A1316" s="4" t="n">
        <v>1314</v>
      </c>
      <c r="B1316" s="46" t="s">
        <v>1334</v>
      </c>
      <c r="C1316" s="4" t="n">
        <v>52.6</v>
      </c>
      <c r="D1316" s="4" t="s">
        <v>656</v>
      </c>
      <c r="E1316" s="47"/>
    </row>
    <row r="1317" customFormat="false" ht="24.95" hidden="false" customHeight="true" outlineLevel="0" collapsed="false">
      <c r="A1317" s="4" t="n">
        <v>1315</v>
      </c>
      <c r="B1317" s="46" t="s">
        <v>1335</v>
      </c>
      <c r="C1317" s="4" t="n">
        <v>51.6</v>
      </c>
      <c r="D1317" s="4" t="s">
        <v>656</v>
      </c>
      <c r="E1317" s="47"/>
    </row>
    <row r="1318" customFormat="false" ht="24.95" hidden="false" customHeight="true" outlineLevel="0" collapsed="false">
      <c r="A1318" s="4" t="n">
        <v>1316</v>
      </c>
      <c r="B1318" s="46" t="s">
        <v>1336</v>
      </c>
      <c r="C1318" s="4" t="n">
        <v>25</v>
      </c>
      <c r="D1318" s="4" t="s">
        <v>656</v>
      </c>
      <c r="E1318" s="47"/>
    </row>
    <row r="1319" customFormat="false" ht="24.95" hidden="false" customHeight="true" outlineLevel="0" collapsed="false">
      <c r="A1319" s="4" t="n">
        <v>1317</v>
      </c>
      <c r="B1319" s="46" t="s">
        <v>1337</v>
      </c>
      <c r="C1319" s="4" t="n">
        <v>25</v>
      </c>
      <c r="D1319" s="4" t="s">
        <v>656</v>
      </c>
      <c r="E1319" s="47"/>
    </row>
    <row r="1320" customFormat="false" ht="24.95" hidden="false" customHeight="true" outlineLevel="0" collapsed="false">
      <c r="A1320" s="4" t="n">
        <v>1318</v>
      </c>
      <c r="B1320" s="46" t="s">
        <v>1338</v>
      </c>
      <c r="C1320" s="4" t="n">
        <v>18.5</v>
      </c>
      <c r="D1320" s="4" t="s">
        <v>656</v>
      </c>
      <c r="E1320" s="47"/>
    </row>
    <row r="1321" customFormat="false" ht="24.95" hidden="false" customHeight="true" outlineLevel="0" collapsed="false">
      <c r="A1321" s="4" t="n">
        <v>1319</v>
      </c>
      <c r="B1321" s="46" t="s">
        <v>1339</v>
      </c>
      <c r="C1321" s="4" t="n">
        <v>17.5</v>
      </c>
      <c r="D1321" s="4" t="s">
        <v>656</v>
      </c>
      <c r="E1321" s="47"/>
    </row>
    <row r="1322" customFormat="false" ht="24.95" hidden="false" customHeight="true" outlineLevel="0" collapsed="false">
      <c r="A1322" s="4" t="n">
        <v>1320</v>
      </c>
      <c r="B1322" s="46" t="s">
        <v>1340</v>
      </c>
      <c r="C1322" s="4" t="n">
        <v>29</v>
      </c>
      <c r="D1322" s="4" t="s">
        <v>656</v>
      </c>
      <c r="E1322" s="47"/>
    </row>
    <row r="1323" customFormat="false" ht="24.95" hidden="false" customHeight="true" outlineLevel="0" collapsed="false">
      <c r="A1323" s="4" t="n">
        <v>1321</v>
      </c>
      <c r="B1323" s="46" t="s">
        <v>1341</v>
      </c>
      <c r="C1323" s="4" t="n">
        <v>31.9</v>
      </c>
      <c r="D1323" s="4" t="s">
        <v>656</v>
      </c>
      <c r="E1323" s="47"/>
    </row>
    <row r="1324" customFormat="false" ht="24.95" hidden="false" customHeight="true" outlineLevel="0" collapsed="false">
      <c r="A1324" s="4" t="n">
        <v>1322</v>
      </c>
      <c r="B1324" s="46" t="s">
        <v>1342</v>
      </c>
      <c r="C1324" s="4" t="n">
        <v>37.8</v>
      </c>
      <c r="D1324" s="4" t="s">
        <v>656</v>
      </c>
      <c r="E1324" s="47"/>
    </row>
    <row r="1325" customFormat="false" ht="24.95" hidden="false" customHeight="true" outlineLevel="0" collapsed="false">
      <c r="A1325" s="4" t="n">
        <v>1323</v>
      </c>
      <c r="B1325" s="46" t="s">
        <v>1343</v>
      </c>
      <c r="C1325" s="4" t="n">
        <v>34.3</v>
      </c>
      <c r="D1325" s="4" t="s">
        <v>656</v>
      </c>
      <c r="E1325" s="47"/>
    </row>
    <row r="1326" customFormat="false" ht="24.95" hidden="false" customHeight="true" outlineLevel="0" collapsed="false">
      <c r="A1326" s="4" t="n">
        <v>1324</v>
      </c>
      <c r="B1326" s="46" t="s">
        <v>1344</v>
      </c>
      <c r="C1326" s="4" t="n">
        <v>37.9</v>
      </c>
      <c r="D1326" s="4" t="s">
        <v>656</v>
      </c>
      <c r="E1326" s="47"/>
    </row>
    <row r="1327" customFormat="false" ht="24.95" hidden="false" customHeight="true" outlineLevel="0" collapsed="false">
      <c r="A1327" s="4" t="n">
        <v>1325</v>
      </c>
      <c r="B1327" s="46" t="s">
        <v>1345</v>
      </c>
      <c r="C1327" s="4" t="n">
        <v>17.5</v>
      </c>
      <c r="D1327" s="4" t="s">
        <v>656</v>
      </c>
      <c r="E1327" s="47"/>
    </row>
    <row r="1328" customFormat="false" ht="24.95" hidden="false" customHeight="true" outlineLevel="0" collapsed="false">
      <c r="A1328" s="4" t="n">
        <v>1326</v>
      </c>
      <c r="B1328" s="46" t="s">
        <v>1346</v>
      </c>
      <c r="C1328" s="4" t="n">
        <v>24.3</v>
      </c>
      <c r="D1328" s="4" t="s">
        <v>656</v>
      </c>
      <c r="E1328" s="47"/>
    </row>
    <row r="1329" customFormat="false" ht="24.95" hidden="false" customHeight="true" outlineLevel="0" collapsed="false">
      <c r="A1329" s="4" t="n">
        <v>1327</v>
      </c>
      <c r="B1329" s="46" t="s">
        <v>1347</v>
      </c>
      <c r="C1329" s="4" t="n">
        <v>33.8</v>
      </c>
      <c r="D1329" s="4" t="s">
        <v>656</v>
      </c>
      <c r="E1329" s="47"/>
    </row>
    <row r="1330" customFormat="false" ht="24.95" hidden="false" customHeight="true" outlineLevel="0" collapsed="false">
      <c r="A1330" s="4" t="n">
        <v>1328</v>
      </c>
      <c r="B1330" s="46" t="s">
        <v>1348</v>
      </c>
      <c r="C1330" s="4" t="s">
        <v>1349</v>
      </c>
      <c r="D1330" s="4" t="s">
        <v>656</v>
      </c>
      <c r="E1330" s="47"/>
    </row>
    <row r="1331" customFormat="false" ht="24.95" hidden="false" customHeight="true" outlineLevel="0" collapsed="false">
      <c r="A1331" s="4" t="n">
        <v>1329</v>
      </c>
      <c r="B1331" s="46" t="s">
        <v>1350</v>
      </c>
      <c r="C1331" s="4" t="s">
        <v>1351</v>
      </c>
      <c r="D1331" s="4" t="s">
        <v>656</v>
      </c>
      <c r="E1331" s="47"/>
    </row>
    <row r="1332" customFormat="false" ht="24.95" hidden="false" customHeight="true" outlineLevel="0" collapsed="false">
      <c r="A1332" s="4" t="n">
        <v>1330</v>
      </c>
      <c r="B1332" s="46" t="s">
        <v>1352</v>
      </c>
      <c r="C1332" s="4" t="s">
        <v>1353</v>
      </c>
      <c r="D1332" s="4" t="s">
        <v>656</v>
      </c>
      <c r="E1332" s="47"/>
    </row>
    <row r="1333" customFormat="false" ht="24.95" hidden="false" customHeight="true" outlineLevel="0" collapsed="false">
      <c r="A1333" s="4" t="n">
        <v>1331</v>
      </c>
      <c r="B1333" s="46" t="s">
        <v>1354</v>
      </c>
      <c r="C1333" s="4" t="s">
        <v>1355</v>
      </c>
      <c r="D1333" s="4" t="s">
        <v>656</v>
      </c>
      <c r="E1333" s="47"/>
    </row>
    <row r="1334" customFormat="false" ht="24.95" hidden="false" customHeight="true" outlineLevel="0" collapsed="false">
      <c r="A1334" s="4" t="n">
        <v>1332</v>
      </c>
      <c r="B1334" s="46" t="s">
        <v>1356</v>
      </c>
      <c r="C1334" s="4" t="s">
        <v>1357</v>
      </c>
      <c r="D1334" s="4" t="s">
        <v>656</v>
      </c>
      <c r="E1334" s="47"/>
    </row>
    <row r="1335" customFormat="false" ht="24.95" hidden="false" customHeight="true" outlineLevel="0" collapsed="false">
      <c r="A1335" s="4" t="n">
        <v>1333</v>
      </c>
      <c r="B1335" s="46" t="s">
        <v>1358</v>
      </c>
      <c r="C1335" s="4" t="n">
        <v>30</v>
      </c>
      <c r="D1335" s="4" t="s">
        <v>656</v>
      </c>
      <c r="E1335" s="47"/>
    </row>
    <row r="1336" customFormat="false" ht="24.95" hidden="false" customHeight="true" outlineLevel="0" collapsed="false">
      <c r="A1336" s="4" t="n">
        <v>1334</v>
      </c>
      <c r="B1336" s="46" t="s">
        <v>1359</v>
      </c>
      <c r="C1336" s="4" t="n">
        <v>22.4</v>
      </c>
      <c r="D1336" s="4" t="s">
        <v>656</v>
      </c>
      <c r="E1336" s="47"/>
    </row>
    <row r="1337" customFormat="false" ht="24.95" hidden="false" customHeight="true" outlineLevel="0" collapsed="false">
      <c r="A1337" s="4" t="n">
        <v>1335</v>
      </c>
      <c r="B1337" s="46" t="s">
        <v>1360</v>
      </c>
      <c r="C1337" s="4" t="n">
        <v>31.3</v>
      </c>
      <c r="D1337" s="4" t="s">
        <v>656</v>
      </c>
      <c r="E1337" s="47"/>
    </row>
    <row r="1338" customFormat="false" ht="24.95" hidden="false" customHeight="true" outlineLevel="0" collapsed="false">
      <c r="A1338" s="4" t="n">
        <v>1336</v>
      </c>
      <c r="B1338" s="46" t="s">
        <v>1361</v>
      </c>
      <c r="C1338" s="4" t="n">
        <v>32.9</v>
      </c>
      <c r="D1338" s="4" t="s">
        <v>656</v>
      </c>
      <c r="E1338" s="47"/>
    </row>
    <row r="1339" customFormat="false" ht="24.95" hidden="false" customHeight="true" outlineLevel="0" collapsed="false">
      <c r="A1339" s="4" t="n">
        <v>1337</v>
      </c>
      <c r="B1339" s="46" t="s">
        <v>1362</v>
      </c>
      <c r="C1339" s="4" t="n">
        <v>25.5</v>
      </c>
      <c r="D1339" s="4" t="s">
        <v>656</v>
      </c>
      <c r="E1339" s="47"/>
    </row>
    <row r="1340" customFormat="false" ht="24.95" hidden="false" customHeight="true" outlineLevel="0" collapsed="false">
      <c r="A1340" s="4" t="n">
        <v>1338</v>
      </c>
      <c r="B1340" s="46" t="s">
        <v>1363</v>
      </c>
      <c r="C1340" s="4" t="n">
        <v>46.2</v>
      </c>
      <c r="D1340" s="4" t="s">
        <v>656</v>
      </c>
      <c r="E1340" s="47"/>
    </row>
    <row r="1341" customFormat="false" ht="24.95" hidden="false" customHeight="true" outlineLevel="0" collapsed="false">
      <c r="A1341" s="4" t="n">
        <v>1339</v>
      </c>
      <c r="B1341" s="46" t="s">
        <v>1364</v>
      </c>
      <c r="C1341" s="4" t="n">
        <v>46.4</v>
      </c>
      <c r="D1341" s="4" t="s">
        <v>656</v>
      </c>
      <c r="E1341" s="47"/>
    </row>
    <row r="1342" customFormat="false" ht="24.95" hidden="false" customHeight="true" outlineLevel="0" collapsed="false">
      <c r="A1342" s="4" t="n">
        <v>1340</v>
      </c>
      <c r="B1342" s="46" t="s">
        <v>1365</v>
      </c>
      <c r="C1342" s="4" t="n">
        <v>51</v>
      </c>
      <c r="D1342" s="4" t="s">
        <v>656</v>
      </c>
      <c r="E1342" s="47"/>
    </row>
    <row r="1343" customFormat="false" ht="24.95" hidden="false" customHeight="true" outlineLevel="0" collapsed="false">
      <c r="A1343" s="4" t="n">
        <v>1341</v>
      </c>
      <c r="B1343" s="46" t="s">
        <v>1366</v>
      </c>
      <c r="C1343" s="4" t="n">
        <v>55.8</v>
      </c>
      <c r="D1343" s="4" t="s">
        <v>656</v>
      </c>
      <c r="E1343" s="47"/>
    </row>
    <row r="1344" customFormat="false" ht="24.95" hidden="false" customHeight="true" outlineLevel="0" collapsed="false">
      <c r="A1344" s="4" t="n">
        <v>1342</v>
      </c>
      <c r="B1344" s="46" t="s">
        <v>1367</v>
      </c>
      <c r="C1344" s="4" t="n">
        <v>51.8</v>
      </c>
      <c r="D1344" s="4" t="s">
        <v>656</v>
      </c>
      <c r="E1344" s="47"/>
    </row>
    <row r="1345" customFormat="false" ht="24.95" hidden="false" customHeight="true" outlineLevel="0" collapsed="false">
      <c r="A1345" s="4" t="n">
        <v>1343</v>
      </c>
      <c r="B1345" s="46" t="s">
        <v>1368</v>
      </c>
      <c r="C1345" s="4" t="n">
        <v>59.4</v>
      </c>
      <c r="D1345" s="4" t="s">
        <v>656</v>
      </c>
      <c r="E1345" s="47"/>
    </row>
    <row r="1346" customFormat="false" ht="24.95" hidden="false" customHeight="true" outlineLevel="0" collapsed="false">
      <c r="A1346" s="4" t="n">
        <v>1344</v>
      </c>
      <c r="B1346" s="46" t="s">
        <v>1369</v>
      </c>
      <c r="C1346" s="4" t="n">
        <v>60.6</v>
      </c>
      <c r="D1346" s="4" t="s">
        <v>656</v>
      </c>
      <c r="E1346" s="47"/>
    </row>
    <row r="1347" customFormat="false" ht="24.95" hidden="false" customHeight="true" outlineLevel="0" collapsed="false">
      <c r="A1347" s="4" t="n">
        <v>1345</v>
      </c>
      <c r="B1347" s="46" t="s">
        <v>1370</v>
      </c>
      <c r="C1347" s="4" t="n">
        <v>34.4</v>
      </c>
      <c r="D1347" s="4" t="s">
        <v>656</v>
      </c>
      <c r="E1347" s="47"/>
    </row>
    <row r="1348" customFormat="false" ht="24.95" hidden="false" customHeight="true" outlineLevel="0" collapsed="false">
      <c r="A1348" s="4" t="n">
        <v>1346</v>
      </c>
      <c r="B1348" s="46" t="s">
        <v>1371</v>
      </c>
      <c r="C1348" s="4" t="n">
        <v>15.3</v>
      </c>
      <c r="D1348" s="4" t="s">
        <v>656</v>
      </c>
      <c r="E1348" s="47"/>
    </row>
    <row r="1349" customFormat="false" ht="24.95" hidden="false" customHeight="true" outlineLevel="0" collapsed="false">
      <c r="A1349" s="4" t="n">
        <v>1347</v>
      </c>
      <c r="B1349" s="46" t="s">
        <v>1372</v>
      </c>
      <c r="C1349" s="4" t="n">
        <v>35.9</v>
      </c>
      <c r="D1349" s="4" t="s">
        <v>656</v>
      </c>
      <c r="E1349" s="47"/>
    </row>
    <row r="1350" customFormat="false" ht="24.95" hidden="false" customHeight="true" outlineLevel="0" collapsed="false">
      <c r="A1350" s="4" t="n">
        <v>1348</v>
      </c>
      <c r="B1350" s="46" t="s">
        <v>1373</v>
      </c>
      <c r="C1350" s="4" t="n">
        <v>14.1</v>
      </c>
      <c r="D1350" s="4" t="s">
        <v>656</v>
      </c>
      <c r="E1350" s="47"/>
    </row>
    <row r="1351" customFormat="false" ht="24.95" hidden="false" customHeight="true" outlineLevel="0" collapsed="false">
      <c r="A1351" s="4" t="n">
        <v>1349</v>
      </c>
      <c r="B1351" s="46" t="s">
        <v>1374</v>
      </c>
      <c r="C1351" s="4" t="n">
        <v>29.2</v>
      </c>
      <c r="D1351" s="4" t="s">
        <v>656</v>
      </c>
      <c r="E1351" s="47"/>
    </row>
    <row r="1352" customFormat="false" ht="24.95" hidden="false" customHeight="true" outlineLevel="0" collapsed="false">
      <c r="A1352" s="4" t="n">
        <v>1350</v>
      </c>
      <c r="B1352" s="46" t="s">
        <v>1375</v>
      </c>
      <c r="C1352" s="4" t="n">
        <v>47.3</v>
      </c>
      <c r="D1352" s="4" t="s">
        <v>656</v>
      </c>
      <c r="E1352" s="47"/>
    </row>
    <row r="1353" customFormat="false" ht="24.95" hidden="false" customHeight="true" outlineLevel="0" collapsed="false">
      <c r="A1353" s="4" t="n">
        <v>1351</v>
      </c>
      <c r="B1353" s="46" t="s">
        <v>1376</v>
      </c>
      <c r="C1353" s="4" t="n">
        <v>88.6</v>
      </c>
      <c r="D1353" s="4" t="s">
        <v>656</v>
      </c>
      <c r="E1353" s="47"/>
    </row>
    <row r="1354" customFormat="false" ht="24.95" hidden="false" customHeight="true" outlineLevel="0" collapsed="false">
      <c r="A1354" s="4" t="n">
        <v>1352</v>
      </c>
      <c r="B1354" s="46" t="s">
        <v>1377</v>
      </c>
      <c r="C1354" s="4" t="n">
        <v>22.9</v>
      </c>
      <c r="D1354" s="4" t="s">
        <v>656</v>
      </c>
      <c r="E1354" s="47"/>
    </row>
    <row r="1355" customFormat="false" ht="24.95" hidden="false" customHeight="true" outlineLevel="0" collapsed="false">
      <c r="A1355" s="4" t="n">
        <v>1353</v>
      </c>
      <c r="B1355" s="46" t="s">
        <v>1378</v>
      </c>
      <c r="C1355" s="4" t="n">
        <v>23.9</v>
      </c>
      <c r="D1355" s="4" t="s">
        <v>656</v>
      </c>
      <c r="E1355" s="47"/>
    </row>
    <row r="1356" customFormat="false" ht="24.95" hidden="false" customHeight="true" outlineLevel="0" collapsed="false">
      <c r="A1356" s="4" t="n">
        <v>1354</v>
      </c>
      <c r="B1356" s="46" t="s">
        <v>1379</v>
      </c>
      <c r="C1356" s="4" t="n">
        <v>24.5</v>
      </c>
      <c r="D1356" s="4" t="s">
        <v>656</v>
      </c>
      <c r="E1356" s="47"/>
    </row>
    <row r="1357" customFormat="false" ht="24.95" hidden="false" customHeight="true" outlineLevel="0" collapsed="false">
      <c r="A1357" s="4" t="n">
        <v>1355</v>
      </c>
      <c r="B1357" s="46" t="s">
        <v>1380</v>
      </c>
      <c r="C1357" s="4" t="n">
        <v>42.1</v>
      </c>
      <c r="D1357" s="4" t="s">
        <v>656</v>
      </c>
      <c r="E1357" s="47"/>
    </row>
    <row r="1358" customFormat="false" ht="24.95" hidden="false" customHeight="true" outlineLevel="0" collapsed="false">
      <c r="A1358" s="4" t="n">
        <v>1356</v>
      </c>
      <c r="B1358" s="46" t="s">
        <v>1381</v>
      </c>
      <c r="C1358" s="4" t="n">
        <v>33.1</v>
      </c>
      <c r="D1358" s="4" t="s">
        <v>656</v>
      </c>
      <c r="E1358" s="47"/>
    </row>
    <row r="1359" customFormat="false" ht="24.95" hidden="false" customHeight="true" outlineLevel="0" collapsed="false">
      <c r="A1359" s="4" t="n">
        <v>1357</v>
      </c>
      <c r="B1359" s="46" t="s">
        <v>1382</v>
      </c>
      <c r="C1359" s="4" t="n">
        <v>12</v>
      </c>
      <c r="D1359" s="4" t="s">
        <v>656</v>
      </c>
      <c r="E1359" s="47"/>
    </row>
    <row r="1360" customFormat="false" ht="24.95" hidden="false" customHeight="true" outlineLevel="0" collapsed="false">
      <c r="A1360" s="4" t="n">
        <v>1358</v>
      </c>
      <c r="B1360" s="46" t="s">
        <v>1383</v>
      </c>
      <c r="C1360" s="4" t="n">
        <v>23.8</v>
      </c>
      <c r="D1360" s="4" t="s">
        <v>656</v>
      </c>
      <c r="E1360" s="47"/>
    </row>
    <row r="1361" customFormat="false" ht="24.95" hidden="false" customHeight="true" outlineLevel="0" collapsed="false">
      <c r="A1361" s="4" t="n">
        <v>1359</v>
      </c>
      <c r="B1361" s="46" t="s">
        <v>1384</v>
      </c>
      <c r="C1361" s="4" t="n">
        <v>22.4</v>
      </c>
      <c r="D1361" s="4" t="s">
        <v>656</v>
      </c>
      <c r="E1361" s="47"/>
    </row>
    <row r="1362" customFormat="false" ht="24.95" hidden="false" customHeight="true" outlineLevel="0" collapsed="false">
      <c r="A1362" s="4" t="n">
        <v>1360</v>
      </c>
      <c r="B1362" s="46" t="s">
        <v>1385</v>
      </c>
      <c r="C1362" s="4" t="n">
        <v>24</v>
      </c>
      <c r="D1362" s="4" t="s">
        <v>656</v>
      </c>
      <c r="E1362" s="47"/>
    </row>
    <row r="1363" customFormat="false" ht="24.95" hidden="false" customHeight="true" outlineLevel="0" collapsed="false">
      <c r="A1363" s="4" t="n">
        <v>1361</v>
      </c>
      <c r="B1363" s="46" t="s">
        <v>1386</v>
      </c>
      <c r="C1363" s="4" t="n">
        <v>15.9</v>
      </c>
      <c r="D1363" s="4" t="s">
        <v>656</v>
      </c>
      <c r="E1363" s="47"/>
    </row>
    <row r="1364" customFormat="false" ht="24.95" hidden="false" customHeight="true" outlineLevel="0" collapsed="false">
      <c r="A1364" s="4" t="n">
        <v>1362</v>
      </c>
      <c r="B1364" s="46" t="s">
        <v>1387</v>
      </c>
      <c r="C1364" s="4" t="n">
        <v>7.5</v>
      </c>
      <c r="D1364" s="4" t="s">
        <v>656</v>
      </c>
      <c r="E1364" s="47"/>
    </row>
    <row r="1365" customFormat="false" ht="24.95" hidden="false" customHeight="true" outlineLevel="0" collapsed="false">
      <c r="A1365" s="4" t="n">
        <v>1363</v>
      </c>
      <c r="B1365" s="46" t="s">
        <v>1388</v>
      </c>
      <c r="C1365" s="4" t="n">
        <v>7.4</v>
      </c>
      <c r="D1365" s="4" t="s">
        <v>656</v>
      </c>
      <c r="E1365" s="47"/>
    </row>
    <row r="1366" customFormat="false" ht="24.95" hidden="false" customHeight="true" outlineLevel="0" collapsed="false">
      <c r="A1366" s="4" t="n">
        <v>1364</v>
      </c>
      <c r="B1366" s="46" t="s">
        <v>1389</v>
      </c>
      <c r="C1366" s="4" t="n">
        <v>29</v>
      </c>
      <c r="D1366" s="4" t="s">
        <v>656</v>
      </c>
      <c r="E1366" s="47"/>
    </row>
    <row r="1367" customFormat="false" ht="24.95" hidden="false" customHeight="true" outlineLevel="0" collapsed="false">
      <c r="A1367" s="4" t="n">
        <v>1365</v>
      </c>
      <c r="B1367" s="46" t="s">
        <v>1390</v>
      </c>
      <c r="C1367" s="4" t="n">
        <v>11</v>
      </c>
      <c r="D1367" s="4" t="s">
        <v>656</v>
      </c>
      <c r="E1367" s="47"/>
    </row>
    <row r="1368" customFormat="false" ht="24.95" hidden="false" customHeight="true" outlineLevel="0" collapsed="false">
      <c r="A1368" s="4" t="n">
        <v>1366</v>
      </c>
      <c r="B1368" s="46" t="s">
        <v>1391</v>
      </c>
      <c r="C1368" s="4" t="n">
        <v>62</v>
      </c>
      <c r="D1368" s="4" t="s">
        <v>656</v>
      </c>
      <c r="E1368" s="47"/>
    </row>
    <row r="1369" customFormat="false" ht="24.95" hidden="false" customHeight="true" outlineLevel="0" collapsed="false">
      <c r="A1369" s="4" t="n">
        <v>1367</v>
      </c>
      <c r="B1369" s="46" t="s">
        <v>1392</v>
      </c>
      <c r="C1369" s="4" t="n">
        <v>36.9</v>
      </c>
      <c r="D1369" s="4" t="s">
        <v>656</v>
      </c>
      <c r="E1369" s="47"/>
    </row>
    <row r="1370" customFormat="false" ht="24.95" hidden="false" customHeight="true" outlineLevel="0" collapsed="false">
      <c r="A1370" s="4" t="n">
        <v>1368</v>
      </c>
      <c r="B1370" s="46" t="s">
        <v>1393</v>
      </c>
      <c r="C1370" s="4" t="n">
        <v>93.8</v>
      </c>
      <c r="D1370" s="4" t="s">
        <v>656</v>
      </c>
      <c r="E1370" s="47"/>
    </row>
    <row r="1371" customFormat="false" ht="24.95" hidden="false" customHeight="true" outlineLevel="0" collapsed="false">
      <c r="A1371" s="4" t="n">
        <v>1369</v>
      </c>
      <c r="B1371" s="46" t="s">
        <v>1394</v>
      </c>
      <c r="C1371" s="4" t="n">
        <v>56.7</v>
      </c>
      <c r="D1371" s="4" t="s">
        <v>656</v>
      </c>
      <c r="E1371" s="47"/>
    </row>
    <row r="1372" customFormat="false" ht="24.95" hidden="false" customHeight="true" outlineLevel="0" collapsed="false">
      <c r="A1372" s="4" t="n">
        <v>1370</v>
      </c>
      <c r="B1372" s="46" t="s">
        <v>1395</v>
      </c>
      <c r="C1372" s="4" t="n">
        <v>22.6</v>
      </c>
      <c r="D1372" s="4" t="s">
        <v>656</v>
      </c>
      <c r="E1372" s="47"/>
    </row>
    <row r="1373" customFormat="false" ht="24.95" hidden="false" customHeight="true" outlineLevel="0" collapsed="false">
      <c r="A1373" s="4" t="n">
        <v>1371</v>
      </c>
      <c r="B1373" s="46" t="s">
        <v>1396</v>
      </c>
      <c r="C1373" s="4" t="n">
        <v>54.3</v>
      </c>
      <c r="D1373" s="4" t="s">
        <v>656</v>
      </c>
      <c r="E1373" s="47"/>
    </row>
    <row r="1374" customFormat="false" ht="24.95" hidden="false" customHeight="true" outlineLevel="0" collapsed="false">
      <c r="A1374" s="4" t="n">
        <v>1372</v>
      </c>
      <c r="B1374" s="46" t="s">
        <v>1397</v>
      </c>
      <c r="C1374" s="4" t="n">
        <v>33.4</v>
      </c>
      <c r="D1374" s="4" t="s">
        <v>656</v>
      </c>
      <c r="E1374" s="47"/>
    </row>
    <row r="1375" customFormat="false" ht="24.95" hidden="false" customHeight="true" outlineLevel="0" collapsed="false">
      <c r="A1375" s="4" t="n">
        <v>1373</v>
      </c>
      <c r="B1375" s="46" t="s">
        <v>1398</v>
      </c>
      <c r="C1375" s="4" t="n">
        <v>51</v>
      </c>
      <c r="D1375" s="4" t="s">
        <v>656</v>
      </c>
      <c r="E1375" s="47"/>
    </row>
    <row r="1376" customFormat="false" ht="24.95" hidden="false" customHeight="true" outlineLevel="0" collapsed="false">
      <c r="A1376" s="4" t="n">
        <v>1374</v>
      </c>
      <c r="B1376" s="46" t="s">
        <v>1399</v>
      </c>
      <c r="C1376" s="4" t="n">
        <v>23.5</v>
      </c>
      <c r="D1376" s="4" t="s">
        <v>656</v>
      </c>
      <c r="E1376" s="47"/>
    </row>
    <row r="1377" customFormat="false" ht="24.95" hidden="false" customHeight="true" outlineLevel="0" collapsed="false">
      <c r="A1377" s="4" t="n">
        <v>1375</v>
      </c>
      <c r="B1377" s="46" t="s">
        <v>1400</v>
      </c>
      <c r="C1377" s="4" t="n">
        <v>12</v>
      </c>
      <c r="D1377" s="4" t="s">
        <v>656</v>
      </c>
      <c r="E1377" s="47"/>
    </row>
    <row r="1378" customFormat="false" ht="24.95" hidden="false" customHeight="true" outlineLevel="0" collapsed="false">
      <c r="A1378" s="4" t="n">
        <v>1376</v>
      </c>
      <c r="B1378" s="46" t="s">
        <v>1401</v>
      </c>
      <c r="C1378" s="4" t="n">
        <v>57</v>
      </c>
      <c r="D1378" s="4" t="s">
        <v>656</v>
      </c>
      <c r="E1378" s="47"/>
    </row>
    <row r="1379" customFormat="false" ht="24.95" hidden="false" customHeight="true" outlineLevel="0" collapsed="false">
      <c r="A1379" s="4" t="n">
        <v>1377</v>
      </c>
      <c r="B1379" s="46" t="s">
        <v>1402</v>
      </c>
      <c r="C1379" s="4" t="n">
        <v>7.5</v>
      </c>
      <c r="D1379" s="4" t="s">
        <v>656</v>
      </c>
      <c r="E1379" s="47"/>
    </row>
    <row r="1380" customFormat="false" ht="24.95" hidden="false" customHeight="true" outlineLevel="0" collapsed="false">
      <c r="A1380" s="4" t="n">
        <v>1378</v>
      </c>
      <c r="B1380" s="46" t="s">
        <v>1403</v>
      </c>
      <c r="C1380" s="4" t="n">
        <v>63.6</v>
      </c>
      <c r="D1380" s="4" t="s">
        <v>656</v>
      </c>
      <c r="E1380" s="47"/>
    </row>
    <row r="1381" customFormat="false" ht="24.95" hidden="false" customHeight="true" outlineLevel="0" collapsed="false">
      <c r="A1381" s="4" t="n">
        <v>1379</v>
      </c>
      <c r="B1381" s="46" t="s">
        <v>1404</v>
      </c>
      <c r="C1381" s="4" t="n">
        <v>23</v>
      </c>
      <c r="D1381" s="4" t="s">
        <v>656</v>
      </c>
      <c r="E1381" s="47"/>
    </row>
    <row r="1382" customFormat="false" ht="24.95" hidden="false" customHeight="true" outlineLevel="0" collapsed="false">
      <c r="A1382" s="4" t="n">
        <v>1380</v>
      </c>
      <c r="B1382" s="46" t="s">
        <v>1405</v>
      </c>
      <c r="C1382" s="4" t="n">
        <v>21.8</v>
      </c>
      <c r="D1382" s="4" t="s">
        <v>656</v>
      </c>
      <c r="E1382" s="47"/>
    </row>
    <row r="1383" customFormat="false" ht="24.95" hidden="false" customHeight="true" outlineLevel="0" collapsed="false">
      <c r="A1383" s="4" t="n">
        <v>1381</v>
      </c>
      <c r="B1383" s="46" t="s">
        <v>1406</v>
      </c>
      <c r="C1383" s="4" t="n">
        <v>27.3</v>
      </c>
      <c r="D1383" s="4" t="s">
        <v>656</v>
      </c>
      <c r="E1383" s="47"/>
    </row>
    <row r="1384" customFormat="false" ht="24.95" hidden="false" customHeight="true" outlineLevel="0" collapsed="false">
      <c r="A1384" s="4" t="n">
        <v>1382</v>
      </c>
      <c r="B1384" s="46" t="s">
        <v>1407</v>
      </c>
      <c r="C1384" s="4" t="n">
        <v>32.3</v>
      </c>
      <c r="D1384" s="4" t="s">
        <v>656</v>
      </c>
      <c r="E1384" s="47"/>
    </row>
    <row r="1385" customFormat="false" ht="24.95" hidden="false" customHeight="true" outlineLevel="0" collapsed="false">
      <c r="A1385" s="4" t="n">
        <v>1383</v>
      </c>
      <c r="B1385" s="46" t="s">
        <v>1408</v>
      </c>
      <c r="C1385" s="4" t="n">
        <v>44.6</v>
      </c>
      <c r="D1385" s="4" t="s">
        <v>656</v>
      </c>
      <c r="E1385" s="47"/>
    </row>
    <row r="1386" customFormat="false" ht="24.95" hidden="false" customHeight="true" outlineLevel="0" collapsed="false">
      <c r="A1386" s="4" t="n">
        <v>1384</v>
      </c>
      <c r="B1386" s="46" t="s">
        <v>1409</v>
      </c>
      <c r="C1386" s="4" t="n">
        <v>55.2</v>
      </c>
      <c r="D1386" s="4" t="s">
        <v>656</v>
      </c>
      <c r="E1386" s="47"/>
    </row>
    <row r="1387" customFormat="false" ht="24.95" hidden="false" customHeight="true" outlineLevel="0" collapsed="false">
      <c r="A1387" s="4" t="n">
        <v>1385</v>
      </c>
      <c r="B1387" s="46" t="s">
        <v>1410</v>
      </c>
      <c r="C1387" s="4" t="n">
        <v>53.9</v>
      </c>
      <c r="D1387" s="4" t="s">
        <v>656</v>
      </c>
      <c r="E1387" s="47"/>
    </row>
    <row r="1388" customFormat="false" ht="24.95" hidden="false" customHeight="true" outlineLevel="0" collapsed="false">
      <c r="A1388" s="4" t="n">
        <v>1386</v>
      </c>
      <c r="B1388" s="46" t="s">
        <v>1411</v>
      </c>
      <c r="C1388" s="4" t="n">
        <v>56.9</v>
      </c>
      <c r="D1388" s="4" t="s">
        <v>656</v>
      </c>
      <c r="E1388" s="47"/>
    </row>
    <row r="1389" customFormat="false" ht="24.95" hidden="false" customHeight="true" outlineLevel="0" collapsed="false">
      <c r="A1389" s="4" t="n">
        <v>1387</v>
      </c>
      <c r="B1389" s="46" t="s">
        <v>1412</v>
      </c>
      <c r="C1389" s="4" t="n">
        <v>37.6</v>
      </c>
      <c r="D1389" s="4" t="s">
        <v>656</v>
      </c>
      <c r="E1389" s="47"/>
    </row>
    <row r="1390" customFormat="false" ht="24.95" hidden="false" customHeight="true" outlineLevel="0" collapsed="false">
      <c r="A1390" s="4" t="n">
        <v>1388</v>
      </c>
      <c r="B1390" s="46" t="s">
        <v>1413</v>
      </c>
      <c r="C1390" s="4" t="n">
        <v>26.7</v>
      </c>
      <c r="D1390" s="4" t="s">
        <v>656</v>
      </c>
      <c r="E1390" s="47"/>
    </row>
    <row r="1391" customFormat="false" ht="24.95" hidden="false" customHeight="true" outlineLevel="0" collapsed="false">
      <c r="A1391" s="4" t="n">
        <v>1389</v>
      </c>
      <c r="B1391" s="46" t="s">
        <v>1414</v>
      </c>
      <c r="C1391" s="4" t="n">
        <v>99.3</v>
      </c>
      <c r="D1391" s="4" t="s">
        <v>656</v>
      </c>
      <c r="E1391" s="47"/>
    </row>
    <row r="1392" customFormat="false" ht="24.95" hidden="false" customHeight="true" outlineLevel="0" collapsed="false">
      <c r="A1392" s="4" t="n">
        <v>1390</v>
      </c>
      <c r="B1392" s="46" t="s">
        <v>1415</v>
      </c>
      <c r="C1392" s="4" t="n">
        <v>65.9</v>
      </c>
      <c r="D1392" s="4" t="s">
        <v>656</v>
      </c>
      <c r="E1392" s="47"/>
    </row>
    <row r="1393" customFormat="false" ht="24.95" hidden="false" customHeight="true" outlineLevel="0" collapsed="false">
      <c r="A1393" s="4" t="n">
        <v>1391</v>
      </c>
      <c r="B1393" s="46" t="s">
        <v>1416</v>
      </c>
      <c r="C1393" s="4" t="n">
        <v>38.8</v>
      </c>
      <c r="D1393" s="4" t="s">
        <v>656</v>
      </c>
      <c r="E1393" s="47"/>
    </row>
    <row r="1394" customFormat="false" ht="24.95" hidden="false" customHeight="true" outlineLevel="0" collapsed="false">
      <c r="A1394" s="4" t="n">
        <v>1392</v>
      </c>
      <c r="B1394" s="46" t="s">
        <v>1417</v>
      </c>
      <c r="C1394" s="4" t="n">
        <v>108.5</v>
      </c>
      <c r="D1394" s="4" t="s">
        <v>656</v>
      </c>
      <c r="E1394" s="47"/>
    </row>
    <row r="1395" customFormat="false" ht="24.95" hidden="false" customHeight="true" outlineLevel="0" collapsed="false">
      <c r="A1395" s="4" t="n">
        <v>1393</v>
      </c>
      <c r="B1395" s="46" t="s">
        <v>1418</v>
      </c>
      <c r="C1395" s="4" t="n">
        <v>20.63</v>
      </c>
      <c r="D1395" s="4" t="s">
        <v>656</v>
      </c>
      <c r="E1395" s="47"/>
    </row>
    <row r="1396" customFormat="false" ht="24.95" hidden="false" customHeight="true" outlineLevel="0" collapsed="false">
      <c r="A1396" s="4" t="n">
        <v>1394</v>
      </c>
      <c r="B1396" s="46" t="s">
        <v>1419</v>
      </c>
      <c r="C1396" s="4" t="n">
        <v>39.7</v>
      </c>
      <c r="D1396" s="4" t="s">
        <v>656</v>
      </c>
      <c r="E1396" s="47"/>
    </row>
    <row r="1397" customFormat="false" ht="24.95" hidden="false" customHeight="true" outlineLevel="0" collapsed="false">
      <c r="A1397" s="4" t="n">
        <v>1395</v>
      </c>
      <c r="B1397" s="46" t="s">
        <v>1420</v>
      </c>
      <c r="C1397" s="4" t="n">
        <v>47.7</v>
      </c>
      <c r="D1397" s="4" t="s">
        <v>656</v>
      </c>
      <c r="E1397" s="47"/>
    </row>
    <row r="1398" customFormat="false" ht="24.95" hidden="false" customHeight="true" outlineLevel="0" collapsed="false">
      <c r="A1398" s="4" t="n">
        <v>1396</v>
      </c>
      <c r="B1398" s="46" t="s">
        <v>1421</v>
      </c>
      <c r="C1398" s="4" t="n">
        <v>30.4</v>
      </c>
      <c r="D1398" s="4" t="s">
        <v>656</v>
      </c>
      <c r="E1398" s="47"/>
    </row>
    <row r="1399" customFormat="false" ht="24.95" hidden="false" customHeight="true" outlineLevel="0" collapsed="false">
      <c r="A1399" s="4" t="n">
        <v>1397</v>
      </c>
      <c r="B1399" s="46" t="s">
        <v>1422</v>
      </c>
      <c r="C1399" s="4" t="n">
        <v>47.5</v>
      </c>
      <c r="D1399" s="4" t="s">
        <v>656</v>
      </c>
      <c r="E1399" s="47"/>
    </row>
    <row r="1400" customFormat="false" ht="24.95" hidden="false" customHeight="true" outlineLevel="0" collapsed="false">
      <c r="A1400" s="4" t="n">
        <v>1398</v>
      </c>
      <c r="B1400" s="46" t="s">
        <v>1423</v>
      </c>
      <c r="C1400" s="4" t="n">
        <v>60.6</v>
      </c>
      <c r="D1400" s="4" t="s">
        <v>656</v>
      </c>
      <c r="E1400" s="47"/>
    </row>
    <row r="1401" customFormat="false" ht="24.95" hidden="false" customHeight="true" outlineLevel="0" collapsed="false">
      <c r="A1401" s="4" t="n">
        <v>1399</v>
      </c>
      <c r="B1401" s="46" t="s">
        <v>1424</v>
      </c>
      <c r="C1401" s="4" t="n">
        <v>57.4</v>
      </c>
      <c r="D1401" s="4" t="s">
        <v>656</v>
      </c>
      <c r="E1401" s="47"/>
    </row>
    <row r="1402" customFormat="false" ht="24.95" hidden="false" customHeight="true" outlineLevel="0" collapsed="false">
      <c r="A1402" s="4" t="n">
        <v>1400</v>
      </c>
      <c r="B1402" s="46" t="s">
        <v>1425</v>
      </c>
      <c r="C1402" s="4" t="n">
        <v>12</v>
      </c>
      <c r="D1402" s="4" t="s">
        <v>656</v>
      </c>
      <c r="E1402" s="47"/>
    </row>
    <row r="1403" customFormat="false" ht="24.95" hidden="false" customHeight="true" outlineLevel="0" collapsed="false">
      <c r="A1403" s="4" t="n">
        <v>1401</v>
      </c>
      <c r="B1403" s="46" t="s">
        <v>1426</v>
      </c>
      <c r="C1403" s="4" t="n">
        <v>29</v>
      </c>
      <c r="D1403" s="4" t="s">
        <v>656</v>
      </c>
      <c r="E1403" s="47"/>
    </row>
    <row r="1404" customFormat="false" ht="24.95" hidden="false" customHeight="true" outlineLevel="0" collapsed="false">
      <c r="A1404" s="4" t="n">
        <v>1402</v>
      </c>
      <c r="B1404" s="46" t="s">
        <v>1427</v>
      </c>
      <c r="C1404" s="4" t="n">
        <v>65.4</v>
      </c>
      <c r="D1404" s="4" t="s">
        <v>656</v>
      </c>
      <c r="E1404" s="47"/>
    </row>
    <row r="1405" customFormat="false" ht="24.95" hidden="false" customHeight="true" outlineLevel="0" collapsed="false">
      <c r="A1405" s="4" t="n">
        <v>1403</v>
      </c>
      <c r="B1405" s="46" t="s">
        <v>1428</v>
      </c>
      <c r="C1405" s="4" t="n">
        <v>54.5</v>
      </c>
      <c r="D1405" s="4" t="s">
        <v>656</v>
      </c>
      <c r="E1405" s="47"/>
    </row>
    <row r="1406" customFormat="false" ht="24.95" hidden="false" customHeight="true" outlineLevel="0" collapsed="false">
      <c r="A1406" s="4" t="s">
        <v>1429</v>
      </c>
      <c r="B1406" s="46" t="s">
        <v>1430</v>
      </c>
      <c r="C1406" s="4" t="n">
        <v>47.6</v>
      </c>
      <c r="D1406" s="4" t="s">
        <v>656</v>
      </c>
      <c r="E1406" s="47"/>
    </row>
    <row r="1407" customFormat="false" ht="24.95" hidden="false" customHeight="true" outlineLevel="0" collapsed="false">
      <c r="A1407" s="4" t="n">
        <v>1405</v>
      </c>
      <c r="B1407" s="46" t="s">
        <v>1431</v>
      </c>
      <c r="C1407" s="4" t="n">
        <v>54</v>
      </c>
      <c r="D1407" s="4" t="s">
        <v>656</v>
      </c>
      <c r="E1407" s="47"/>
    </row>
    <row r="1408" customFormat="false" ht="24.95" hidden="false" customHeight="true" outlineLevel="0" collapsed="false">
      <c r="A1408" s="4" t="n">
        <v>1406</v>
      </c>
      <c r="B1408" s="46" t="s">
        <v>1432</v>
      </c>
      <c r="C1408" s="4" t="n">
        <v>29.8</v>
      </c>
      <c r="D1408" s="4" t="s">
        <v>656</v>
      </c>
      <c r="E1408" s="47"/>
    </row>
    <row r="1409" customFormat="false" ht="24.95" hidden="false" customHeight="true" outlineLevel="0" collapsed="false">
      <c r="A1409" s="4" t="n">
        <v>1407</v>
      </c>
      <c r="B1409" s="46" t="s">
        <v>1433</v>
      </c>
      <c r="C1409" s="4" t="n">
        <v>61.9</v>
      </c>
      <c r="D1409" s="4" t="s">
        <v>656</v>
      </c>
      <c r="E1409" s="47"/>
    </row>
    <row r="1410" customFormat="false" ht="24.95" hidden="false" customHeight="true" outlineLevel="0" collapsed="false">
      <c r="A1410" s="4" t="n">
        <v>1408</v>
      </c>
      <c r="B1410" s="46" t="s">
        <v>1434</v>
      </c>
      <c r="C1410" s="4" t="n">
        <v>21</v>
      </c>
      <c r="D1410" s="4" t="s">
        <v>656</v>
      </c>
      <c r="E1410" s="47"/>
    </row>
    <row r="1411" customFormat="false" ht="24.95" hidden="false" customHeight="true" outlineLevel="0" collapsed="false">
      <c r="A1411" s="4" t="n">
        <v>1409</v>
      </c>
      <c r="B1411" s="46" t="s">
        <v>1435</v>
      </c>
      <c r="C1411" s="4" t="n">
        <v>60</v>
      </c>
      <c r="D1411" s="4" t="s">
        <v>656</v>
      </c>
      <c r="E1411" s="47"/>
    </row>
    <row r="1412" customFormat="false" ht="24.95" hidden="false" customHeight="true" outlineLevel="0" collapsed="false">
      <c r="A1412" s="4" t="n">
        <v>1410</v>
      </c>
      <c r="B1412" s="46" t="s">
        <v>1436</v>
      </c>
      <c r="C1412" s="4" t="n">
        <v>43.3</v>
      </c>
      <c r="D1412" s="4" t="s">
        <v>656</v>
      </c>
      <c r="E1412" s="47"/>
    </row>
    <row r="1413" customFormat="false" ht="24.95" hidden="false" customHeight="true" outlineLevel="0" collapsed="false">
      <c r="A1413" s="4" t="n">
        <v>1411</v>
      </c>
      <c r="B1413" s="46" t="s">
        <v>1437</v>
      </c>
      <c r="C1413" s="4" t="n">
        <v>46.7</v>
      </c>
      <c r="D1413" s="4" t="s">
        <v>656</v>
      </c>
      <c r="E1413" s="47"/>
    </row>
    <row r="1414" customFormat="false" ht="24.95" hidden="false" customHeight="true" outlineLevel="0" collapsed="false">
      <c r="A1414" s="4" t="n">
        <v>1412</v>
      </c>
      <c r="B1414" s="46" t="s">
        <v>1438</v>
      </c>
      <c r="C1414" s="4" t="n">
        <v>41</v>
      </c>
      <c r="D1414" s="4" t="s">
        <v>656</v>
      </c>
      <c r="E1414" s="47"/>
    </row>
    <row r="1415" customFormat="false" ht="24.95" hidden="false" customHeight="true" outlineLevel="0" collapsed="false">
      <c r="A1415" s="4" t="n">
        <v>1413</v>
      </c>
      <c r="B1415" s="46" t="s">
        <v>1439</v>
      </c>
      <c r="C1415" s="4" t="n">
        <v>72</v>
      </c>
      <c r="D1415" s="4" t="s">
        <v>656</v>
      </c>
      <c r="E1415" s="47"/>
    </row>
    <row r="1416" customFormat="false" ht="24.95" hidden="false" customHeight="true" outlineLevel="0" collapsed="false">
      <c r="A1416" s="4" t="n">
        <v>1414</v>
      </c>
      <c r="B1416" s="46" t="s">
        <v>1440</v>
      </c>
      <c r="C1416" s="4" t="n">
        <v>30.9</v>
      </c>
      <c r="D1416" s="4" t="s">
        <v>656</v>
      </c>
      <c r="E1416" s="47"/>
    </row>
    <row r="1417" customFormat="false" ht="24.95" hidden="false" customHeight="true" outlineLevel="0" collapsed="false">
      <c r="A1417" s="4" t="n">
        <v>1415</v>
      </c>
      <c r="B1417" s="46" t="s">
        <v>1441</v>
      </c>
      <c r="C1417" s="4" t="n">
        <v>29</v>
      </c>
      <c r="D1417" s="4" t="s">
        <v>656</v>
      </c>
      <c r="E1417" s="47"/>
    </row>
    <row r="1418" customFormat="false" ht="24.95" hidden="false" customHeight="true" outlineLevel="0" collapsed="false">
      <c r="A1418" s="4" t="n">
        <v>1416</v>
      </c>
      <c r="B1418" s="46" t="s">
        <v>1442</v>
      </c>
      <c r="C1418" s="4" t="n">
        <v>72.2</v>
      </c>
      <c r="D1418" s="4" t="s">
        <v>656</v>
      </c>
      <c r="E1418" s="47"/>
    </row>
    <row r="1419" customFormat="false" ht="24.95" hidden="false" customHeight="true" outlineLevel="0" collapsed="false">
      <c r="A1419" s="4" t="n">
        <v>1417</v>
      </c>
      <c r="B1419" s="46" t="s">
        <v>1443</v>
      </c>
      <c r="C1419" s="4" t="n">
        <v>30</v>
      </c>
      <c r="D1419" s="4" t="s">
        <v>656</v>
      </c>
      <c r="E1419" s="47"/>
    </row>
    <row r="1420" customFormat="false" ht="24.95" hidden="false" customHeight="true" outlineLevel="0" collapsed="false">
      <c r="A1420" s="4" t="n">
        <v>1418</v>
      </c>
      <c r="B1420" s="46" t="s">
        <v>1444</v>
      </c>
      <c r="C1420" s="4" t="n">
        <v>41</v>
      </c>
      <c r="D1420" s="4" t="s">
        <v>656</v>
      </c>
      <c r="E1420" s="47"/>
    </row>
    <row r="1421" customFormat="false" ht="24.95" hidden="false" customHeight="true" outlineLevel="0" collapsed="false">
      <c r="A1421" s="4" t="n">
        <v>1419</v>
      </c>
      <c r="B1421" s="46" t="s">
        <v>1445</v>
      </c>
      <c r="C1421" s="4" t="n">
        <v>12.7</v>
      </c>
      <c r="D1421" s="4" t="s">
        <v>656</v>
      </c>
      <c r="E1421" s="47"/>
    </row>
    <row r="1422" customFormat="false" ht="24.95" hidden="false" customHeight="true" outlineLevel="0" collapsed="false">
      <c r="A1422" s="4" t="n">
        <v>1420</v>
      </c>
      <c r="B1422" s="46" t="s">
        <v>1446</v>
      </c>
      <c r="C1422" s="4" t="n">
        <v>34.6</v>
      </c>
      <c r="D1422" s="4" t="s">
        <v>656</v>
      </c>
      <c r="E1422" s="47"/>
    </row>
    <row r="1423" customFormat="false" ht="24.95" hidden="false" customHeight="true" outlineLevel="0" collapsed="false">
      <c r="A1423" s="4" t="n">
        <v>1421</v>
      </c>
      <c r="B1423" s="46" t="s">
        <v>1447</v>
      </c>
      <c r="C1423" s="4" t="n">
        <v>34.4</v>
      </c>
      <c r="D1423" s="4" t="s">
        <v>656</v>
      </c>
      <c r="E1423" s="47"/>
    </row>
    <row r="1424" customFormat="false" ht="24.95" hidden="false" customHeight="true" outlineLevel="0" collapsed="false">
      <c r="A1424" s="4" t="n">
        <v>1422</v>
      </c>
      <c r="B1424" s="46" t="s">
        <v>1448</v>
      </c>
      <c r="C1424" s="4" t="n">
        <v>40</v>
      </c>
      <c r="D1424" s="4" t="s">
        <v>656</v>
      </c>
      <c r="E1424" s="47"/>
    </row>
    <row r="1425" customFormat="false" ht="24.95" hidden="false" customHeight="true" outlineLevel="0" collapsed="false">
      <c r="A1425" s="4" t="n">
        <v>1423</v>
      </c>
      <c r="B1425" s="46" t="s">
        <v>1449</v>
      </c>
      <c r="C1425" s="4" t="n">
        <v>38.7</v>
      </c>
      <c r="D1425" s="4" t="s">
        <v>656</v>
      </c>
      <c r="E1425" s="47"/>
    </row>
    <row r="1426" customFormat="false" ht="24.95" hidden="false" customHeight="true" outlineLevel="0" collapsed="false">
      <c r="A1426" s="4" t="n">
        <v>1424</v>
      </c>
      <c r="B1426" s="46" t="s">
        <v>1450</v>
      </c>
      <c r="C1426" s="4" t="n">
        <v>20.9</v>
      </c>
      <c r="D1426" s="4" t="s">
        <v>656</v>
      </c>
      <c r="E1426" s="47"/>
    </row>
    <row r="1427" customFormat="false" ht="24.95" hidden="false" customHeight="true" outlineLevel="0" collapsed="false">
      <c r="A1427" s="4" t="n">
        <v>1425</v>
      </c>
      <c r="B1427" s="46" t="s">
        <v>1451</v>
      </c>
      <c r="C1427" s="4" t="n">
        <v>12.3</v>
      </c>
      <c r="D1427" s="4" t="s">
        <v>656</v>
      </c>
      <c r="E1427" s="47"/>
    </row>
    <row r="1428" customFormat="false" ht="24.95" hidden="false" customHeight="true" outlineLevel="0" collapsed="false">
      <c r="A1428" s="4" t="n">
        <v>1426</v>
      </c>
      <c r="B1428" s="46" t="s">
        <v>1452</v>
      </c>
      <c r="C1428" s="4" t="n">
        <v>36.2</v>
      </c>
      <c r="D1428" s="4" t="s">
        <v>656</v>
      </c>
      <c r="E1428" s="47"/>
    </row>
    <row r="1429" customFormat="false" ht="24.95" hidden="false" customHeight="true" outlineLevel="0" collapsed="false">
      <c r="A1429" s="4" t="n">
        <v>1427</v>
      </c>
      <c r="B1429" s="46" t="s">
        <v>1453</v>
      </c>
      <c r="C1429" s="4" t="n">
        <v>24.8</v>
      </c>
      <c r="D1429" s="4" t="s">
        <v>656</v>
      </c>
      <c r="E1429" s="47"/>
    </row>
    <row r="1430" customFormat="false" ht="24.95" hidden="false" customHeight="true" outlineLevel="0" collapsed="false">
      <c r="A1430" s="4" t="n">
        <v>1428</v>
      </c>
      <c r="B1430" s="46" t="s">
        <v>1454</v>
      </c>
      <c r="C1430" s="4" t="n">
        <v>35.8</v>
      </c>
      <c r="D1430" s="4" t="s">
        <v>656</v>
      </c>
      <c r="E1430" s="47"/>
    </row>
    <row r="1431" customFormat="false" ht="24.95" hidden="false" customHeight="true" outlineLevel="0" collapsed="false">
      <c r="A1431" s="4" t="n">
        <v>1429</v>
      </c>
      <c r="B1431" s="46" t="s">
        <v>1455</v>
      </c>
      <c r="C1431" s="4" t="n">
        <v>11</v>
      </c>
      <c r="D1431" s="4" t="s">
        <v>656</v>
      </c>
      <c r="E1431" s="47"/>
    </row>
    <row r="1432" customFormat="false" ht="24.95" hidden="false" customHeight="true" outlineLevel="0" collapsed="false">
      <c r="A1432" s="4" t="n">
        <v>1430</v>
      </c>
      <c r="B1432" s="46" t="s">
        <v>1456</v>
      </c>
      <c r="C1432" s="4" t="n">
        <v>19.4</v>
      </c>
      <c r="D1432" s="4" t="s">
        <v>656</v>
      </c>
      <c r="E1432" s="47"/>
    </row>
    <row r="1433" customFormat="false" ht="24.95" hidden="false" customHeight="true" outlineLevel="0" collapsed="false">
      <c r="A1433" s="4" t="n">
        <v>1431</v>
      </c>
      <c r="B1433" s="46" t="s">
        <v>1457</v>
      </c>
      <c r="C1433" s="4" t="n">
        <v>19.6</v>
      </c>
      <c r="D1433" s="4" t="s">
        <v>656</v>
      </c>
      <c r="E1433" s="47"/>
    </row>
    <row r="1434" customFormat="false" ht="24.95" hidden="false" customHeight="true" outlineLevel="0" collapsed="false">
      <c r="A1434" s="4" t="n">
        <v>1432</v>
      </c>
      <c r="B1434" s="46" t="s">
        <v>1458</v>
      </c>
      <c r="C1434" s="4" t="n">
        <v>45.1</v>
      </c>
      <c r="D1434" s="4" t="s">
        <v>656</v>
      </c>
      <c r="E1434" s="47"/>
    </row>
    <row r="1435" customFormat="false" ht="24.95" hidden="false" customHeight="true" outlineLevel="0" collapsed="false">
      <c r="A1435" s="4" t="n">
        <v>1433</v>
      </c>
      <c r="B1435" s="46" t="s">
        <v>1459</v>
      </c>
      <c r="C1435" s="4" t="n">
        <v>40.7</v>
      </c>
      <c r="D1435" s="4" t="s">
        <v>656</v>
      </c>
      <c r="E1435" s="47"/>
    </row>
    <row r="1436" customFormat="false" ht="24.95" hidden="false" customHeight="true" outlineLevel="0" collapsed="false">
      <c r="A1436" s="4" t="n">
        <v>1434</v>
      </c>
      <c r="B1436" s="46" t="s">
        <v>1460</v>
      </c>
      <c r="C1436" s="4" t="n">
        <v>18.5</v>
      </c>
      <c r="D1436" s="4" t="s">
        <v>656</v>
      </c>
      <c r="E1436" s="47"/>
    </row>
    <row r="1437" customFormat="false" ht="24.95" hidden="false" customHeight="true" outlineLevel="0" collapsed="false">
      <c r="A1437" s="4" t="n">
        <v>1435</v>
      </c>
      <c r="B1437" s="46" t="s">
        <v>1461</v>
      </c>
      <c r="C1437" s="4" t="n">
        <v>38.6</v>
      </c>
      <c r="D1437" s="4" t="s">
        <v>656</v>
      </c>
      <c r="E1437" s="47"/>
    </row>
    <row r="1438" customFormat="false" ht="24.95" hidden="false" customHeight="true" outlineLevel="0" collapsed="false">
      <c r="A1438" s="4" t="n">
        <v>1436</v>
      </c>
      <c r="B1438" s="46" t="s">
        <v>1462</v>
      </c>
      <c r="C1438" s="4" t="n">
        <v>15.1</v>
      </c>
      <c r="D1438" s="4" t="s">
        <v>656</v>
      </c>
      <c r="E1438" s="47"/>
    </row>
    <row r="1439" customFormat="false" ht="24.95" hidden="false" customHeight="true" outlineLevel="0" collapsed="false">
      <c r="A1439" s="4" t="n">
        <v>1437</v>
      </c>
      <c r="B1439" s="46" t="s">
        <v>1463</v>
      </c>
      <c r="C1439" s="4" t="n">
        <v>45.9</v>
      </c>
      <c r="D1439" s="4" t="s">
        <v>656</v>
      </c>
      <c r="E1439" s="47"/>
    </row>
    <row r="1440" customFormat="false" ht="24.95" hidden="false" customHeight="true" outlineLevel="0" collapsed="false">
      <c r="A1440" s="4" t="n">
        <v>1438</v>
      </c>
      <c r="B1440" s="46" t="s">
        <v>1464</v>
      </c>
      <c r="C1440" s="4" t="n">
        <v>21.2</v>
      </c>
      <c r="D1440" s="4" t="s">
        <v>656</v>
      </c>
      <c r="E1440" s="47"/>
    </row>
    <row r="1441" customFormat="false" ht="24.95" hidden="false" customHeight="true" outlineLevel="0" collapsed="false">
      <c r="A1441" s="4" t="n">
        <v>1439</v>
      </c>
      <c r="B1441" s="46" t="s">
        <v>1465</v>
      </c>
      <c r="C1441" s="4" t="n">
        <v>57</v>
      </c>
      <c r="D1441" s="4" t="s">
        <v>656</v>
      </c>
      <c r="E1441" s="47"/>
    </row>
    <row r="1442" customFormat="false" ht="24.95" hidden="false" customHeight="true" outlineLevel="0" collapsed="false">
      <c r="A1442" s="4" t="n">
        <v>1440</v>
      </c>
      <c r="B1442" s="46" t="s">
        <v>1466</v>
      </c>
      <c r="C1442" s="4" t="n">
        <v>43.3</v>
      </c>
      <c r="D1442" s="4" t="s">
        <v>656</v>
      </c>
      <c r="E1442" s="47"/>
    </row>
    <row r="1443" customFormat="false" ht="24.95" hidden="false" customHeight="true" outlineLevel="0" collapsed="false">
      <c r="A1443" s="4" t="n">
        <v>1441</v>
      </c>
      <c r="B1443" s="46" t="s">
        <v>1467</v>
      </c>
      <c r="C1443" s="4" t="n">
        <v>14</v>
      </c>
      <c r="D1443" s="4" t="s">
        <v>656</v>
      </c>
      <c r="E1443" s="47"/>
    </row>
    <row r="1444" customFormat="false" ht="24.95" hidden="false" customHeight="true" outlineLevel="0" collapsed="false">
      <c r="A1444" s="4" t="n">
        <v>1442</v>
      </c>
      <c r="B1444" s="46" t="s">
        <v>1468</v>
      </c>
      <c r="C1444" s="4" t="n">
        <v>30</v>
      </c>
      <c r="D1444" s="4" t="s">
        <v>656</v>
      </c>
      <c r="E1444" s="47"/>
    </row>
    <row r="1445" customFormat="false" ht="24.95" hidden="false" customHeight="true" outlineLevel="0" collapsed="false">
      <c r="A1445" s="4" t="n">
        <v>1443</v>
      </c>
      <c r="B1445" s="46" t="s">
        <v>1469</v>
      </c>
      <c r="C1445" s="4" t="n">
        <v>12.5</v>
      </c>
      <c r="D1445" s="4" t="s">
        <v>656</v>
      </c>
      <c r="E1445" s="47"/>
    </row>
    <row r="1446" customFormat="false" ht="24.95" hidden="false" customHeight="true" outlineLevel="0" collapsed="false">
      <c r="A1446" s="4" t="n">
        <v>1444</v>
      </c>
      <c r="B1446" s="46" t="s">
        <v>1470</v>
      </c>
      <c r="C1446" s="4" t="n">
        <v>31.2</v>
      </c>
      <c r="D1446" s="4" t="s">
        <v>656</v>
      </c>
      <c r="E1446" s="47"/>
    </row>
    <row r="1447" customFormat="false" ht="24.95" hidden="false" customHeight="true" outlineLevel="0" collapsed="false">
      <c r="A1447" s="4" t="n">
        <v>1445</v>
      </c>
      <c r="B1447" s="46" t="s">
        <v>1471</v>
      </c>
      <c r="C1447" s="4" t="n">
        <v>28</v>
      </c>
      <c r="D1447" s="4" t="s">
        <v>656</v>
      </c>
      <c r="E1447" s="47"/>
    </row>
    <row r="1448" customFormat="false" ht="24.95" hidden="false" customHeight="true" outlineLevel="0" collapsed="false">
      <c r="A1448" s="4" t="n">
        <v>1446</v>
      </c>
      <c r="B1448" s="46" t="s">
        <v>1472</v>
      </c>
      <c r="C1448" s="4" t="n">
        <v>29.7</v>
      </c>
      <c r="D1448" s="4" t="s">
        <v>656</v>
      </c>
      <c r="E1448" s="47"/>
    </row>
    <row r="1449" customFormat="false" ht="24.95" hidden="false" customHeight="true" outlineLevel="0" collapsed="false">
      <c r="A1449" s="4" t="n">
        <v>1447</v>
      </c>
      <c r="B1449" s="46" t="s">
        <v>1473</v>
      </c>
      <c r="C1449" s="4" t="n">
        <v>56.8</v>
      </c>
      <c r="D1449" s="4" t="s">
        <v>656</v>
      </c>
      <c r="E1449" s="47"/>
    </row>
    <row r="1450" customFormat="false" ht="24.95" hidden="false" customHeight="true" outlineLevel="0" collapsed="false">
      <c r="A1450" s="4" t="n">
        <v>1448</v>
      </c>
      <c r="B1450" s="46" t="s">
        <v>1474</v>
      </c>
      <c r="C1450" s="4" t="n">
        <v>37.2</v>
      </c>
      <c r="D1450" s="4" t="s">
        <v>656</v>
      </c>
      <c r="E1450" s="47"/>
    </row>
    <row r="1451" customFormat="false" ht="24.95" hidden="false" customHeight="true" outlineLevel="0" collapsed="false">
      <c r="A1451" s="4" t="n">
        <v>1449</v>
      </c>
      <c r="B1451" s="46" t="s">
        <v>1475</v>
      </c>
      <c r="C1451" s="4" t="n">
        <v>9.7</v>
      </c>
      <c r="D1451" s="4" t="s">
        <v>656</v>
      </c>
      <c r="E1451" s="47"/>
    </row>
    <row r="1452" customFormat="false" ht="24.95" hidden="false" customHeight="true" outlineLevel="0" collapsed="false">
      <c r="A1452" s="4" t="n">
        <v>1450</v>
      </c>
      <c r="B1452" s="46" t="s">
        <v>1476</v>
      </c>
      <c r="C1452" s="4" t="n">
        <v>7.9</v>
      </c>
      <c r="D1452" s="4" t="s">
        <v>656</v>
      </c>
      <c r="E1452" s="47"/>
    </row>
    <row r="1453" customFormat="false" ht="24.95" hidden="false" customHeight="true" outlineLevel="0" collapsed="false">
      <c r="A1453" s="4" t="n">
        <v>1451</v>
      </c>
      <c r="B1453" s="46" t="s">
        <v>1477</v>
      </c>
      <c r="C1453" s="4" t="n">
        <v>76.8</v>
      </c>
      <c r="D1453" s="4" t="s">
        <v>656</v>
      </c>
      <c r="E1453" s="47"/>
    </row>
    <row r="1454" customFormat="false" ht="24.95" hidden="false" customHeight="true" outlineLevel="0" collapsed="false">
      <c r="A1454" s="4" t="n">
        <v>1452</v>
      </c>
      <c r="B1454" s="46" t="s">
        <v>1478</v>
      </c>
      <c r="C1454" s="4" t="n">
        <v>71.9</v>
      </c>
      <c r="D1454" s="4" t="s">
        <v>656</v>
      </c>
      <c r="E1454" s="47"/>
    </row>
    <row r="1455" customFormat="false" ht="24.95" hidden="false" customHeight="true" outlineLevel="0" collapsed="false">
      <c r="A1455" s="4" t="n">
        <v>1453</v>
      </c>
      <c r="B1455" s="46" t="s">
        <v>1479</v>
      </c>
      <c r="C1455" s="4" t="n">
        <v>63.5</v>
      </c>
      <c r="D1455" s="4" t="s">
        <v>656</v>
      </c>
      <c r="E1455" s="47"/>
    </row>
    <row r="1456" customFormat="false" ht="24.95" hidden="false" customHeight="true" outlineLevel="0" collapsed="false">
      <c r="A1456" s="4" t="n">
        <v>1454</v>
      </c>
      <c r="B1456" s="46" t="s">
        <v>1480</v>
      </c>
      <c r="C1456" s="4" t="n">
        <v>83.5</v>
      </c>
      <c r="D1456" s="4" t="s">
        <v>656</v>
      </c>
      <c r="E1456" s="47"/>
    </row>
    <row r="1457" customFormat="false" ht="24.95" hidden="false" customHeight="true" outlineLevel="0" collapsed="false">
      <c r="A1457" s="4" t="n">
        <v>1455</v>
      </c>
      <c r="B1457" s="46" t="s">
        <v>1481</v>
      </c>
      <c r="C1457" s="4" t="n">
        <v>16.2</v>
      </c>
      <c r="D1457" s="4" t="s">
        <v>656</v>
      </c>
      <c r="E1457" s="47"/>
    </row>
    <row r="1458" customFormat="false" ht="24.95" hidden="false" customHeight="true" outlineLevel="0" collapsed="false">
      <c r="A1458" s="4" t="n">
        <v>1456</v>
      </c>
      <c r="B1458" s="46" t="s">
        <v>1482</v>
      </c>
      <c r="C1458" s="4" t="n">
        <v>44.7</v>
      </c>
      <c r="D1458" s="4" t="s">
        <v>656</v>
      </c>
      <c r="E1458" s="47"/>
    </row>
    <row r="1459" customFormat="false" ht="24.95" hidden="false" customHeight="true" outlineLevel="0" collapsed="false">
      <c r="A1459" s="4" t="n">
        <v>1457</v>
      </c>
      <c r="B1459" s="46" t="s">
        <v>1483</v>
      </c>
      <c r="C1459" s="4" t="n">
        <v>20</v>
      </c>
      <c r="D1459" s="4" t="s">
        <v>656</v>
      </c>
      <c r="E1459" s="47"/>
    </row>
    <row r="1460" customFormat="false" ht="24.95" hidden="false" customHeight="true" outlineLevel="0" collapsed="false">
      <c r="A1460" s="4" t="n">
        <v>1458</v>
      </c>
      <c r="B1460" s="46" t="s">
        <v>1484</v>
      </c>
      <c r="C1460" s="4" t="n">
        <v>21.4</v>
      </c>
      <c r="D1460" s="4" t="s">
        <v>656</v>
      </c>
      <c r="E1460" s="47"/>
    </row>
    <row r="1461" customFormat="false" ht="24.95" hidden="false" customHeight="true" outlineLevel="0" collapsed="false">
      <c r="A1461" s="4" t="n">
        <v>1459</v>
      </c>
      <c r="B1461" s="46" t="s">
        <v>1485</v>
      </c>
      <c r="C1461" s="4" t="n">
        <v>72.9</v>
      </c>
      <c r="D1461" s="4" t="s">
        <v>656</v>
      </c>
      <c r="E1461" s="47"/>
    </row>
    <row r="1462" customFormat="false" ht="24.95" hidden="false" customHeight="true" outlineLevel="0" collapsed="false">
      <c r="A1462" s="4" t="n">
        <v>1460</v>
      </c>
      <c r="B1462" s="46" t="s">
        <v>1486</v>
      </c>
      <c r="C1462" s="4" t="n">
        <v>43</v>
      </c>
      <c r="D1462" s="4" t="s">
        <v>656</v>
      </c>
      <c r="E1462" s="47"/>
    </row>
    <row r="1463" customFormat="false" ht="24.95" hidden="false" customHeight="true" outlineLevel="0" collapsed="false">
      <c r="A1463" s="4" t="n">
        <v>1461</v>
      </c>
      <c r="B1463" s="46" t="s">
        <v>1487</v>
      </c>
      <c r="C1463" s="4" t="n">
        <v>50.1</v>
      </c>
      <c r="D1463" s="4" t="s">
        <v>656</v>
      </c>
      <c r="E1463" s="47"/>
    </row>
    <row r="1464" customFormat="false" ht="24.95" hidden="false" customHeight="true" outlineLevel="0" collapsed="false">
      <c r="A1464" s="4" t="n">
        <v>1462</v>
      </c>
      <c r="B1464" s="46" t="s">
        <v>1488</v>
      </c>
      <c r="C1464" s="4" t="n">
        <v>50.1</v>
      </c>
      <c r="D1464" s="4" t="s">
        <v>656</v>
      </c>
      <c r="E1464" s="47"/>
    </row>
    <row r="1465" customFormat="false" ht="24.95" hidden="false" customHeight="true" outlineLevel="0" collapsed="false">
      <c r="A1465" s="4" t="n">
        <v>1463</v>
      </c>
      <c r="B1465" s="46" t="s">
        <v>1489</v>
      </c>
      <c r="C1465" s="4" t="n">
        <v>16.2</v>
      </c>
      <c r="D1465" s="4" t="s">
        <v>656</v>
      </c>
      <c r="E1465" s="47"/>
    </row>
    <row r="1466" customFormat="false" ht="24.95" hidden="false" customHeight="true" outlineLevel="0" collapsed="false">
      <c r="A1466" s="4" t="n">
        <v>1464</v>
      </c>
      <c r="B1466" s="46" t="s">
        <v>1490</v>
      </c>
      <c r="C1466" s="4" t="n">
        <v>20.4</v>
      </c>
      <c r="D1466" s="4" t="s">
        <v>656</v>
      </c>
      <c r="E1466" s="47"/>
    </row>
    <row r="1467" customFormat="false" ht="24.95" hidden="false" customHeight="true" outlineLevel="0" collapsed="false">
      <c r="A1467" s="4" t="n">
        <v>1465</v>
      </c>
      <c r="B1467" s="46" t="s">
        <v>1491</v>
      </c>
      <c r="C1467" s="4" t="n">
        <v>30.9</v>
      </c>
      <c r="D1467" s="4" t="s">
        <v>656</v>
      </c>
      <c r="E1467" s="47"/>
    </row>
    <row r="1468" customFormat="false" ht="24.95" hidden="false" customHeight="true" outlineLevel="0" collapsed="false">
      <c r="A1468" s="4" t="n">
        <v>1466</v>
      </c>
      <c r="B1468" s="46" t="s">
        <v>1492</v>
      </c>
      <c r="C1468" s="4" t="n">
        <v>57.4</v>
      </c>
      <c r="D1468" s="4" t="s">
        <v>656</v>
      </c>
      <c r="E1468" s="47"/>
    </row>
    <row r="1469" customFormat="false" ht="24.95" hidden="false" customHeight="true" outlineLevel="0" collapsed="false">
      <c r="A1469" s="4" t="n">
        <v>1467</v>
      </c>
      <c r="B1469" s="46" t="s">
        <v>1493</v>
      </c>
      <c r="C1469" s="4" t="n">
        <v>33.6</v>
      </c>
      <c r="D1469" s="4" t="s">
        <v>656</v>
      </c>
      <c r="E1469" s="47"/>
    </row>
    <row r="1470" customFormat="false" ht="24.95" hidden="false" customHeight="true" outlineLevel="0" collapsed="false">
      <c r="A1470" s="4" t="n">
        <v>1468</v>
      </c>
      <c r="B1470" s="46" t="s">
        <v>1494</v>
      </c>
      <c r="C1470" s="4" t="n">
        <v>13.8</v>
      </c>
      <c r="D1470" s="4" t="s">
        <v>656</v>
      </c>
      <c r="E1470" s="47"/>
    </row>
    <row r="1471" customFormat="false" ht="24.95" hidden="false" customHeight="true" outlineLevel="0" collapsed="false">
      <c r="A1471" s="4" t="n">
        <v>1469</v>
      </c>
      <c r="B1471" s="46" t="s">
        <v>1495</v>
      </c>
      <c r="C1471" s="4" t="n">
        <v>27.6</v>
      </c>
      <c r="D1471" s="4" t="s">
        <v>656</v>
      </c>
      <c r="E1471" s="47"/>
    </row>
    <row r="1472" customFormat="false" ht="24.95" hidden="false" customHeight="true" outlineLevel="0" collapsed="false">
      <c r="A1472" s="4" t="n">
        <v>1470</v>
      </c>
      <c r="B1472" s="46" t="s">
        <v>1496</v>
      </c>
      <c r="C1472" s="4" t="n">
        <v>36.1</v>
      </c>
      <c r="D1472" s="4" t="s">
        <v>656</v>
      </c>
      <c r="E1472" s="47"/>
    </row>
    <row r="1473" customFormat="false" ht="24.95" hidden="false" customHeight="true" outlineLevel="0" collapsed="false">
      <c r="A1473" s="4" t="n">
        <v>1471</v>
      </c>
      <c r="B1473" s="46" t="s">
        <v>1497</v>
      </c>
      <c r="C1473" s="4" t="n">
        <v>74.4</v>
      </c>
      <c r="D1473" s="4" t="s">
        <v>656</v>
      </c>
      <c r="E1473" s="47"/>
    </row>
    <row r="1474" customFormat="false" ht="24.95" hidden="false" customHeight="true" outlineLevel="0" collapsed="false">
      <c r="A1474" s="4" t="n">
        <v>1472</v>
      </c>
      <c r="B1474" s="46" t="s">
        <v>1498</v>
      </c>
      <c r="C1474" s="4" t="n">
        <v>10.6</v>
      </c>
      <c r="D1474" s="4" t="s">
        <v>656</v>
      </c>
      <c r="E1474" s="47"/>
    </row>
    <row r="1475" customFormat="false" ht="24.95" hidden="false" customHeight="true" outlineLevel="0" collapsed="false">
      <c r="A1475" s="4" t="n">
        <v>1473</v>
      </c>
      <c r="B1475" s="46" t="s">
        <v>1499</v>
      </c>
      <c r="C1475" s="4" t="n">
        <v>18</v>
      </c>
      <c r="D1475" s="4" t="s">
        <v>656</v>
      </c>
      <c r="E1475" s="47"/>
    </row>
    <row r="1476" customFormat="false" ht="24.95" hidden="false" customHeight="true" outlineLevel="0" collapsed="false">
      <c r="A1476" s="4" t="n">
        <v>1474</v>
      </c>
      <c r="B1476" s="46" t="s">
        <v>1500</v>
      </c>
      <c r="C1476" s="4" t="n">
        <v>66.2</v>
      </c>
      <c r="D1476" s="4" t="s">
        <v>656</v>
      </c>
      <c r="E1476" s="47"/>
    </row>
    <row r="1477" customFormat="false" ht="24.95" hidden="false" customHeight="true" outlineLevel="0" collapsed="false">
      <c r="A1477" s="4" t="n">
        <v>1475</v>
      </c>
      <c r="B1477" s="46" t="s">
        <v>1501</v>
      </c>
      <c r="C1477" s="4" t="n">
        <v>35.8</v>
      </c>
      <c r="D1477" s="4" t="s">
        <v>656</v>
      </c>
      <c r="E1477" s="47"/>
    </row>
    <row r="1478" customFormat="false" ht="24.95" hidden="false" customHeight="true" outlineLevel="0" collapsed="false">
      <c r="A1478" s="4" t="n">
        <v>1476</v>
      </c>
      <c r="B1478" s="46" t="s">
        <v>1502</v>
      </c>
      <c r="C1478" s="4" t="n">
        <v>12</v>
      </c>
      <c r="D1478" s="4" t="s">
        <v>656</v>
      </c>
      <c r="E1478" s="47"/>
    </row>
    <row r="1479" customFormat="false" ht="24.95" hidden="false" customHeight="true" outlineLevel="0" collapsed="false">
      <c r="A1479" s="4" t="n">
        <v>1477</v>
      </c>
      <c r="B1479" s="46" t="s">
        <v>1503</v>
      </c>
      <c r="C1479" s="4" t="n">
        <v>50</v>
      </c>
      <c r="D1479" s="4" t="s">
        <v>656</v>
      </c>
      <c r="E1479" s="47"/>
    </row>
    <row r="1480" customFormat="false" ht="24.95" hidden="false" customHeight="true" outlineLevel="0" collapsed="false">
      <c r="A1480" s="4" t="n">
        <v>1478</v>
      </c>
      <c r="B1480" s="46" t="s">
        <v>1504</v>
      </c>
      <c r="C1480" s="4" t="n">
        <v>39</v>
      </c>
      <c r="D1480" s="4" t="s">
        <v>656</v>
      </c>
      <c r="E1480" s="47"/>
    </row>
    <row r="1481" customFormat="false" ht="24.95" hidden="false" customHeight="true" outlineLevel="0" collapsed="false">
      <c r="A1481" s="4" t="n">
        <v>1479</v>
      </c>
      <c r="B1481" s="46" t="s">
        <v>1505</v>
      </c>
      <c r="C1481" s="4" t="n">
        <v>55.2</v>
      </c>
      <c r="D1481" s="4" t="s">
        <v>656</v>
      </c>
      <c r="E1481" s="47"/>
    </row>
    <row r="1482" customFormat="false" ht="24.95" hidden="false" customHeight="true" outlineLevel="0" collapsed="false">
      <c r="A1482" s="4" t="n">
        <v>1480</v>
      </c>
      <c r="B1482" s="46" t="s">
        <v>1506</v>
      </c>
      <c r="C1482" s="4" t="n">
        <v>58.1</v>
      </c>
      <c r="D1482" s="4" t="s">
        <v>656</v>
      </c>
      <c r="E1482" s="47"/>
    </row>
    <row r="1483" customFormat="false" ht="24.95" hidden="false" customHeight="true" outlineLevel="0" collapsed="false">
      <c r="A1483" s="4" t="n">
        <v>1481</v>
      </c>
      <c r="B1483" s="46" t="s">
        <v>1507</v>
      </c>
      <c r="C1483" s="4" t="n">
        <v>58.1</v>
      </c>
      <c r="D1483" s="4" t="s">
        <v>656</v>
      </c>
      <c r="E1483" s="47"/>
    </row>
    <row r="1484" customFormat="false" ht="24.95" hidden="false" customHeight="true" outlineLevel="0" collapsed="false">
      <c r="A1484" s="4" t="n">
        <v>1482</v>
      </c>
      <c r="B1484" s="46" t="s">
        <v>1508</v>
      </c>
      <c r="C1484" s="4" t="n">
        <v>57.3</v>
      </c>
      <c r="D1484" s="4" t="s">
        <v>656</v>
      </c>
      <c r="E1484" s="47"/>
    </row>
    <row r="1485" customFormat="false" ht="24.95" hidden="false" customHeight="true" outlineLevel="0" collapsed="false">
      <c r="A1485" s="4" t="n">
        <v>1483</v>
      </c>
      <c r="B1485" s="46" t="s">
        <v>1509</v>
      </c>
      <c r="C1485" s="4" t="n">
        <v>26.2</v>
      </c>
      <c r="D1485" s="4" t="s">
        <v>656</v>
      </c>
      <c r="E1485" s="47"/>
    </row>
    <row r="1486" customFormat="false" ht="24.95" hidden="false" customHeight="true" outlineLevel="0" collapsed="false">
      <c r="A1486" s="4" t="n">
        <v>1484</v>
      </c>
      <c r="B1486" s="46" t="s">
        <v>1510</v>
      </c>
      <c r="C1486" s="4" t="n">
        <v>25.3</v>
      </c>
      <c r="D1486" s="4" t="s">
        <v>656</v>
      </c>
      <c r="E1486" s="47"/>
    </row>
    <row r="1487" customFormat="false" ht="24.95" hidden="false" customHeight="true" outlineLevel="0" collapsed="false">
      <c r="A1487" s="4" t="n">
        <v>1485</v>
      </c>
      <c r="B1487" s="46" t="s">
        <v>1511</v>
      </c>
      <c r="C1487" s="4" t="n">
        <v>25.3</v>
      </c>
      <c r="D1487" s="4" t="s">
        <v>656</v>
      </c>
      <c r="E1487" s="47"/>
    </row>
    <row r="1488" customFormat="false" ht="24.95" hidden="false" customHeight="true" outlineLevel="0" collapsed="false">
      <c r="A1488" s="4" t="n">
        <v>1486</v>
      </c>
      <c r="B1488" s="46" t="s">
        <v>1512</v>
      </c>
      <c r="C1488" s="4" t="n">
        <v>13.7</v>
      </c>
      <c r="D1488" s="4" t="s">
        <v>656</v>
      </c>
      <c r="E1488" s="47"/>
    </row>
    <row r="1489" customFormat="false" ht="24.95" hidden="false" customHeight="true" outlineLevel="0" collapsed="false">
      <c r="A1489" s="4" t="n">
        <v>1487</v>
      </c>
      <c r="B1489" s="46" t="s">
        <v>1513</v>
      </c>
      <c r="C1489" s="4" t="n">
        <v>24.2</v>
      </c>
      <c r="D1489" s="4" t="s">
        <v>656</v>
      </c>
      <c r="E1489" s="47"/>
    </row>
    <row r="1490" customFormat="false" ht="24.95" hidden="false" customHeight="true" outlineLevel="0" collapsed="false">
      <c r="A1490" s="4" t="n">
        <v>1488</v>
      </c>
      <c r="B1490" s="46" t="s">
        <v>1514</v>
      </c>
      <c r="C1490" s="4" t="n">
        <v>48.4</v>
      </c>
      <c r="D1490" s="4" t="s">
        <v>656</v>
      </c>
      <c r="E1490" s="47"/>
    </row>
    <row r="1491" customFormat="false" ht="24.95" hidden="false" customHeight="true" outlineLevel="0" collapsed="false">
      <c r="A1491" s="4" t="n">
        <v>1489</v>
      </c>
      <c r="B1491" s="46" t="s">
        <v>1515</v>
      </c>
      <c r="C1491" s="4" t="n">
        <v>24.2</v>
      </c>
      <c r="D1491" s="4" t="s">
        <v>656</v>
      </c>
      <c r="E1491" s="47"/>
    </row>
    <row r="1492" customFormat="false" ht="24.95" hidden="false" customHeight="true" outlineLevel="0" collapsed="false">
      <c r="A1492" s="4" t="n">
        <v>1490</v>
      </c>
      <c r="B1492" s="46" t="s">
        <v>1516</v>
      </c>
      <c r="C1492" s="4" t="n">
        <v>29.3</v>
      </c>
      <c r="D1492" s="4" t="s">
        <v>656</v>
      </c>
      <c r="E1492" s="47"/>
    </row>
    <row r="1493" customFormat="false" ht="24.95" hidden="false" customHeight="true" outlineLevel="0" collapsed="false">
      <c r="A1493" s="4" t="n">
        <v>1491</v>
      </c>
      <c r="B1493" s="46" t="s">
        <v>1517</v>
      </c>
      <c r="C1493" s="4" t="n">
        <v>28.6</v>
      </c>
      <c r="D1493" s="4" t="s">
        <v>656</v>
      </c>
      <c r="E1493" s="47"/>
    </row>
    <row r="1494" customFormat="false" ht="24.95" hidden="false" customHeight="true" outlineLevel="0" collapsed="false">
      <c r="A1494" s="4" t="n">
        <v>1492</v>
      </c>
      <c r="B1494" s="46" t="s">
        <v>1518</v>
      </c>
      <c r="C1494" s="4" t="n">
        <v>79.5</v>
      </c>
      <c r="D1494" s="4" t="s">
        <v>656</v>
      </c>
      <c r="E1494" s="47"/>
    </row>
    <row r="1495" customFormat="false" ht="24.95" hidden="false" customHeight="true" outlineLevel="0" collapsed="false">
      <c r="A1495" s="4" t="n">
        <v>1493</v>
      </c>
      <c r="B1495" s="46" t="s">
        <v>1519</v>
      </c>
      <c r="C1495" s="4" t="n">
        <v>10.6</v>
      </c>
      <c r="D1495" s="4" t="s">
        <v>656</v>
      </c>
      <c r="E1495" s="47"/>
    </row>
    <row r="1496" customFormat="false" ht="24.95" hidden="false" customHeight="true" outlineLevel="0" collapsed="false">
      <c r="A1496" s="4" t="n">
        <v>1494</v>
      </c>
      <c r="B1496" s="46" t="s">
        <v>1520</v>
      </c>
      <c r="C1496" s="4" t="n">
        <v>14.2</v>
      </c>
      <c r="D1496" s="4" t="s">
        <v>656</v>
      </c>
      <c r="E1496" s="47"/>
    </row>
    <row r="1497" customFormat="false" ht="24.95" hidden="false" customHeight="true" outlineLevel="0" collapsed="false">
      <c r="A1497" s="4" t="n">
        <v>1495</v>
      </c>
      <c r="B1497" s="46" t="s">
        <v>1521</v>
      </c>
      <c r="C1497" s="4" t="n">
        <v>24.5</v>
      </c>
      <c r="D1497" s="4" t="s">
        <v>656</v>
      </c>
      <c r="E1497" s="47"/>
    </row>
    <row r="1498" customFormat="false" ht="24.95" hidden="false" customHeight="true" outlineLevel="0" collapsed="false">
      <c r="A1498" s="4" t="n">
        <v>1496</v>
      </c>
      <c r="B1498" s="46" t="s">
        <v>1522</v>
      </c>
      <c r="C1498" s="4" t="n">
        <v>44.2</v>
      </c>
      <c r="D1498" s="4" t="s">
        <v>656</v>
      </c>
      <c r="E1498" s="47"/>
    </row>
    <row r="1499" customFormat="false" ht="24.95" hidden="false" customHeight="true" outlineLevel="0" collapsed="false">
      <c r="A1499" s="4" t="n">
        <v>1497</v>
      </c>
      <c r="B1499" s="46" t="s">
        <v>1523</v>
      </c>
      <c r="C1499" s="4" t="n">
        <v>38.6</v>
      </c>
      <c r="D1499" s="4" t="s">
        <v>656</v>
      </c>
      <c r="E1499" s="47"/>
    </row>
    <row r="1500" customFormat="false" ht="24.95" hidden="false" customHeight="true" outlineLevel="0" collapsed="false">
      <c r="A1500" s="4" t="n">
        <v>1498</v>
      </c>
      <c r="B1500" s="46" t="s">
        <v>1524</v>
      </c>
      <c r="C1500" s="4" t="n">
        <v>34.4</v>
      </c>
      <c r="D1500" s="4" t="s">
        <v>656</v>
      </c>
      <c r="E1500" s="47"/>
    </row>
    <row r="1501" customFormat="false" ht="24.95" hidden="false" customHeight="true" outlineLevel="0" collapsed="false">
      <c r="A1501" s="4" t="n">
        <v>1499</v>
      </c>
      <c r="B1501" s="46" t="s">
        <v>1525</v>
      </c>
      <c r="C1501" s="4" t="n">
        <v>75</v>
      </c>
      <c r="D1501" s="4" t="s">
        <v>656</v>
      </c>
      <c r="E1501" s="47"/>
    </row>
    <row r="1502" customFormat="false" ht="24.95" hidden="false" customHeight="true" outlineLevel="0" collapsed="false">
      <c r="A1502" s="4" t="n">
        <v>1500</v>
      </c>
      <c r="B1502" s="46" t="s">
        <v>1526</v>
      </c>
      <c r="C1502" s="4" t="n">
        <v>31.1</v>
      </c>
      <c r="D1502" s="4" t="s">
        <v>656</v>
      </c>
      <c r="E1502" s="47"/>
    </row>
    <row r="1503" customFormat="false" ht="24.95" hidden="false" customHeight="true" outlineLevel="0" collapsed="false">
      <c r="A1503" s="4" t="n">
        <v>1501</v>
      </c>
      <c r="B1503" s="46" t="s">
        <v>1527</v>
      </c>
      <c r="C1503" s="4" t="n">
        <v>16.4</v>
      </c>
      <c r="D1503" s="4" t="s">
        <v>656</v>
      </c>
      <c r="E1503" s="47"/>
    </row>
    <row r="1504" customFormat="false" ht="24.95" hidden="false" customHeight="true" outlineLevel="0" collapsed="false">
      <c r="A1504" s="4" t="n">
        <v>1502</v>
      </c>
      <c r="B1504" s="46" t="s">
        <v>1528</v>
      </c>
      <c r="C1504" s="4" t="n">
        <v>15.3</v>
      </c>
      <c r="D1504" s="4" t="s">
        <v>656</v>
      </c>
      <c r="E1504" s="47"/>
    </row>
    <row r="1505" customFormat="false" ht="24.95" hidden="false" customHeight="true" outlineLevel="0" collapsed="false">
      <c r="A1505" s="4" t="n">
        <v>1503</v>
      </c>
      <c r="B1505" s="46" t="s">
        <v>1529</v>
      </c>
      <c r="C1505" s="4" t="n">
        <v>20.3</v>
      </c>
      <c r="D1505" s="4" t="s">
        <v>656</v>
      </c>
      <c r="E1505" s="47"/>
    </row>
    <row r="1506" customFormat="false" ht="24.95" hidden="false" customHeight="true" outlineLevel="0" collapsed="false">
      <c r="A1506" s="4" t="n">
        <v>1504</v>
      </c>
      <c r="B1506" s="46" t="s">
        <v>1530</v>
      </c>
      <c r="C1506" s="4" t="n">
        <v>23.9</v>
      </c>
      <c r="D1506" s="4" t="s">
        <v>656</v>
      </c>
      <c r="E1506" s="47"/>
    </row>
    <row r="1507" customFormat="false" ht="24.95" hidden="false" customHeight="true" outlineLevel="0" collapsed="false">
      <c r="A1507" s="4" t="n">
        <v>1505</v>
      </c>
      <c r="B1507" s="46" t="s">
        <v>1531</v>
      </c>
      <c r="C1507" s="4" t="n">
        <v>53.2</v>
      </c>
      <c r="D1507" s="4" t="s">
        <v>656</v>
      </c>
      <c r="E1507" s="47"/>
    </row>
    <row r="1508" customFormat="false" ht="24.95" hidden="false" customHeight="true" outlineLevel="0" collapsed="false">
      <c r="A1508" s="4" t="n">
        <v>1506</v>
      </c>
      <c r="B1508" s="46" t="s">
        <v>1532</v>
      </c>
      <c r="C1508" s="4" t="n">
        <v>37.2</v>
      </c>
      <c r="D1508" s="4" t="s">
        <v>656</v>
      </c>
      <c r="E1508" s="47"/>
    </row>
    <row r="1509" customFormat="false" ht="24.95" hidden="false" customHeight="true" outlineLevel="0" collapsed="false">
      <c r="A1509" s="4" t="n">
        <v>1507</v>
      </c>
      <c r="B1509" s="46" t="s">
        <v>1533</v>
      </c>
      <c r="C1509" s="4" t="n">
        <v>35.7</v>
      </c>
      <c r="D1509" s="4" t="s">
        <v>656</v>
      </c>
      <c r="E1509" s="47"/>
    </row>
    <row r="1510" customFormat="false" ht="24.95" hidden="false" customHeight="true" outlineLevel="0" collapsed="false">
      <c r="A1510" s="4" t="n">
        <v>1508</v>
      </c>
      <c r="B1510" s="46" t="s">
        <v>1534</v>
      </c>
      <c r="C1510" s="4" t="n">
        <v>28.1</v>
      </c>
      <c r="D1510" s="4" t="s">
        <v>656</v>
      </c>
      <c r="E1510" s="47"/>
    </row>
    <row r="1511" customFormat="false" ht="24.95" hidden="false" customHeight="true" outlineLevel="0" collapsed="false">
      <c r="A1511" s="4" t="n">
        <v>1509</v>
      </c>
      <c r="B1511" s="46" t="s">
        <v>1535</v>
      </c>
      <c r="C1511" s="4" t="n">
        <v>34.7</v>
      </c>
      <c r="D1511" s="4" t="s">
        <v>656</v>
      </c>
      <c r="E1511" s="47"/>
    </row>
    <row r="1512" customFormat="false" ht="24.95" hidden="false" customHeight="true" outlineLevel="0" collapsed="false">
      <c r="A1512" s="4" t="n">
        <v>1510</v>
      </c>
      <c r="B1512" s="46" t="s">
        <v>1536</v>
      </c>
      <c r="C1512" s="4" t="n">
        <v>27.3</v>
      </c>
      <c r="D1512" s="4" t="s">
        <v>656</v>
      </c>
      <c r="E1512" s="47"/>
    </row>
    <row r="1513" customFormat="false" ht="24.95" hidden="false" customHeight="true" outlineLevel="0" collapsed="false">
      <c r="A1513" s="4" t="n">
        <v>1511</v>
      </c>
      <c r="B1513" s="46" t="s">
        <v>1537</v>
      </c>
      <c r="C1513" s="4" t="n">
        <v>70.9</v>
      </c>
      <c r="D1513" s="4" t="s">
        <v>656</v>
      </c>
      <c r="E1513" s="47"/>
    </row>
    <row r="1514" customFormat="false" ht="24.95" hidden="false" customHeight="true" outlineLevel="0" collapsed="false">
      <c r="A1514" s="4" t="n">
        <v>1512</v>
      </c>
      <c r="B1514" s="46" t="s">
        <v>1538</v>
      </c>
      <c r="C1514" s="4" t="n">
        <v>29.1</v>
      </c>
      <c r="D1514" s="4" t="s">
        <v>656</v>
      </c>
      <c r="E1514" s="47"/>
    </row>
    <row r="1515" customFormat="false" ht="24.95" hidden="false" customHeight="true" outlineLevel="0" collapsed="false">
      <c r="A1515" s="4" t="n">
        <v>1513</v>
      </c>
      <c r="B1515" s="46" t="s">
        <v>1539</v>
      </c>
      <c r="C1515" s="4" t="n">
        <v>32.3</v>
      </c>
      <c r="D1515" s="4" t="s">
        <v>656</v>
      </c>
      <c r="E1515" s="47"/>
    </row>
    <row r="1516" customFormat="false" ht="24.95" hidden="false" customHeight="true" outlineLevel="0" collapsed="false">
      <c r="A1516" s="4" t="n">
        <v>1514</v>
      </c>
      <c r="B1516" s="46" t="s">
        <v>1540</v>
      </c>
      <c r="C1516" s="4" t="n">
        <v>33.7</v>
      </c>
      <c r="D1516" s="4" t="s">
        <v>656</v>
      </c>
      <c r="E1516" s="47"/>
    </row>
    <row r="1517" customFormat="false" ht="24.95" hidden="false" customHeight="true" outlineLevel="0" collapsed="false">
      <c r="A1517" s="4" t="n">
        <v>1515</v>
      </c>
      <c r="B1517" s="46" t="s">
        <v>1541</v>
      </c>
      <c r="C1517" s="4" t="n">
        <v>40</v>
      </c>
      <c r="D1517" s="4" t="s">
        <v>656</v>
      </c>
      <c r="E1517" s="47"/>
    </row>
    <row r="1518" customFormat="false" ht="24.95" hidden="false" customHeight="true" outlineLevel="0" collapsed="false">
      <c r="A1518" s="4" t="n">
        <v>1516</v>
      </c>
      <c r="B1518" s="46" t="s">
        <v>1542</v>
      </c>
      <c r="C1518" s="4" t="n">
        <v>22</v>
      </c>
      <c r="D1518" s="4" t="s">
        <v>656</v>
      </c>
      <c r="E1518" s="47"/>
    </row>
    <row r="1519" customFormat="false" ht="24.95" hidden="false" customHeight="true" outlineLevel="0" collapsed="false">
      <c r="A1519" s="4" t="n">
        <v>1517</v>
      </c>
      <c r="B1519" s="46" t="s">
        <v>1543</v>
      </c>
      <c r="C1519" s="4" t="n">
        <v>25</v>
      </c>
      <c r="D1519" s="4" t="s">
        <v>656</v>
      </c>
      <c r="E1519" s="47"/>
    </row>
    <row r="1520" customFormat="false" ht="24.95" hidden="false" customHeight="true" outlineLevel="0" collapsed="false">
      <c r="A1520" s="4" t="n">
        <v>1518</v>
      </c>
      <c r="B1520" s="46" t="s">
        <v>1544</v>
      </c>
      <c r="C1520" s="4" t="n">
        <v>12</v>
      </c>
      <c r="D1520" s="4" t="s">
        <v>656</v>
      </c>
      <c r="E1520" s="47"/>
    </row>
    <row r="1521" customFormat="false" ht="24.95" hidden="false" customHeight="true" outlineLevel="0" collapsed="false">
      <c r="A1521" s="4" t="n">
        <v>1519</v>
      </c>
      <c r="B1521" s="46" t="s">
        <v>1545</v>
      </c>
      <c r="C1521" s="4" t="n">
        <v>47.6</v>
      </c>
      <c r="D1521" s="4" t="s">
        <v>656</v>
      </c>
      <c r="E1521" s="47"/>
    </row>
    <row r="1522" customFormat="false" ht="24.95" hidden="false" customHeight="true" outlineLevel="0" collapsed="false">
      <c r="A1522" s="4" t="n">
        <v>1520</v>
      </c>
      <c r="B1522" s="46" t="s">
        <v>1546</v>
      </c>
      <c r="C1522" s="4" t="n">
        <v>39</v>
      </c>
      <c r="D1522" s="4" t="s">
        <v>656</v>
      </c>
      <c r="E1522" s="47"/>
    </row>
    <row r="1523" customFormat="false" ht="24.95" hidden="false" customHeight="true" outlineLevel="0" collapsed="false">
      <c r="A1523" s="4" t="n">
        <v>1521</v>
      </c>
      <c r="B1523" s="46" t="s">
        <v>1547</v>
      </c>
      <c r="C1523" s="4" t="n">
        <v>35</v>
      </c>
      <c r="D1523" s="4" t="s">
        <v>656</v>
      </c>
      <c r="E1523" s="47"/>
    </row>
    <row r="1524" customFormat="false" ht="24.95" hidden="false" customHeight="true" outlineLevel="0" collapsed="false">
      <c r="A1524" s="4" t="n">
        <v>1522</v>
      </c>
      <c r="B1524" s="46" t="s">
        <v>1548</v>
      </c>
      <c r="C1524" s="4" t="n">
        <v>64.7</v>
      </c>
      <c r="D1524" s="4" t="s">
        <v>656</v>
      </c>
      <c r="E1524" s="47"/>
    </row>
    <row r="1525" customFormat="false" ht="24.95" hidden="false" customHeight="true" outlineLevel="0" collapsed="false">
      <c r="A1525" s="4" t="n">
        <v>1523</v>
      </c>
      <c r="B1525" s="46" t="s">
        <v>1549</v>
      </c>
      <c r="C1525" s="4" t="n">
        <v>89.9</v>
      </c>
      <c r="D1525" s="4" t="s">
        <v>656</v>
      </c>
      <c r="E1525" s="47"/>
    </row>
    <row r="1526" customFormat="false" ht="24.95" hidden="false" customHeight="true" outlineLevel="0" collapsed="false">
      <c r="A1526" s="4" t="n">
        <v>1524</v>
      </c>
      <c r="B1526" s="46" t="s">
        <v>1550</v>
      </c>
      <c r="C1526" s="4" t="n">
        <v>48.8</v>
      </c>
      <c r="D1526" s="4" t="s">
        <v>656</v>
      </c>
      <c r="E1526" s="47"/>
    </row>
    <row r="1527" customFormat="false" ht="24.95" hidden="false" customHeight="true" outlineLevel="0" collapsed="false">
      <c r="A1527" s="4" t="n">
        <v>1525</v>
      </c>
      <c r="B1527" s="46" t="s">
        <v>1551</v>
      </c>
      <c r="C1527" s="4" t="n">
        <v>52.1</v>
      </c>
      <c r="D1527" s="4" t="s">
        <v>656</v>
      </c>
      <c r="E1527" s="47"/>
    </row>
    <row r="1528" customFormat="false" ht="24.95" hidden="false" customHeight="true" outlineLevel="0" collapsed="false">
      <c r="A1528" s="4" t="n">
        <v>1526</v>
      </c>
      <c r="B1528" s="46" t="s">
        <v>1552</v>
      </c>
      <c r="C1528" s="4" t="n">
        <v>63</v>
      </c>
      <c r="D1528" s="4" t="s">
        <v>656</v>
      </c>
      <c r="E1528" s="47"/>
    </row>
    <row r="1529" customFormat="false" ht="24.95" hidden="false" customHeight="true" outlineLevel="0" collapsed="false">
      <c r="A1529" s="4" t="n">
        <v>1527</v>
      </c>
      <c r="B1529" s="46" t="s">
        <v>1553</v>
      </c>
      <c r="C1529" s="4" t="n">
        <v>30.5</v>
      </c>
      <c r="D1529" s="4" t="s">
        <v>656</v>
      </c>
      <c r="E1529" s="47"/>
    </row>
    <row r="1530" customFormat="false" ht="24.95" hidden="false" customHeight="true" outlineLevel="0" collapsed="false">
      <c r="A1530" s="4" t="n">
        <v>1528</v>
      </c>
      <c r="B1530" s="46" t="s">
        <v>1554</v>
      </c>
      <c r="C1530" s="4" t="n">
        <v>30.5</v>
      </c>
      <c r="D1530" s="4" t="s">
        <v>656</v>
      </c>
      <c r="E1530" s="47"/>
    </row>
    <row r="1531" customFormat="false" ht="24.95" hidden="false" customHeight="true" outlineLevel="0" collapsed="false">
      <c r="A1531" s="4" t="n">
        <v>1529</v>
      </c>
      <c r="B1531" s="46" t="s">
        <v>1555</v>
      </c>
      <c r="C1531" s="4" t="n">
        <v>30.5</v>
      </c>
      <c r="D1531" s="4" t="s">
        <v>656</v>
      </c>
      <c r="E1531" s="47"/>
    </row>
    <row r="1532" customFormat="false" ht="24.95" hidden="false" customHeight="true" outlineLevel="0" collapsed="false">
      <c r="A1532" s="4" t="n">
        <v>1530</v>
      </c>
      <c r="B1532" s="46" t="s">
        <v>1556</v>
      </c>
      <c r="C1532" s="4" t="n">
        <v>30.5</v>
      </c>
      <c r="D1532" s="4" t="s">
        <v>656</v>
      </c>
      <c r="E1532" s="47"/>
    </row>
    <row r="1533" customFormat="false" ht="24.95" hidden="false" customHeight="true" outlineLevel="0" collapsed="false">
      <c r="A1533" s="4" t="n">
        <v>1531</v>
      </c>
      <c r="B1533" s="46" t="s">
        <v>1557</v>
      </c>
      <c r="C1533" s="4" t="n">
        <v>28</v>
      </c>
      <c r="D1533" s="4" t="s">
        <v>656</v>
      </c>
      <c r="E1533" s="47"/>
    </row>
    <row r="1534" customFormat="false" ht="24.95" hidden="false" customHeight="true" outlineLevel="0" collapsed="false">
      <c r="A1534" s="4" t="n">
        <v>1532</v>
      </c>
      <c r="B1534" s="46" t="s">
        <v>1558</v>
      </c>
      <c r="C1534" s="4" t="n">
        <v>47.7</v>
      </c>
      <c r="D1534" s="4" t="s">
        <v>656</v>
      </c>
      <c r="E1534" s="47"/>
    </row>
    <row r="1535" customFormat="false" ht="24.95" hidden="false" customHeight="true" outlineLevel="0" collapsed="false">
      <c r="A1535" s="4" t="n">
        <v>1533</v>
      </c>
      <c r="B1535" s="46" t="s">
        <v>1559</v>
      </c>
      <c r="C1535" s="4" t="n">
        <v>34.2</v>
      </c>
      <c r="D1535" s="4" t="s">
        <v>656</v>
      </c>
      <c r="E1535" s="47"/>
    </row>
    <row r="1536" customFormat="false" ht="24.95" hidden="false" customHeight="true" outlineLevel="0" collapsed="false">
      <c r="A1536" s="4" t="n">
        <v>1534</v>
      </c>
      <c r="B1536" s="46" t="s">
        <v>1560</v>
      </c>
      <c r="C1536" s="4" t="n">
        <v>145</v>
      </c>
      <c r="D1536" s="4" t="s">
        <v>656</v>
      </c>
      <c r="E1536" s="47"/>
    </row>
    <row r="1537" customFormat="false" ht="24.95" hidden="false" customHeight="true" outlineLevel="0" collapsed="false">
      <c r="A1537" s="4" t="n">
        <v>1535</v>
      </c>
      <c r="B1537" s="46" t="s">
        <v>1561</v>
      </c>
      <c r="C1537" s="4" t="n">
        <v>28.1</v>
      </c>
      <c r="D1537" s="4" t="s">
        <v>656</v>
      </c>
      <c r="E1537" s="47"/>
    </row>
    <row r="1538" customFormat="false" ht="24.95" hidden="false" customHeight="true" outlineLevel="0" collapsed="false">
      <c r="A1538" s="4" t="n">
        <v>1536</v>
      </c>
      <c r="B1538" s="46" t="s">
        <v>1562</v>
      </c>
      <c r="C1538" s="4" t="n">
        <v>30.8</v>
      </c>
      <c r="D1538" s="4" t="s">
        <v>656</v>
      </c>
      <c r="E1538" s="47"/>
    </row>
    <row r="1539" customFormat="false" ht="24.95" hidden="false" customHeight="true" outlineLevel="0" collapsed="false">
      <c r="A1539" s="4" t="n">
        <v>1537</v>
      </c>
      <c r="B1539" s="46" t="s">
        <v>1563</v>
      </c>
      <c r="C1539" s="4" t="n">
        <v>36.2</v>
      </c>
      <c r="D1539" s="4" t="s">
        <v>656</v>
      </c>
      <c r="E1539" s="47"/>
    </row>
    <row r="1540" customFormat="false" ht="24.95" hidden="false" customHeight="true" outlineLevel="0" collapsed="false">
      <c r="A1540" s="4" t="n">
        <v>1538</v>
      </c>
      <c r="B1540" s="46" t="s">
        <v>1564</v>
      </c>
      <c r="C1540" s="4" t="n">
        <v>46</v>
      </c>
      <c r="D1540" s="4" t="s">
        <v>656</v>
      </c>
      <c r="E1540" s="47"/>
    </row>
    <row r="1541" customFormat="false" ht="24.95" hidden="false" customHeight="true" outlineLevel="0" collapsed="false">
      <c r="A1541" s="4" t="n">
        <v>1539</v>
      </c>
      <c r="B1541" s="46" t="s">
        <v>1565</v>
      </c>
      <c r="C1541" s="4" t="n">
        <v>47</v>
      </c>
      <c r="D1541" s="4" t="s">
        <v>656</v>
      </c>
      <c r="E1541" s="47"/>
    </row>
    <row r="1542" customFormat="false" ht="24.95" hidden="false" customHeight="true" outlineLevel="0" collapsed="false">
      <c r="A1542" s="4" t="n">
        <v>1540</v>
      </c>
      <c r="B1542" s="46" t="s">
        <v>1566</v>
      </c>
      <c r="C1542" s="4" t="n">
        <v>14.7</v>
      </c>
      <c r="D1542" s="4" t="s">
        <v>656</v>
      </c>
      <c r="E1542" s="47"/>
    </row>
    <row r="1543" customFormat="false" ht="24.95" hidden="false" customHeight="true" outlineLevel="0" collapsed="false">
      <c r="A1543" s="4" t="n">
        <v>1541</v>
      </c>
      <c r="B1543" s="46" t="s">
        <v>1567</v>
      </c>
      <c r="C1543" s="4" t="n">
        <v>24.4</v>
      </c>
      <c r="D1543" s="4" t="s">
        <v>656</v>
      </c>
      <c r="E1543" s="47"/>
    </row>
    <row r="1544" customFormat="false" ht="24.95" hidden="false" customHeight="true" outlineLevel="0" collapsed="false">
      <c r="A1544" s="4" t="n">
        <v>1542</v>
      </c>
      <c r="B1544" s="46" t="s">
        <v>1568</v>
      </c>
      <c r="C1544" s="4" t="n">
        <v>77</v>
      </c>
      <c r="D1544" s="4" t="s">
        <v>656</v>
      </c>
      <c r="E1544" s="47"/>
    </row>
    <row r="1545" customFormat="false" ht="24.95" hidden="false" customHeight="true" outlineLevel="0" collapsed="false">
      <c r="A1545" s="4" t="n">
        <v>1543</v>
      </c>
      <c r="B1545" s="46" t="s">
        <v>1569</v>
      </c>
      <c r="C1545" s="4" t="n">
        <v>67.8</v>
      </c>
      <c r="D1545" s="4" t="s">
        <v>656</v>
      </c>
      <c r="E1545" s="47"/>
    </row>
    <row r="1546" customFormat="false" ht="24.95" hidden="false" customHeight="true" outlineLevel="0" collapsed="false">
      <c r="A1546" s="4" t="n">
        <v>1544</v>
      </c>
      <c r="B1546" s="46" t="s">
        <v>1570</v>
      </c>
      <c r="C1546" s="4" t="n">
        <v>29.1</v>
      </c>
      <c r="D1546" s="4" t="s">
        <v>656</v>
      </c>
      <c r="E1546" s="47"/>
    </row>
    <row r="1547" customFormat="false" ht="24.95" hidden="false" customHeight="true" outlineLevel="0" collapsed="false">
      <c r="A1547" s="4" t="n">
        <v>1545</v>
      </c>
      <c r="B1547" s="46" t="s">
        <v>1571</v>
      </c>
      <c r="C1547" s="4" t="n">
        <v>69.1</v>
      </c>
      <c r="D1547" s="4" t="s">
        <v>656</v>
      </c>
      <c r="E1547" s="47"/>
    </row>
    <row r="1548" customFormat="false" ht="24.95" hidden="false" customHeight="true" outlineLevel="0" collapsed="false">
      <c r="A1548" s="4" t="n">
        <v>1546</v>
      </c>
      <c r="B1548" s="46" t="s">
        <v>1572</v>
      </c>
      <c r="C1548" s="4" t="n">
        <v>29.1</v>
      </c>
      <c r="D1548" s="4" t="s">
        <v>656</v>
      </c>
      <c r="E1548" s="47"/>
    </row>
    <row r="1549" customFormat="false" ht="24.95" hidden="false" customHeight="true" outlineLevel="0" collapsed="false">
      <c r="A1549" s="4" t="n">
        <v>1547</v>
      </c>
      <c r="B1549" s="46" t="s">
        <v>1573</v>
      </c>
      <c r="C1549" s="4" t="n">
        <v>29.1</v>
      </c>
      <c r="D1549" s="4" t="s">
        <v>656</v>
      </c>
      <c r="E1549" s="47"/>
    </row>
    <row r="1550" customFormat="false" ht="24.95" hidden="false" customHeight="true" outlineLevel="0" collapsed="false">
      <c r="A1550" s="4" t="n">
        <v>1548</v>
      </c>
      <c r="B1550" s="46" t="s">
        <v>1574</v>
      </c>
      <c r="C1550" s="4" t="n">
        <v>55</v>
      </c>
      <c r="D1550" s="4" t="s">
        <v>656</v>
      </c>
      <c r="E1550" s="47"/>
    </row>
    <row r="1551" customFormat="false" ht="24.95" hidden="false" customHeight="true" outlineLevel="0" collapsed="false">
      <c r="A1551" s="4" t="n">
        <v>1549</v>
      </c>
      <c r="B1551" s="46" t="s">
        <v>1575</v>
      </c>
      <c r="C1551" s="4" t="n">
        <v>62.25</v>
      </c>
      <c r="D1551" s="4" t="s">
        <v>656</v>
      </c>
      <c r="E1551" s="47"/>
    </row>
    <row r="1552" customFormat="false" ht="24.95" hidden="false" customHeight="true" outlineLevel="0" collapsed="false">
      <c r="A1552" s="4" t="n">
        <v>1550</v>
      </c>
      <c r="B1552" s="46" t="s">
        <v>1576</v>
      </c>
      <c r="C1552" s="4" t="n">
        <v>41.6</v>
      </c>
      <c r="D1552" s="4" t="s">
        <v>656</v>
      </c>
      <c r="E1552" s="47"/>
    </row>
    <row r="1553" customFormat="false" ht="24.95" hidden="false" customHeight="true" outlineLevel="0" collapsed="false">
      <c r="A1553" s="4" t="n">
        <v>1551</v>
      </c>
      <c r="B1553" s="46" t="s">
        <v>1577</v>
      </c>
      <c r="C1553" s="4" t="n">
        <v>16</v>
      </c>
      <c r="D1553" s="4" t="s">
        <v>656</v>
      </c>
      <c r="E1553" s="47"/>
    </row>
    <row r="1554" customFormat="false" ht="24.95" hidden="false" customHeight="true" outlineLevel="0" collapsed="false">
      <c r="A1554" s="4" t="n">
        <v>1552</v>
      </c>
      <c r="B1554" s="46" t="s">
        <v>1578</v>
      </c>
      <c r="C1554" s="4" t="n">
        <v>62.4</v>
      </c>
      <c r="D1554" s="4" t="s">
        <v>656</v>
      </c>
      <c r="E1554" s="47"/>
    </row>
    <row r="1555" customFormat="false" ht="24.95" hidden="false" customHeight="true" outlineLevel="0" collapsed="false">
      <c r="A1555" s="4" t="n">
        <v>1553</v>
      </c>
      <c r="B1555" s="46" t="s">
        <v>1579</v>
      </c>
      <c r="C1555" s="4" t="n">
        <v>44.8</v>
      </c>
      <c r="D1555" s="4" t="s">
        <v>656</v>
      </c>
      <c r="E1555" s="47"/>
    </row>
    <row r="1556" customFormat="false" ht="24.95" hidden="false" customHeight="true" outlineLevel="0" collapsed="false">
      <c r="A1556" s="4" t="n">
        <v>1554</v>
      </c>
      <c r="B1556" s="46" t="s">
        <v>1580</v>
      </c>
      <c r="C1556" s="4" t="n">
        <v>16.5</v>
      </c>
      <c r="D1556" s="4" t="s">
        <v>656</v>
      </c>
      <c r="E1556" s="47"/>
    </row>
    <row r="1557" customFormat="false" ht="24.95" hidden="false" customHeight="true" outlineLevel="0" collapsed="false">
      <c r="A1557" s="4" t="n">
        <v>1555</v>
      </c>
      <c r="B1557" s="46" t="s">
        <v>1581</v>
      </c>
      <c r="C1557" s="4" t="n">
        <v>81.8</v>
      </c>
      <c r="D1557" s="4" t="s">
        <v>656</v>
      </c>
      <c r="E1557" s="47"/>
    </row>
    <row r="1558" customFormat="false" ht="24.95" hidden="false" customHeight="true" outlineLevel="0" collapsed="false">
      <c r="A1558" s="4" t="n">
        <v>1556</v>
      </c>
      <c r="B1558" s="46" t="s">
        <v>1582</v>
      </c>
      <c r="C1558" s="4" t="n">
        <v>27</v>
      </c>
      <c r="D1558" s="4" t="s">
        <v>656</v>
      </c>
      <c r="E1558" s="47"/>
    </row>
    <row r="1559" customFormat="false" ht="24.95" hidden="false" customHeight="true" outlineLevel="0" collapsed="false">
      <c r="A1559" s="4" t="n">
        <v>1557</v>
      </c>
      <c r="B1559" s="46" t="s">
        <v>1582</v>
      </c>
      <c r="C1559" s="4" t="n">
        <v>26</v>
      </c>
      <c r="D1559" s="4" t="s">
        <v>656</v>
      </c>
      <c r="E1559" s="47"/>
    </row>
    <row r="1560" customFormat="false" ht="24.95" hidden="false" customHeight="true" outlineLevel="0" collapsed="false">
      <c r="A1560" s="4" t="n">
        <v>1558</v>
      </c>
      <c r="B1560" s="46" t="s">
        <v>1583</v>
      </c>
      <c r="C1560" s="4" t="n">
        <v>27</v>
      </c>
      <c r="D1560" s="4" t="s">
        <v>656</v>
      </c>
      <c r="E1560" s="47"/>
    </row>
    <row r="1561" customFormat="false" ht="24.95" hidden="false" customHeight="true" outlineLevel="0" collapsed="false">
      <c r="A1561" s="4" t="n">
        <v>1559</v>
      </c>
      <c r="B1561" s="46" t="s">
        <v>1584</v>
      </c>
      <c r="C1561" s="4" t="n">
        <v>29.4</v>
      </c>
      <c r="D1561" s="4" t="s">
        <v>656</v>
      </c>
      <c r="E1561" s="47"/>
    </row>
    <row r="1562" customFormat="false" ht="24.95" hidden="false" customHeight="true" outlineLevel="0" collapsed="false">
      <c r="A1562" s="4" t="n">
        <v>1560</v>
      </c>
      <c r="B1562" s="46" t="s">
        <v>1585</v>
      </c>
      <c r="C1562" s="4" t="n">
        <v>59.6</v>
      </c>
      <c r="D1562" s="4" t="s">
        <v>656</v>
      </c>
      <c r="E1562" s="47"/>
    </row>
    <row r="1563" customFormat="false" ht="24.95" hidden="false" customHeight="true" outlineLevel="0" collapsed="false">
      <c r="A1563" s="4" t="n">
        <v>1561</v>
      </c>
      <c r="B1563" s="46" t="s">
        <v>1586</v>
      </c>
      <c r="C1563" s="4" t="n">
        <v>37</v>
      </c>
      <c r="D1563" s="4" t="s">
        <v>656</v>
      </c>
      <c r="E1563" s="47"/>
    </row>
    <row r="1564" customFormat="false" ht="24.95" hidden="false" customHeight="true" outlineLevel="0" collapsed="false">
      <c r="A1564" s="4" t="n">
        <v>1562</v>
      </c>
      <c r="B1564" s="46" t="s">
        <v>1587</v>
      </c>
      <c r="C1564" s="4" t="n">
        <v>8.8</v>
      </c>
      <c r="D1564" s="4" t="s">
        <v>656</v>
      </c>
      <c r="E1564" s="47"/>
    </row>
    <row r="1565" customFormat="false" ht="24.95" hidden="false" customHeight="true" outlineLevel="0" collapsed="false">
      <c r="A1565" s="4" t="n">
        <v>1563</v>
      </c>
      <c r="B1565" s="46" t="s">
        <v>1588</v>
      </c>
      <c r="C1565" s="4" t="n">
        <v>24.4</v>
      </c>
      <c r="D1565" s="4" t="s">
        <v>656</v>
      </c>
      <c r="E1565" s="47"/>
    </row>
    <row r="1566" customFormat="false" ht="24.95" hidden="false" customHeight="true" outlineLevel="0" collapsed="false">
      <c r="A1566" s="4" t="n">
        <v>1564</v>
      </c>
      <c r="B1566" s="46" t="s">
        <v>1589</v>
      </c>
      <c r="C1566" s="4" t="n">
        <v>27</v>
      </c>
      <c r="D1566" s="4" t="s">
        <v>656</v>
      </c>
      <c r="E1566" s="47"/>
    </row>
    <row r="1567" customFormat="false" ht="24.95" hidden="false" customHeight="true" outlineLevel="0" collapsed="false">
      <c r="A1567" s="4" t="n">
        <v>1565</v>
      </c>
      <c r="B1567" s="46" t="s">
        <v>1590</v>
      </c>
      <c r="C1567" s="4" t="n">
        <v>71</v>
      </c>
      <c r="D1567" s="4" t="s">
        <v>656</v>
      </c>
      <c r="E1567" s="47"/>
    </row>
    <row r="1568" customFormat="false" ht="24.95" hidden="false" customHeight="true" outlineLevel="0" collapsed="false">
      <c r="A1568" s="4" t="n">
        <v>1566</v>
      </c>
      <c r="B1568" s="46" t="s">
        <v>1591</v>
      </c>
      <c r="C1568" s="4" t="n">
        <v>10.5</v>
      </c>
      <c r="D1568" s="4" t="s">
        <v>656</v>
      </c>
      <c r="E1568" s="47"/>
    </row>
    <row r="1569" customFormat="false" ht="24.95" hidden="false" customHeight="true" outlineLevel="0" collapsed="false">
      <c r="A1569" s="4" t="n">
        <v>1567</v>
      </c>
      <c r="B1569" s="46" t="s">
        <v>1592</v>
      </c>
      <c r="C1569" s="4" t="n">
        <v>39</v>
      </c>
      <c r="D1569" s="4" t="s">
        <v>656</v>
      </c>
      <c r="E1569" s="47"/>
    </row>
    <row r="1570" customFormat="false" ht="24.95" hidden="false" customHeight="true" outlineLevel="0" collapsed="false">
      <c r="A1570" s="4" t="n">
        <v>1568</v>
      </c>
      <c r="B1570" s="46" t="s">
        <v>1593</v>
      </c>
      <c r="C1570" s="4" t="n">
        <v>25.5</v>
      </c>
      <c r="D1570" s="4" t="s">
        <v>656</v>
      </c>
      <c r="E1570" s="47"/>
    </row>
    <row r="1571" customFormat="false" ht="24.95" hidden="false" customHeight="true" outlineLevel="0" collapsed="false">
      <c r="A1571" s="4" t="n">
        <v>1569</v>
      </c>
      <c r="B1571" s="46" t="s">
        <v>1594</v>
      </c>
      <c r="C1571" s="4" t="n">
        <v>19</v>
      </c>
      <c r="D1571" s="4" t="s">
        <v>656</v>
      </c>
      <c r="E1571" s="47"/>
    </row>
    <row r="1572" customFormat="false" ht="24.95" hidden="false" customHeight="true" outlineLevel="0" collapsed="false">
      <c r="A1572" s="4" t="n">
        <v>1570</v>
      </c>
      <c r="B1572" s="46" t="s">
        <v>1595</v>
      </c>
      <c r="C1572" s="4" t="n">
        <v>64.5</v>
      </c>
      <c r="D1572" s="4" t="s">
        <v>656</v>
      </c>
      <c r="E1572" s="47"/>
    </row>
    <row r="1573" customFormat="false" ht="24.95" hidden="false" customHeight="true" outlineLevel="0" collapsed="false">
      <c r="A1573" s="4" t="n">
        <v>1571</v>
      </c>
      <c r="B1573" s="46" t="s">
        <v>1596</v>
      </c>
      <c r="C1573" s="4" t="n">
        <v>53.2</v>
      </c>
      <c r="D1573" s="4" t="s">
        <v>656</v>
      </c>
      <c r="E1573" s="47"/>
    </row>
    <row r="1574" customFormat="false" ht="24.95" hidden="false" customHeight="true" outlineLevel="0" collapsed="false">
      <c r="A1574" s="4" t="n">
        <v>1572</v>
      </c>
      <c r="B1574" s="46" t="s">
        <v>1597</v>
      </c>
      <c r="C1574" s="4" t="n">
        <v>47.4</v>
      </c>
      <c r="D1574" s="4" t="s">
        <v>656</v>
      </c>
      <c r="E1574" s="47"/>
    </row>
    <row r="1575" customFormat="false" ht="24.95" hidden="false" customHeight="true" outlineLevel="0" collapsed="false">
      <c r="A1575" s="4" t="n">
        <v>1573</v>
      </c>
      <c r="B1575" s="46" t="s">
        <v>1598</v>
      </c>
      <c r="C1575" s="4" t="n">
        <v>35.4</v>
      </c>
      <c r="D1575" s="4" t="s">
        <v>656</v>
      </c>
      <c r="E1575" s="47"/>
    </row>
    <row r="1576" customFormat="false" ht="24.95" hidden="false" customHeight="true" outlineLevel="0" collapsed="false">
      <c r="A1576" s="4" t="n">
        <v>1574</v>
      </c>
      <c r="B1576" s="46" t="s">
        <v>1599</v>
      </c>
      <c r="C1576" s="4" t="n">
        <v>35.3</v>
      </c>
      <c r="D1576" s="4" t="s">
        <v>656</v>
      </c>
      <c r="E1576" s="47"/>
    </row>
    <row r="1577" customFormat="false" ht="24.95" hidden="false" customHeight="true" outlineLevel="0" collapsed="false">
      <c r="A1577" s="4" t="n">
        <v>1575</v>
      </c>
      <c r="B1577" s="46" t="s">
        <v>1600</v>
      </c>
      <c r="C1577" s="4" t="n">
        <v>29</v>
      </c>
      <c r="D1577" s="4" t="s">
        <v>656</v>
      </c>
      <c r="E1577" s="47"/>
    </row>
    <row r="1578" customFormat="false" ht="24.95" hidden="false" customHeight="true" outlineLevel="0" collapsed="false">
      <c r="A1578" s="4" t="n">
        <v>1576</v>
      </c>
      <c r="B1578" s="46" t="s">
        <v>1601</v>
      </c>
      <c r="C1578" s="4" t="n">
        <v>29</v>
      </c>
      <c r="D1578" s="4" t="s">
        <v>656</v>
      </c>
      <c r="E1578" s="47"/>
    </row>
    <row r="1579" customFormat="false" ht="24.95" hidden="false" customHeight="true" outlineLevel="0" collapsed="false">
      <c r="A1579" s="4" t="n">
        <v>1577</v>
      </c>
      <c r="B1579" s="46" t="s">
        <v>1602</v>
      </c>
      <c r="C1579" s="4" t="n">
        <v>29</v>
      </c>
      <c r="D1579" s="4" t="s">
        <v>656</v>
      </c>
      <c r="E1579" s="47"/>
    </row>
    <row r="1580" customFormat="false" ht="24.95" hidden="false" customHeight="true" outlineLevel="0" collapsed="false">
      <c r="A1580" s="4" t="n">
        <v>1578</v>
      </c>
      <c r="B1580" s="46" t="s">
        <v>1603</v>
      </c>
      <c r="C1580" s="4" t="n">
        <v>49.3</v>
      </c>
      <c r="D1580" s="4" t="s">
        <v>656</v>
      </c>
      <c r="E1580" s="47"/>
    </row>
    <row r="1581" customFormat="false" ht="24.95" hidden="false" customHeight="true" outlineLevel="0" collapsed="false">
      <c r="A1581" s="4" t="n">
        <v>1579</v>
      </c>
      <c r="B1581" s="46" t="s">
        <v>1604</v>
      </c>
      <c r="C1581" s="4" t="n">
        <v>34.2</v>
      </c>
      <c r="D1581" s="4" t="s">
        <v>656</v>
      </c>
      <c r="E1581" s="47"/>
    </row>
    <row r="1582" customFormat="false" ht="24.95" hidden="false" customHeight="true" outlineLevel="0" collapsed="false">
      <c r="A1582" s="4" t="n">
        <v>1580</v>
      </c>
      <c r="B1582" s="46" t="s">
        <v>1605</v>
      </c>
      <c r="C1582" s="4" t="n">
        <v>11.4</v>
      </c>
      <c r="D1582" s="4" t="s">
        <v>656</v>
      </c>
      <c r="E1582" s="47"/>
    </row>
    <row r="1583" customFormat="false" ht="24.95" hidden="false" customHeight="true" outlineLevel="0" collapsed="false">
      <c r="A1583" s="4" t="n">
        <v>1581</v>
      </c>
      <c r="B1583" s="46" t="s">
        <v>1606</v>
      </c>
      <c r="C1583" s="4" t="n">
        <v>14.8</v>
      </c>
      <c r="D1583" s="4" t="s">
        <v>656</v>
      </c>
      <c r="E1583" s="47"/>
    </row>
    <row r="1584" customFormat="false" ht="24.95" hidden="false" customHeight="true" outlineLevel="0" collapsed="false">
      <c r="A1584" s="4" t="n">
        <v>1582</v>
      </c>
      <c r="B1584" s="46" t="s">
        <v>1607</v>
      </c>
      <c r="C1584" s="4" t="n">
        <v>71.1</v>
      </c>
      <c r="D1584" s="4" t="s">
        <v>656</v>
      </c>
      <c r="E1584" s="47"/>
    </row>
    <row r="1585" customFormat="false" ht="24.95" hidden="false" customHeight="true" outlineLevel="0" collapsed="false">
      <c r="A1585" s="4" t="n">
        <v>1583</v>
      </c>
      <c r="B1585" s="46" t="s">
        <v>1608</v>
      </c>
      <c r="C1585" s="4" t="n">
        <v>86.8</v>
      </c>
      <c r="D1585" s="4" t="s">
        <v>656</v>
      </c>
      <c r="E1585" s="47"/>
    </row>
    <row r="1586" customFormat="false" ht="24.95" hidden="false" customHeight="true" outlineLevel="0" collapsed="false">
      <c r="A1586" s="4" t="n">
        <v>1584</v>
      </c>
      <c r="B1586" s="46" t="s">
        <v>1609</v>
      </c>
      <c r="C1586" s="4" t="n">
        <v>68.9</v>
      </c>
      <c r="D1586" s="4" t="s">
        <v>656</v>
      </c>
      <c r="E1586" s="47"/>
    </row>
    <row r="1587" customFormat="false" ht="24.95" hidden="false" customHeight="true" outlineLevel="0" collapsed="false">
      <c r="A1587" s="4" t="n">
        <v>1585</v>
      </c>
      <c r="B1587" s="46" t="s">
        <v>1610</v>
      </c>
      <c r="C1587" s="4" t="n">
        <v>37.4</v>
      </c>
      <c r="D1587" s="4" t="s">
        <v>656</v>
      </c>
      <c r="E1587" s="47"/>
    </row>
    <row r="1588" customFormat="false" ht="24.95" hidden="false" customHeight="true" outlineLevel="0" collapsed="false">
      <c r="A1588" s="4" t="n">
        <v>1586</v>
      </c>
      <c r="B1588" s="46" t="s">
        <v>1611</v>
      </c>
      <c r="C1588" s="4" t="n">
        <v>24.6</v>
      </c>
      <c r="D1588" s="4" t="s">
        <v>656</v>
      </c>
      <c r="E1588" s="47"/>
    </row>
    <row r="1589" customFormat="false" ht="24.95" hidden="false" customHeight="true" outlineLevel="0" collapsed="false">
      <c r="A1589" s="4" t="n">
        <v>1587</v>
      </c>
      <c r="B1589" s="46" t="s">
        <v>1612</v>
      </c>
      <c r="C1589" s="4" t="n">
        <v>30.3</v>
      </c>
      <c r="D1589" s="4" t="s">
        <v>656</v>
      </c>
      <c r="E1589" s="47"/>
    </row>
    <row r="1590" customFormat="false" ht="24.95" hidden="false" customHeight="true" outlineLevel="0" collapsed="false">
      <c r="A1590" s="4" t="n">
        <v>1588</v>
      </c>
      <c r="B1590" s="46" t="s">
        <v>1613</v>
      </c>
      <c r="C1590" s="4" t="n">
        <v>30</v>
      </c>
      <c r="D1590" s="4" t="s">
        <v>656</v>
      </c>
      <c r="E1590" s="47"/>
    </row>
    <row r="1591" customFormat="false" ht="24.95" hidden="false" customHeight="true" outlineLevel="0" collapsed="false">
      <c r="A1591" s="4" t="n">
        <v>1589</v>
      </c>
      <c r="B1591" s="46" t="s">
        <v>1614</v>
      </c>
      <c r="C1591" s="4" t="n">
        <v>24.6</v>
      </c>
      <c r="D1591" s="4" t="s">
        <v>656</v>
      </c>
      <c r="E1591" s="47"/>
    </row>
    <row r="1592" customFormat="false" ht="24.95" hidden="false" customHeight="true" outlineLevel="0" collapsed="false">
      <c r="A1592" s="4" t="n">
        <v>1590</v>
      </c>
      <c r="B1592" s="46" t="s">
        <v>1615</v>
      </c>
      <c r="C1592" s="4" t="n">
        <v>24.6</v>
      </c>
      <c r="D1592" s="4" t="s">
        <v>656</v>
      </c>
      <c r="E1592" s="47"/>
    </row>
    <row r="1593" customFormat="false" ht="24.95" hidden="false" customHeight="true" outlineLevel="0" collapsed="false">
      <c r="A1593" s="4" t="n">
        <v>1591</v>
      </c>
      <c r="B1593" s="46" t="s">
        <v>1616</v>
      </c>
      <c r="C1593" s="4" t="n">
        <v>24.3</v>
      </c>
      <c r="D1593" s="4" t="s">
        <v>656</v>
      </c>
      <c r="E1593" s="47"/>
    </row>
    <row r="1594" customFormat="false" ht="24.95" hidden="false" customHeight="true" outlineLevel="0" collapsed="false">
      <c r="A1594" s="4" t="n">
        <v>1592</v>
      </c>
      <c r="B1594" s="46" t="s">
        <v>1617</v>
      </c>
      <c r="C1594" s="4" t="n">
        <v>26.1</v>
      </c>
      <c r="D1594" s="4" t="s">
        <v>656</v>
      </c>
      <c r="E1594" s="47"/>
    </row>
    <row r="1595" customFormat="false" ht="24.95" hidden="false" customHeight="true" outlineLevel="0" collapsed="false">
      <c r="A1595" s="4" t="n">
        <v>1593</v>
      </c>
      <c r="B1595" s="46" t="s">
        <v>1613</v>
      </c>
      <c r="C1595" s="4" t="n">
        <v>31</v>
      </c>
      <c r="D1595" s="4" t="s">
        <v>656</v>
      </c>
      <c r="E1595" s="47"/>
    </row>
    <row r="1596" customFormat="false" ht="24.95" hidden="false" customHeight="true" outlineLevel="0" collapsed="false">
      <c r="A1596" s="4" t="n">
        <v>1594</v>
      </c>
      <c r="B1596" s="46" t="s">
        <v>1618</v>
      </c>
      <c r="C1596" s="4" t="n">
        <v>65.2</v>
      </c>
      <c r="D1596" s="4" t="s">
        <v>656</v>
      </c>
      <c r="E1596" s="47"/>
    </row>
    <row r="1597" customFormat="false" ht="24.95" hidden="false" customHeight="true" outlineLevel="0" collapsed="false">
      <c r="A1597" s="4" t="n">
        <v>1595</v>
      </c>
      <c r="B1597" s="46" t="s">
        <v>1619</v>
      </c>
      <c r="C1597" s="4" t="n">
        <v>58.4</v>
      </c>
      <c r="D1597" s="4" t="s">
        <v>656</v>
      </c>
      <c r="E1597" s="47"/>
    </row>
    <row r="1598" customFormat="false" ht="24.95" hidden="false" customHeight="true" outlineLevel="0" collapsed="false">
      <c r="A1598" s="4" t="n">
        <v>1596</v>
      </c>
      <c r="B1598" s="46" t="s">
        <v>1620</v>
      </c>
      <c r="C1598" s="4" t="n">
        <v>58</v>
      </c>
      <c r="D1598" s="4" t="s">
        <v>656</v>
      </c>
      <c r="E1598" s="47"/>
    </row>
    <row r="1599" customFormat="false" ht="24.95" hidden="false" customHeight="true" outlineLevel="0" collapsed="false">
      <c r="A1599" s="4" t="n">
        <v>1597</v>
      </c>
      <c r="B1599" s="46" t="s">
        <v>1621</v>
      </c>
      <c r="C1599" s="4" t="n">
        <v>19.4</v>
      </c>
      <c r="D1599" s="4" t="s">
        <v>656</v>
      </c>
      <c r="E1599" s="47"/>
    </row>
    <row r="1600" customFormat="false" ht="24.95" hidden="false" customHeight="true" outlineLevel="0" collapsed="false">
      <c r="A1600" s="4" t="n">
        <v>1598</v>
      </c>
      <c r="B1600" s="46" t="s">
        <v>1622</v>
      </c>
      <c r="C1600" s="4" t="n">
        <v>25.6</v>
      </c>
      <c r="D1600" s="4" t="s">
        <v>656</v>
      </c>
      <c r="E1600" s="47"/>
    </row>
    <row r="1601" customFormat="false" ht="24.95" hidden="false" customHeight="true" outlineLevel="0" collapsed="false">
      <c r="A1601" s="4" t="n">
        <v>1599</v>
      </c>
      <c r="B1601" s="46" t="s">
        <v>1623</v>
      </c>
      <c r="C1601" s="4" t="n">
        <v>46.06</v>
      </c>
      <c r="D1601" s="4" t="s">
        <v>656</v>
      </c>
      <c r="E1601" s="47"/>
    </row>
    <row r="1602" customFormat="false" ht="24.95" hidden="false" customHeight="true" outlineLevel="0" collapsed="false">
      <c r="A1602" s="4" t="n">
        <v>1600</v>
      </c>
      <c r="B1602" s="46" t="s">
        <v>1624</v>
      </c>
      <c r="C1602" s="4" t="n">
        <v>29.6</v>
      </c>
      <c r="D1602" s="4" t="s">
        <v>656</v>
      </c>
      <c r="E1602" s="47"/>
    </row>
    <row r="1603" customFormat="false" ht="24.95" hidden="false" customHeight="true" outlineLevel="0" collapsed="false">
      <c r="A1603" s="4" t="n">
        <v>1601</v>
      </c>
      <c r="B1603" s="46" t="s">
        <v>1625</v>
      </c>
      <c r="C1603" s="4" t="n">
        <v>52.63</v>
      </c>
      <c r="D1603" s="4" t="s">
        <v>656</v>
      </c>
      <c r="E1603" s="47"/>
    </row>
    <row r="1604" customFormat="false" ht="24.95" hidden="false" customHeight="true" outlineLevel="0" collapsed="false">
      <c r="A1604" s="4" t="n">
        <v>1602</v>
      </c>
      <c r="B1604" s="46" t="s">
        <v>1626</v>
      </c>
      <c r="C1604" s="4" t="n">
        <v>36.7</v>
      </c>
      <c r="D1604" s="4" t="s">
        <v>656</v>
      </c>
      <c r="E1604" s="47"/>
    </row>
    <row r="1605" customFormat="false" ht="24.95" hidden="false" customHeight="true" outlineLevel="0" collapsed="false">
      <c r="A1605" s="4" t="n">
        <v>1603</v>
      </c>
      <c r="B1605" s="46" t="s">
        <v>1627</v>
      </c>
      <c r="C1605" s="4" t="n">
        <v>64</v>
      </c>
      <c r="D1605" s="4" t="s">
        <v>656</v>
      </c>
      <c r="E1605" s="47"/>
    </row>
    <row r="1606" customFormat="false" ht="24.95" hidden="false" customHeight="true" outlineLevel="0" collapsed="false">
      <c r="A1606" s="4" t="n">
        <v>1604</v>
      </c>
      <c r="B1606" s="46" t="s">
        <v>1628</v>
      </c>
      <c r="C1606" s="4" t="n">
        <v>17</v>
      </c>
      <c r="D1606" s="4" t="s">
        <v>656</v>
      </c>
      <c r="E1606" s="47"/>
    </row>
    <row r="1607" customFormat="false" ht="24.95" hidden="false" customHeight="true" outlineLevel="0" collapsed="false">
      <c r="A1607" s="4" t="n">
        <v>1605</v>
      </c>
      <c r="B1607" s="46" t="s">
        <v>1629</v>
      </c>
      <c r="C1607" s="4" t="n">
        <v>57</v>
      </c>
      <c r="D1607" s="4" t="s">
        <v>656</v>
      </c>
      <c r="E1607" s="47"/>
    </row>
    <row r="1608" customFormat="false" ht="24.95" hidden="false" customHeight="true" outlineLevel="0" collapsed="false">
      <c r="A1608" s="4" t="n">
        <v>1606</v>
      </c>
      <c r="B1608" s="46" t="s">
        <v>1630</v>
      </c>
      <c r="C1608" s="4" t="n">
        <v>50.2</v>
      </c>
      <c r="D1608" s="4" t="s">
        <v>656</v>
      </c>
      <c r="E1608" s="47"/>
    </row>
    <row r="1609" customFormat="false" ht="24.95" hidden="false" customHeight="true" outlineLevel="0" collapsed="false">
      <c r="A1609" s="4" t="n">
        <v>1607</v>
      </c>
      <c r="B1609" s="46" t="s">
        <v>1631</v>
      </c>
      <c r="C1609" s="4" t="n">
        <v>14</v>
      </c>
      <c r="D1609" s="4" t="s">
        <v>656</v>
      </c>
      <c r="E1609" s="47"/>
    </row>
    <row r="1610" customFormat="false" ht="24.95" hidden="false" customHeight="true" outlineLevel="0" collapsed="false">
      <c r="A1610" s="4" t="n">
        <v>1608</v>
      </c>
      <c r="B1610" s="46" t="s">
        <v>1632</v>
      </c>
      <c r="C1610" s="4" t="n">
        <v>47.3</v>
      </c>
      <c r="D1610" s="4" t="s">
        <v>656</v>
      </c>
      <c r="E1610" s="47"/>
    </row>
    <row r="1611" customFormat="false" ht="24.95" hidden="false" customHeight="true" outlineLevel="0" collapsed="false">
      <c r="A1611" s="4" t="n">
        <v>1609</v>
      </c>
      <c r="B1611" s="46" t="s">
        <v>1633</v>
      </c>
      <c r="C1611" s="4" t="n">
        <v>16</v>
      </c>
      <c r="D1611" s="4" t="s">
        <v>656</v>
      </c>
      <c r="E1611" s="47"/>
    </row>
    <row r="1612" customFormat="false" ht="24.95" hidden="false" customHeight="true" outlineLevel="0" collapsed="false">
      <c r="A1612" s="4" t="n">
        <v>1610</v>
      </c>
      <c r="B1612" s="46" t="s">
        <v>1634</v>
      </c>
      <c r="C1612" s="4" t="n">
        <v>63</v>
      </c>
      <c r="D1612" s="4" t="s">
        <v>656</v>
      </c>
      <c r="E1612" s="47"/>
    </row>
    <row r="1613" customFormat="false" ht="24.95" hidden="false" customHeight="true" outlineLevel="0" collapsed="false">
      <c r="A1613" s="4" t="n">
        <v>1611</v>
      </c>
      <c r="B1613" s="46" t="s">
        <v>1635</v>
      </c>
      <c r="C1613" s="4" t="n">
        <v>10.3</v>
      </c>
      <c r="D1613" s="4" t="s">
        <v>656</v>
      </c>
      <c r="E1613" s="47"/>
    </row>
    <row r="1614" customFormat="false" ht="24.95" hidden="false" customHeight="true" outlineLevel="0" collapsed="false">
      <c r="A1614" s="4" t="n">
        <v>1612</v>
      </c>
      <c r="B1614" s="46" t="s">
        <v>1636</v>
      </c>
      <c r="C1614" s="4" t="n">
        <v>16.8</v>
      </c>
      <c r="D1614" s="4" t="s">
        <v>656</v>
      </c>
      <c r="E1614" s="47"/>
    </row>
    <row r="1615" customFormat="false" ht="24.95" hidden="false" customHeight="true" outlineLevel="0" collapsed="false">
      <c r="A1615" s="4" t="n">
        <v>1613</v>
      </c>
      <c r="B1615" s="46" t="s">
        <v>1637</v>
      </c>
      <c r="C1615" s="4" t="n">
        <v>16.2</v>
      </c>
      <c r="D1615" s="4" t="s">
        <v>656</v>
      </c>
      <c r="E1615" s="47"/>
    </row>
    <row r="1616" customFormat="false" ht="24.95" hidden="false" customHeight="true" outlineLevel="0" collapsed="false">
      <c r="A1616" s="4" t="n">
        <v>1614</v>
      </c>
      <c r="B1616" s="46" t="s">
        <v>1638</v>
      </c>
      <c r="C1616" s="4" t="n">
        <v>16</v>
      </c>
      <c r="D1616" s="4" t="s">
        <v>656</v>
      </c>
      <c r="E1616" s="47"/>
    </row>
    <row r="1617" customFormat="false" ht="24.95" hidden="false" customHeight="true" outlineLevel="0" collapsed="false">
      <c r="A1617" s="4" t="n">
        <v>1615</v>
      </c>
      <c r="B1617" s="46" t="s">
        <v>1639</v>
      </c>
      <c r="C1617" s="4" t="n">
        <v>39.2</v>
      </c>
      <c r="D1617" s="4" t="s">
        <v>656</v>
      </c>
      <c r="E1617" s="47"/>
    </row>
    <row r="1618" customFormat="false" ht="24.95" hidden="false" customHeight="true" outlineLevel="0" collapsed="false">
      <c r="A1618" s="4" t="n">
        <v>1616</v>
      </c>
      <c r="B1618" s="46" t="s">
        <v>1640</v>
      </c>
      <c r="C1618" s="4" t="n">
        <v>32.4</v>
      </c>
      <c r="D1618" s="4" t="s">
        <v>656</v>
      </c>
      <c r="E1618" s="47"/>
    </row>
    <row r="1619" customFormat="false" ht="24.95" hidden="false" customHeight="true" outlineLevel="0" collapsed="false">
      <c r="A1619" s="4" t="n">
        <v>1617</v>
      </c>
      <c r="B1619" s="46" t="s">
        <v>1641</v>
      </c>
      <c r="C1619" s="4" t="n">
        <v>32.4</v>
      </c>
      <c r="D1619" s="4" t="s">
        <v>656</v>
      </c>
      <c r="E1619" s="47"/>
    </row>
    <row r="1620" customFormat="false" ht="24.95" hidden="false" customHeight="true" outlineLevel="0" collapsed="false">
      <c r="A1620" s="4" t="n">
        <v>1618</v>
      </c>
      <c r="B1620" s="46" t="s">
        <v>1642</v>
      </c>
      <c r="C1620" s="4" t="n">
        <v>28.9</v>
      </c>
      <c r="D1620" s="4" t="s">
        <v>656</v>
      </c>
      <c r="E1620" s="47"/>
    </row>
    <row r="1621" customFormat="false" ht="24.95" hidden="false" customHeight="true" outlineLevel="0" collapsed="false">
      <c r="A1621" s="4" t="n">
        <v>1619</v>
      </c>
      <c r="B1621" s="46" t="s">
        <v>1643</v>
      </c>
      <c r="C1621" s="4" t="n">
        <v>59.7</v>
      </c>
      <c r="D1621" s="4" t="s">
        <v>656</v>
      </c>
      <c r="E1621" s="47"/>
    </row>
    <row r="1622" customFormat="false" ht="24.95" hidden="false" customHeight="true" outlineLevel="0" collapsed="false">
      <c r="A1622" s="4" t="n">
        <v>1620</v>
      </c>
      <c r="B1622" s="46" t="s">
        <v>1644</v>
      </c>
      <c r="C1622" s="4" t="n">
        <v>56.3</v>
      </c>
      <c r="D1622" s="4" t="s">
        <v>656</v>
      </c>
      <c r="E1622" s="47"/>
    </row>
    <row r="1623" customFormat="false" ht="24.95" hidden="false" customHeight="true" outlineLevel="0" collapsed="false">
      <c r="A1623" s="4" t="n">
        <v>1621</v>
      </c>
      <c r="B1623" s="46" t="s">
        <v>1645</v>
      </c>
      <c r="C1623" s="4" t="n">
        <v>27</v>
      </c>
      <c r="D1623" s="4" t="s">
        <v>656</v>
      </c>
      <c r="E1623" s="47"/>
    </row>
    <row r="1624" customFormat="false" ht="24.95" hidden="false" customHeight="true" outlineLevel="0" collapsed="false">
      <c r="A1624" s="4" t="n">
        <v>1622</v>
      </c>
      <c r="B1624" s="46" t="s">
        <v>1646</v>
      </c>
      <c r="C1624" s="4" t="n">
        <v>22.7</v>
      </c>
      <c r="D1624" s="4" t="s">
        <v>656</v>
      </c>
      <c r="E1624" s="47"/>
    </row>
    <row r="1625" customFormat="false" ht="24.95" hidden="false" customHeight="true" outlineLevel="0" collapsed="false">
      <c r="A1625" s="4" t="n">
        <v>1623</v>
      </c>
      <c r="B1625" s="46" t="s">
        <v>1647</v>
      </c>
      <c r="C1625" s="4" t="n">
        <v>22.7</v>
      </c>
      <c r="D1625" s="4" t="s">
        <v>656</v>
      </c>
      <c r="E1625" s="47"/>
    </row>
    <row r="1626" customFormat="false" ht="24.95" hidden="false" customHeight="true" outlineLevel="0" collapsed="false">
      <c r="A1626" s="4" t="n">
        <v>1624</v>
      </c>
      <c r="B1626" s="46" t="s">
        <v>1648</v>
      </c>
      <c r="C1626" s="4" t="n">
        <v>25.7</v>
      </c>
      <c r="D1626" s="4" t="s">
        <v>656</v>
      </c>
      <c r="E1626" s="47"/>
    </row>
    <row r="1627" customFormat="false" ht="24.95" hidden="false" customHeight="true" outlineLevel="0" collapsed="false">
      <c r="A1627" s="4" t="n">
        <v>1625</v>
      </c>
      <c r="B1627" s="46" t="s">
        <v>1649</v>
      </c>
      <c r="C1627" s="4" t="n">
        <v>14.3</v>
      </c>
      <c r="D1627" s="4" t="s">
        <v>656</v>
      </c>
      <c r="E1627" s="47"/>
    </row>
    <row r="1628" customFormat="false" ht="24.95" hidden="false" customHeight="true" outlineLevel="0" collapsed="false">
      <c r="A1628" s="4" t="n">
        <v>1626</v>
      </c>
      <c r="B1628" s="46" t="s">
        <v>1650</v>
      </c>
      <c r="C1628" s="4" t="n">
        <v>60.8</v>
      </c>
      <c r="D1628" s="4" t="s">
        <v>656</v>
      </c>
      <c r="E1628" s="47"/>
    </row>
    <row r="1629" customFormat="false" ht="24.95" hidden="false" customHeight="true" outlineLevel="0" collapsed="false">
      <c r="A1629" s="4" t="n">
        <v>1627</v>
      </c>
      <c r="B1629" s="46" t="s">
        <v>1651</v>
      </c>
      <c r="C1629" s="4" t="n">
        <v>22.2</v>
      </c>
      <c r="D1629" s="4" t="s">
        <v>656</v>
      </c>
      <c r="E1629" s="47"/>
    </row>
    <row r="1630" customFormat="false" ht="24.95" hidden="false" customHeight="true" outlineLevel="0" collapsed="false">
      <c r="A1630" s="4" t="n">
        <v>1628</v>
      </c>
      <c r="B1630" s="46" t="s">
        <v>1652</v>
      </c>
      <c r="C1630" s="4" t="n">
        <v>19.8</v>
      </c>
      <c r="D1630" s="4" t="s">
        <v>656</v>
      </c>
      <c r="E1630" s="47"/>
    </row>
    <row r="1631" customFormat="false" ht="24.95" hidden="false" customHeight="true" outlineLevel="0" collapsed="false">
      <c r="A1631" s="4" t="n">
        <v>1629</v>
      </c>
      <c r="B1631" s="46" t="s">
        <v>1653</v>
      </c>
      <c r="C1631" s="4" t="n">
        <v>22.9</v>
      </c>
      <c r="D1631" s="4" t="s">
        <v>656</v>
      </c>
      <c r="E1631" s="47"/>
    </row>
    <row r="1632" customFormat="false" ht="24.95" hidden="false" customHeight="true" outlineLevel="0" collapsed="false">
      <c r="A1632" s="4" t="n">
        <v>1630</v>
      </c>
      <c r="B1632" s="46" t="s">
        <v>1654</v>
      </c>
      <c r="C1632" s="4" t="n">
        <v>18.7</v>
      </c>
      <c r="D1632" s="4" t="s">
        <v>656</v>
      </c>
      <c r="E1632" s="47"/>
    </row>
    <row r="1633" customFormat="false" ht="24.95" hidden="false" customHeight="true" outlineLevel="0" collapsed="false">
      <c r="A1633" s="4" t="n">
        <v>1631</v>
      </c>
      <c r="B1633" s="46" t="s">
        <v>1655</v>
      </c>
      <c r="C1633" s="4" t="n">
        <v>31.2</v>
      </c>
      <c r="D1633" s="4" t="s">
        <v>656</v>
      </c>
      <c r="E1633" s="47"/>
    </row>
    <row r="1634" customFormat="false" ht="24.95" hidden="false" customHeight="true" outlineLevel="0" collapsed="false">
      <c r="A1634" s="4" t="n">
        <v>1632</v>
      </c>
      <c r="B1634" s="46" t="s">
        <v>1656</v>
      </c>
      <c r="C1634" s="4" t="n">
        <v>18.17</v>
      </c>
      <c r="D1634" s="4" t="s">
        <v>656</v>
      </c>
      <c r="E1634" s="47"/>
    </row>
    <row r="1635" customFormat="false" ht="24.95" hidden="false" customHeight="true" outlineLevel="0" collapsed="false">
      <c r="A1635" s="4" t="n">
        <v>1633</v>
      </c>
      <c r="B1635" s="46" t="s">
        <v>1657</v>
      </c>
      <c r="C1635" s="4" t="n">
        <v>18.83</v>
      </c>
      <c r="D1635" s="4" t="s">
        <v>656</v>
      </c>
      <c r="E1635" s="47"/>
    </row>
    <row r="1636" customFormat="false" ht="24.95" hidden="false" customHeight="true" outlineLevel="0" collapsed="false">
      <c r="A1636" s="4" t="n">
        <v>1634</v>
      </c>
      <c r="B1636" s="46" t="s">
        <v>1658</v>
      </c>
      <c r="C1636" s="4" t="n">
        <v>22.2</v>
      </c>
      <c r="D1636" s="4" t="s">
        <v>656</v>
      </c>
      <c r="E1636" s="47"/>
    </row>
    <row r="1637" customFormat="false" ht="24.95" hidden="false" customHeight="true" outlineLevel="0" collapsed="false">
      <c r="A1637" s="4" t="n">
        <v>1635</v>
      </c>
      <c r="B1637" s="46" t="s">
        <v>1659</v>
      </c>
      <c r="C1637" s="4" t="n">
        <v>22.8</v>
      </c>
      <c r="D1637" s="4" t="s">
        <v>656</v>
      </c>
      <c r="E1637" s="47"/>
    </row>
    <row r="1638" customFormat="false" ht="24.95" hidden="false" customHeight="true" outlineLevel="0" collapsed="false">
      <c r="A1638" s="4" t="n">
        <v>1636</v>
      </c>
      <c r="B1638" s="46" t="s">
        <v>1660</v>
      </c>
      <c r="C1638" s="4" t="n">
        <v>22.43</v>
      </c>
      <c r="D1638" s="4" t="s">
        <v>656</v>
      </c>
      <c r="E1638" s="47"/>
    </row>
    <row r="1639" customFormat="false" ht="24.95" hidden="false" customHeight="true" outlineLevel="0" collapsed="false">
      <c r="A1639" s="4" t="n">
        <v>1637</v>
      </c>
      <c r="B1639" s="46" t="s">
        <v>1661</v>
      </c>
      <c r="C1639" s="4" t="n">
        <v>22.43</v>
      </c>
      <c r="D1639" s="4" t="s">
        <v>656</v>
      </c>
      <c r="E1639" s="47"/>
    </row>
    <row r="1640" customFormat="false" ht="24.95" hidden="false" customHeight="true" outlineLevel="0" collapsed="false">
      <c r="A1640" s="4" t="n">
        <v>1638</v>
      </c>
      <c r="B1640" s="46" t="s">
        <v>1662</v>
      </c>
      <c r="C1640" s="4" t="n">
        <v>22.43</v>
      </c>
      <c r="D1640" s="4" t="s">
        <v>656</v>
      </c>
      <c r="E1640" s="47"/>
    </row>
    <row r="1641" customFormat="false" ht="24.95" hidden="false" customHeight="true" outlineLevel="0" collapsed="false">
      <c r="A1641" s="4" t="n">
        <v>1639</v>
      </c>
      <c r="B1641" s="46" t="s">
        <v>1663</v>
      </c>
      <c r="C1641" s="4" t="n">
        <v>22.43</v>
      </c>
      <c r="D1641" s="4" t="s">
        <v>656</v>
      </c>
      <c r="E1641" s="47"/>
    </row>
    <row r="1642" customFormat="false" ht="24.95" hidden="false" customHeight="true" outlineLevel="0" collapsed="false">
      <c r="A1642" s="4" t="n">
        <v>1640</v>
      </c>
      <c r="B1642" s="46" t="s">
        <v>1664</v>
      </c>
      <c r="C1642" s="4" t="n">
        <v>22.43</v>
      </c>
      <c r="D1642" s="4" t="s">
        <v>656</v>
      </c>
      <c r="E1642" s="47"/>
    </row>
    <row r="1643" customFormat="false" ht="24.95" hidden="false" customHeight="true" outlineLevel="0" collapsed="false">
      <c r="A1643" s="4" t="n">
        <v>1641</v>
      </c>
      <c r="B1643" s="46" t="s">
        <v>1665</v>
      </c>
      <c r="C1643" s="4" t="n">
        <v>22.42</v>
      </c>
      <c r="D1643" s="4" t="s">
        <v>656</v>
      </c>
      <c r="E1643" s="47"/>
    </row>
    <row r="1644" customFormat="false" ht="24.95" hidden="false" customHeight="true" outlineLevel="0" collapsed="false">
      <c r="A1644" s="4" t="n">
        <v>1642</v>
      </c>
      <c r="B1644" s="46" t="s">
        <v>1666</v>
      </c>
      <c r="C1644" s="4" t="n">
        <v>22.43</v>
      </c>
      <c r="D1644" s="4" t="s">
        <v>656</v>
      </c>
      <c r="E1644" s="47"/>
    </row>
    <row r="1645" customFormat="false" ht="24.95" hidden="false" customHeight="true" outlineLevel="0" collapsed="false">
      <c r="A1645" s="4" t="n">
        <v>1643</v>
      </c>
      <c r="B1645" s="46" t="s">
        <v>1667</v>
      </c>
      <c r="C1645" s="4" t="n">
        <v>20.1</v>
      </c>
      <c r="D1645" s="4" t="s">
        <v>656</v>
      </c>
      <c r="E1645" s="47"/>
    </row>
    <row r="1646" customFormat="false" ht="24.95" hidden="false" customHeight="true" outlineLevel="0" collapsed="false">
      <c r="A1646" s="4" t="n">
        <v>1644</v>
      </c>
      <c r="B1646" s="46" t="s">
        <v>1668</v>
      </c>
      <c r="C1646" s="4" t="n">
        <v>21.7</v>
      </c>
      <c r="D1646" s="4" t="s">
        <v>656</v>
      </c>
      <c r="E1646" s="47"/>
    </row>
    <row r="1647" customFormat="false" ht="24.95" hidden="false" customHeight="true" outlineLevel="0" collapsed="false">
      <c r="A1647" s="4" t="n">
        <v>1645</v>
      </c>
      <c r="B1647" s="46" t="s">
        <v>1669</v>
      </c>
      <c r="C1647" s="4" t="n">
        <v>45</v>
      </c>
      <c r="D1647" s="4" t="s">
        <v>656</v>
      </c>
      <c r="E1647" s="47"/>
    </row>
    <row r="1648" customFormat="false" ht="24.95" hidden="false" customHeight="true" outlineLevel="0" collapsed="false">
      <c r="A1648" s="4" t="n">
        <v>1646</v>
      </c>
      <c r="B1648" s="46" t="s">
        <v>1670</v>
      </c>
      <c r="C1648" s="4" t="n">
        <v>22.9</v>
      </c>
      <c r="D1648" s="4" t="s">
        <v>656</v>
      </c>
      <c r="E1648" s="47"/>
    </row>
    <row r="1649" customFormat="false" ht="24.95" hidden="false" customHeight="true" outlineLevel="0" collapsed="false">
      <c r="A1649" s="4" t="n">
        <v>1647</v>
      </c>
      <c r="B1649" s="46" t="s">
        <v>1671</v>
      </c>
      <c r="C1649" s="4" t="n">
        <v>22.9</v>
      </c>
      <c r="D1649" s="4" t="s">
        <v>656</v>
      </c>
      <c r="E1649" s="47"/>
    </row>
    <row r="1650" customFormat="false" ht="24.95" hidden="false" customHeight="true" outlineLevel="0" collapsed="false">
      <c r="A1650" s="4" t="n">
        <v>1648</v>
      </c>
      <c r="B1650" s="46" t="s">
        <v>1672</v>
      </c>
      <c r="C1650" s="4" t="n">
        <v>37.3</v>
      </c>
      <c r="D1650" s="4" t="s">
        <v>656</v>
      </c>
      <c r="E1650" s="47"/>
    </row>
    <row r="1651" customFormat="false" ht="24.95" hidden="false" customHeight="true" outlineLevel="0" collapsed="false">
      <c r="A1651" s="4" t="n">
        <v>1649</v>
      </c>
      <c r="B1651" s="46" t="s">
        <v>1673</v>
      </c>
      <c r="C1651" s="4" t="n">
        <v>37.2</v>
      </c>
      <c r="D1651" s="4" t="s">
        <v>656</v>
      </c>
      <c r="E1651" s="47"/>
    </row>
    <row r="1652" customFormat="false" ht="24.95" hidden="false" customHeight="true" outlineLevel="0" collapsed="false">
      <c r="A1652" s="4" t="n">
        <v>1650</v>
      </c>
      <c r="B1652" s="46" t="s">
        <v>1674</v>
      </c>
      <c r="C1652" s="4" t="n">
        <v>14.5</v>
      </c>
      <c r="D1652" s="4" t="s">
        <v>656</v>
      </c>
      <c r="E1652" s="47"/>
    </row>
    <row r="1653" customFormat="false" ht="24.95" hidden="false" customHeight="true" outlineLevel="0" collapsed="false">
      <c r="A1653" s="4" t="n">
        <v>1651</v>
      </c>
      <c r="B1653" s="46" t="s">
        <v>1675</v>
      </c>
      <c r="C1653" s="4" t="n">
        <v>12.9</v>
      </c>
      <c r="D1653" s="4" t="s">
        <v>656</v>
      </c>
      <c r="E1653" s="47"/>
    </row>
    <row r="1654" customFormat="false" ht="24.95" hidden="false" customHeight="true" outlineLevel="0" collapsed="false">
      <c r="A1654" s="4" t="n">
        <v>1652</v>
      </c>
      <c r="B1654" s="46" t="s">
        <v>1676</v>
      </c>
      <c r="C1654" s="4" t="n">
        <v>16.3</v>
      </c>
      <c r="D1654" s="4" t="s">
        <v>656</v>
      </c>
      <c r="E1654" s="47"/>
    </row>
    <row r="1655" customFormat="false" ht="24.95" hidden="false" customHeight="true" outlineLevel="0" collapsed="false">
      <c r="A1655" s="4" t="n">
        <v>1653</v>
      </c>
      <c r="B1655" s="46" t="s">
        <v>1677</v>
      </c>
      <c r="C1655" s="4" t="n">
        <v>19</v>
      </c>
      <c r="D1655" s="4" t="s">
        <v>656</v>
      </c>
      <c r="E1655" s="47"/>
    </row>
    <row r="1656" customFormat="false" ht="24.95" hidden="false" customHeight="true" outlineLevel="0" collapsed="false">
      <c r="A1656" s="4" t="n">
        <v>1654</v>
      </c>
      <c r="B1656" s="46" t="s">
        <v>1678</v>
      </c>
      <c r="C1656" s="4" t="n">
        <v>30</v>
      </c>
      <c r="D1656" s="4" t="s">
        <v>656</v>
      </c>
      <c r="E1656" s="47"/>
    </row>
    <row r="1657" customFormat="false" ht="24.95" hidden="false" customHeight="true" outlineLevel="0" collapsed="false">
      <c r="A1657" s="4" t="n">
        <v>1655</v>
      </c>
      <c r="B1657" s="46" t="s">
        <v>1679</v>
      </c>
      <c r="C1657" s="4" t="n">
        <v>34</v>
      </c>
      <c r="D1657" s="4" t="s">
        <v>656</v>
      </c>
      <c r="E1657" s="47"/>
    </row>
    <row r="1658" customFormat="false" ht="24.95" hidden="false" customHeight="true" outlineLevel="0" collapsed="false">
      <c r="A1658" s="4" t="n">
        <v>1656</v>
      </c>
      <c r="B1658" s="46" t="s">
        <v>1680</v>
      </c>
      <c r="C1658" s="4" t="n">
        <v>37</v>
      </c>
      <c r="D1658" s="4" t="s">
        <v>656</v>
      </c>
      <c r="E1658" s="47"/>
    </row>
    <row r="1659" customFormat="false" ht="24.95" hidden="false" customHeight="true" outlineLevel="0" collapsed="false">
      <c r="A1659" s="4" t="n">
        <v>1657</v>
      </c>
      <c r="B1659" s="46" t="s">
        <v>1681</v>
      </c>
      <c r="C1659" s="4" t="n">
        <v>50</v>
      </c>
      <c r="D1659" s="4" t="s">
        <v>656</v>
      </c>
      <c r="E1659" s="47"/>
    </row>
    <row r="1660" customFormat="false" ht="24.95" hidden="false" customHeight="true" outlineLevel="0" collapsed="false">
      <c r="A1660" s="4" t="n">
        <v>1658</v>
      </c>
      <c r="B1660" s="46" t="s">
        <v>1682</v>
      </c>
      <c r="C1660" s="4" t="n">
        <v>22.2</v>
      </c>
      <c r="D1660" s="4" t="s">
        <v>656</v>
      </c>
      <c r="E1660" s="47"/>
    </row>
    <row r="1661" customFormat="false" ht="24.95" hidden="false" customHeight="true" outlineLevel="0" collapsed="false">
      <c r="A1661" s="4" t="n">
        <v>1659</v>
      </c>
      <c r="B1661" s="46" t="s">
        <v>1683</v>
      </c>
      <c r="C1661" s="4" t="n">
        <v>39</v>
      </c>
      <c r="D1661" s="4" t="s">
        <v>656</v>
      </c>
      <c r="E1661" s="47"/>
    </row>
    <row r="1662" customFormat="false" ht="24.95" hidden="false" customHeight="true" outlineLevel="0" collapsed="false">
      <c r="A1662" s="4" t="n">
        <v>1660</v>
      </c>
      <c r="B1662" s="46" t="s">
        <v>1684</v>
      </c>
      <c r="C1662" s="4" t="n">
        <v>51.8</v>
      </c>
      <c r="D1662" s="4" t="s">
        <v>656</v>
      </c>
      <c r="E1662" s="47"/>
    </row>
    <row r="1663" customFormat="false" ht="24.95" hidden="false" customHeight="true" outlineLevel="0" collapsed="false">
      <c r="A1663" s="4" t="n">
        <v>1661</v>
      </c>
      <c r="B1663" s="46" t="s">
        <v>1685</v>
      </c>
      <c r="C1663" s="4" t="n">
        <v>21.7</v>
      </c>
      <c r="D1663" s="4" t="s">
        <v>656</v>
      </c>
      <c r="E1663" s="47"/>
    </row>
    <row r="1664" customFormat="false" ht="24.95" hidden="false" customHeight="true" outlineLevel="0" collapsed="false">
      <c r="A1664" s="4" t="n">
        <v>1662</v>
      </c>
      <c r="B1664" s="46" t="s">
        <v>1686</v>
      </c>
      <c r="C1664" s="4" t="n">
        <v>15.3</v>
      </c>
      <c r="D1664" s="4" t="s">
        <v>656</v>
      </c>
      <c r="E1664" s="47"/>
    </row>
    <row r="1665" customFormat="false" ht="24.95" hidden="false" customHeight="true" outlineLevel="0" collapsed="false">
      <c r="A1665" s="4" t="n">
        <v>1663</v>
      </c>
      <c r="B1665" s="46" t="s">
        <v>1687</v>
      </c>
      <c r="C1665" s="4" t="n">
        <v>32.2</v>
      </c>
      <c r="D1665" s="4" t="s">
        <v>656</v>
      </c>
      <c r="E1665" s="47"/>
    </row>
    <row r="1666" customFormat="false" ht="24.95" hidden="false" customHeight="true" outlineLevel="0" collapsed="false">
      <c r="A1666" s="4" t="n">
        <v>1664</v>
      </c>
      <c r="B1666" s="46" t="s">
        <v>1688</v>
      </c>
      <c r="C1666" s="4" t="n">
        <v>25.8</v>
      </c>
      <c r="D1666" s="4" t="s">
        <v>656</v>
      </c>
      <c r="E1666" s="47"/>
    </row>
    <row r="1667" customFormat="false" ht="24.95" hidden="false" customHeight="true" outlineLevel="0" collapsed="false">
      <c r="A1667" s="4" t="n">
        <v>1665</v>
      </c>
      <c r="B1667" s="46" t="s">
        <v>1689</v>
      </c>
      <c r="C1667" s="4" t="n">
        <v>187</v>
      </c>
      <c r="D1667" s="4" t="s">
        <v>656</v>
      </c>
      <c r="E1667" s="47"/>
    </row>
    <row r="1668" customFormat="false" ht="24.95" hidden="false" customHeight="true" outlineLevel="0" collapsed="false">
      <c r="A1668" s="4" t="n">
        <v>1666</v>
      </c>
      <c r="B1668" s="46" t="s">
        <v>1690</v>
      </c>
      <c r="C1668" s="4" t="n">
        <v>51.2</v>
      </c>
      <c r="D1668" s="4" t="s">
        <v>656</v>
      </c>
      <c r="E1668" s="47"/>
    </row>
    <row r="1669" customFormat="false" ht="24.95" hidden="false" customHeight="true" outlineLevel="0" collapsed="false">
      <c r="A1669" s="4" t="n">
        <v>1667</v>
      </c>
      <c r="B1669" s="46" t="s">
        <v>1691</v>
      </c>
      <c r="C1669" s="4" t="n">
        <v>69.2</v>
      </c>
      <c r="D1669" s="4" t="s">
        <v>656</v>
      </c>
      <c r="E1669" s="47"/>
    </row>
    <row r="1670" customFormat="false" ht="24.95" hidden="false" customHeight="true" outlineLevel="0" collapsed="false">
      <c r="A1670" s="4" t="n">
        <v>1668</v>
      </c>
      <c r="B1670" s="46" t="s">
        <v>1692</v>
      </c>
      <c r="C1670" s="4" t="n">
        <v>44.3</v>
      </c>
      <c r="D1670" s="4" t="s">
        <v>656</v>
      </c>
      <c r="E1670" s="47"/>
    </row>
    <row r="1671" customFormat="false" ht="24.95" hidden="false" customHeight="true" outlineLevel="0" collapsed="false">
      <c r="A1671" s="4" t="n">
        <v>1669</v>
      </c>
      <c r="B1671" s="46" t="s">
        <v>1693</v>
      </c>
      <c r="C1671" s="4" t="n">
        <v>44.3</v>
      </c>
      <c r="D1671" s="4" t="s">
        <v>656</v>
      </c>
      <c r="E1671" s="47"/>
    </row>
    <row r="1672" customFormat="false" ht="24.95" hidden="false" customHeight="true" outlineLevel="0" collapsed="false">
      <c r="A1672" s="4" t="n">
        <v>1670</v>
      </c>
      <c r="B1672" s="46" t="s">
        <v>1694</v>
      </c>
      <c r="C1672" s="4" t="n">
        <v>45.24</v>
      </c>
      <c r="D1672" s="4" t="s">
        <v>656</v>
      </c>
      <c r="E1672" s="47"/>
    </row>
    <row r="1673" customFormat="false" ht="24.95" hidden="false" customHeight="true" outlineLevel="0" collapsed="false">
      <c r="A1673" s="4" t="n">
        <v>1671</v>
      </c>
      <c r="B1673" s="46" t="s">
        <v>1695</v>
      </c>
      <c r="C1673" s="4" t="n">
        <v>26.26</v>
      </c>
      <c r="D1673" s="4" t="s">
        <v>656</v>
      </c>
      <c r="E1673" s="47"/>
    </row>
    <row r="1674" customFormat="false" ht="24.95" hidden="false" customHeight="true" outlineLevel="0" collapsed="false">
      <c r="A1674" s="4" t="n">
        <v>1672</v>
      </c>
      <c r="B1674" s="46" t="s">
        <v>1696</v>
      </c>
      <c r="C1674" s="4" t="n">
        <v>15.98</v>
      </c>
      <c r="D1674" s="4" t="s">
        <v>656</v>
      </c>
      <c r="E1674" s="47"/>
    </row>
    <row r="1675" customFormat="false" ht="24.95" hidden="false" customHeight="true" outlineLevel="0" collapsed="false">
      <c r="A1675" s="4" t="n">
        <v>1673</v>
      </c>
      <c r="B1675" s="46" t="s">
        <v>1697</v>
      </c>
      <c r="C1675" s="4" t="n">
        <v>32.54</v>
      </c>
      <c r="D1675" s="4" t="s">
        <v>656</v>
      </c>
      <c r="E1675" s="47"/>
    </row>
    <row r="1676" customFormat="false" ht="24.95" hidden="false" customHeight="true" outlineLevel="0" collapsed="false">
      <c r="A1676" s="4" t="n">
        <v>1674</v>
      </c>
      <c r="B1676" s="46" t="s">
        <v>1698</v>
      </c>
      <c r="C1676" s="4" t="n">
        <v>17.98</v>
      </c>
      <c r="D1676" s="4" t="s">
        <v>656</v>
      </c>
      <c r="E1676" s="47"/>
    </row>
    <row r="1677" customFormat="false" ht="24.95" hidden="false" customHeight="true" outlineLevel="0" collapsed="false">
      <c r="A1677" s="4" t="n">
        <v>1675</v>
      </c>
      <c r="B1677" s="46" t="s">
        <v>1699</v>
      </c>
      <c r="C1677" s="4" t="n">
        <v>44</v>
      </c>
      <c r="D1677" s="4" t="s">
        <v>656</v>
      </c>
      <c r="E1677" s="47"/>
    </row>
    <row r="1678" customFormat="false" ht="24.95" hidden="false" customHeight="true" outlineLevel="0" collapsed="false">
      <c r="A1678" s="4" t="n">
        <v>1676</v>
      </c>
      <c r="B1678" s="46" t="s">
        <v>1700</v>
      </c>
      <c r="C1678" s="4" t="n">
        <v>37.3</v>
      </c>
      <c r="D1678" s="4" t="s">
        <v>656</v>
      </c>
      <c r="E1678" s="47"/>
    </row>
    <row r="1679" customFormat="false" ht="24.95" hidden="false" customHeight="true" outlineLevel="0" collapsed="false">
      <c r="A1679" s="4" t="n">
        <v>1677</v>
      </c>
      <c r="B1679" s="46" t="s">
        <v>1701</v>
      </c>
      <c r="C1679" s="4" t="n">
        <v>28.8</v>
      </c>
      <c r="D1679" s="4" t="s">
        <v>656</v>
      </c>
      <c r="E1679" s="47"/>
    </row>
    <row r="1680" customFormat="false" ht="24.95" hidden="false" customHeight="true" outlineLevel="0" collapsed="false">
      <c r="A1680" s="4" t="n">
        <v>1678</v>
      </c>
      <c r="B1680" s="46" t="s">
        <v>1702</v>
      </c>
      <c r="C1680" s="4" t="n">
        <v>24.7</v>
      </c>
      <c r="D1680" s="4" t="s">
        <v>656</v>
      </c>
      <c r="E1680" s="47"/>
    </row>
    <row r="1681" customFormat="false" ht="24.95" hidden="false" customHeight="true" outlineLevel="0" collapsed="false">
      <c r="A1681" s="4" t="n">
        <v>1679</v>
      </c>
      <c r="B1681" s="46" t="s">
        <v>1703</v>
      </c>
      <c r="C1681" s="4" t="n">
        <v>30.4</v>
      </c>
      <c r="D1681" s="4" t="s">
        <v>656</v>
      </c>
      <c r="E1681" s="47"/>
    </row>
    <row r="1682" customFormat="false" ht="24.95" hidden="false" customHeight="true" outlineLevel="0" collapsed="false">
      <c r="A1682" s="4" t="n">
        <v>1680</v>
      </c>
      <c r="B1682" s="46" t="s">
        <v>1704</v>
      </c>
      <c r="C1682" s="4" t="n">
        <v>28.1</v>
      </c>
      <c r="D1682" s="4" t="s">
        <v>656</v>
      </c>
      <c r="E1682" s="47"/>
    </row>
    <row r="1683" customFormat="false" ht="24.95" hidden="false" customHeight="true" outlineLevel="0" collapsed="false">
      <c r="A1683" s="4" t="n">
        <v>1681</v>
      </c>
      <c r="B1683" s="46" t="s">
        <v>1705</v>
      </c>
      <c r="C1683" s="4" t="n">
        <v>25</v>
      </c>
      <c r="D1683" s="4" t="s">
        <v>656</v>
      </c>
      <c r="E1683" s="47"/>
    </row>
    <row r="1684" customFormat="false" ht="24.95" hidden="false" customHeight="true" outlineLevel="0" collapsed="false">
      <c r="A1684" s="4" t="n">
        <v>1682</v>
      </c>
      <c r="B1684" s="46" t="s">
        <v>1706</v>
      </c>
      <c r="C1684" s="4" t="n">
        <v>30</v>
      </c>
      <c r="D1684" s="4" t="s">
        <v>656</v>
      </c>
      <c r="E1684" s="47"/>
    </row>
    <row r="1685" customFormat="false" ht="24.95" hidden="false" customHeight="true" outlineLevel="0" collapsed="false">
      <c r="A1685" s="4" t="n">
        <v>1683</v>
      </c>
      <c r="B1685" s="46" t="s">
        <v>1707</v>
      </c>
      <c r="C1685" s="4" t="n">
        <v>26.06</v>
      </c>
      <c r="D1685" s="4" t="s">
        <v>656</v>
      </c>
      <c r="E1685" s="47"/>
    </row>
    <row r="1686" customFormat="false" ht="24.95" hidden="false" customHeight="true" outlineLevel="0" collapsed="false">
      <c r="A1686" s="4" t="n">
        <v>1684</v>
      </c>
      <c r="B1686" s="46" t="s">
        <v>1708</v>
      </c>
      <c r="C1686" s="4" t="n">
        <v>29.4</v>
      </c>
      <c r="D1686" s="4" t="s">
        <v>656</v>
      </c>
      <c r="E1686" s="47"/>
    </row>
    <row r="1687" customFormat="false" ht="24.95" hidden="false" customHeight="true" outlineLevel="0" collapsed="false">
      <c r="A1687" s="4" t="n">
        <v>1685</v>
      </c>
      <c r="B1687" s="46" t="s">
        <v>1709</v>
      </c>
      <c r="C1687" s="4" t="n">
        <v>27.53</v>
      </c>
      <c r="D1687" s="4" t="s">
        <v>656</v>
      </c>
      <c r="E1687" s="47"/>
    </row>
    <row r="1688" customFormat="false" ht="24.95" hidden="false" customHeight="true" outlineLevel="0" collapsed="false">
      <c r="A1688" s="4" t="n">
        <v>1686</v>
      </c>
      <c r="B1688" s="46" t="s">
        <v>1710</v>
      </c>
      <c r="C1688" s="4" t="n">
        <v>23</v>
      </c>
      <c r="D1688" s="4" t="s">
        <v>656</v>
      </c>
      <c r="E1688" s="47"/>
    </row>
    <row r="1689" customFormat="false" ht="24.95" hidden="false" customHeight="true" outlineLevel="0" collapsed="false">
      <c r="A1689" s="4" t="n">
        <v>1687</v>
      </c>
      <c r="B1689" s="46" t="s">
        <v>1711</v>
      </c>
      <c r="C1689" s="4" t="n">
        <v>27</v>
      </c>
      <c r="D1689" s="4" t="s">
        <v>656</v>
      </c>
      <c r="E1689" s="47"/>
    </row>
    <row r="1690" customFormat="false" ht="24.95" hidden="false" customHeight="true" outlineLevel="0" collapsed="false">
      <c r="A1690" s="4" t="n">
        <v>1688</v>
      </c>
      <c r="B1690" s="46" t="s">
        <v>1712</v>
      </c>
      <c r="C1690" s="4" t="n">
        <v>26.2</v>
      </c>
      <c r="D1690" s="4" t="s">
        <v>656</v>
      </c>
      <c r="E1690" s="47"/>
    </row>
    <row r="1691" customFormat="false" ht="24.95" hidden="false" customHeight="true" outlineLevel="0" collapsed="false">
      <c r="A1691" s="4" t="n">
        <v>1689</v>
      </c>
      <c r="B1691" s="46" t="s">
        <v>1713</v>
      </c>
      <c r="C1691" s="4" t="n">
        <v>65</v>
      </c>
      <c r="D1691" s="4" t="s">
        <v>656</v>
      </c>
      <c r="E1691" s="47"/>
    </row>
    <row r="1692" customFormat="false" ht="24.95" hidden="false" customHeight="true" outlineLevel="0" collapsed="false">
      <c r="A1692" s="4" t="n">
        <v>1690</v>
      </c>
      <c r="B1692" s="46" t="s">
        <v>1714</v>
      </c>
      <c r="C1692" s="4" t="n">
        <v>31</v>
      </c>
      <c r="D1692" s="4" t="s">
        <v>656</v>
      </c>
      <c r="E1692" s="47"/>
    </row>
    <row r="1693" customFormat="false" ht="24.95" hidden="false" customHeight="true" outlineLevel="0" collapsed="false">
      <c r="A1693" s="4" t="n">
        <v>1691</v>
      </c>
      <c r="B1693" s="46" t="s">
        <v>1715</v>
      </c>
      <c r="C1693" s="4" t="n">
        <v>22</v>
      </c>
      <c r="D1693" s="4" t="s">
        <v>656</v>
      </c>
      <c r="E1693" s="47"/>
    </row>
    <row r="1694" customFormat="false" ht="24.95" hidden="false" customHeight="true" outlineLevel="0" collapsed="false">
      <c r="A1694" s="4" t="n">
        <v>1692</v>
      </c>
      <c r="B1694" s="46" t="s">
        <v>1716</v>
      </c>
      <c r="C1694" s="4" t="n">
        <v>40.1</v>
      </c>
      <c r="D1694" s="4" t="s">
        <v>656</v>
      </c>
      <c r="E1694" s="47"/>
    </row>
    <row r="1695" customFormat="false" ht="24.95" hidden="false" customHeight="true" outlineLevel="0" collapsed="false">
      <c r="A1695" s="4" t="n">
        <v>1693</v>
      </c>
      <c r="B1695" s="46" t="s">
        <v>1717</v>
      </c>
      <c r="C1695" s="4" t="n">
        <v>41.9</v>
      </c>
      <c r="D1695" s="4" t="s">
        <v>656</v>
      </c>
      <c r="E1695" s="47"/>
    </row>
    <row r="1696" customFormat="false" ht="24.95" hidden="false" customHeight="true" outlineLevel="0" collapsed="false">
      <c r="A1696" s="4" t="n">
        <v>1694</v>
      </c>
      <c r="B1696" s="46" t="s">
        <v>1718</v>
      </c>
      <c r="C1696" s="4" t="n">
        <v>22.8</v>
      </c>
      <c r="D1696" s="4" t="s">
        <v>656</v>
      </c>
      <c r="E1696" s="47"/>
    </row>
    <row r="1697" customFormat="false" ht="24.95" hidden="false" customHeight="true" outlineLevel="0" collapsed="false">
      <c r="A1697" s="4" t="n">
        <v>1695</v>
      </c>
      <c r="B1697" s="17" t="s">
        <v>1719</v>
      </c>
      <c r="C1697" s="4" t="n">
        <v>29</v>
      </c>
      <c r="D1697" s="4" t="s">
        <v>656</v>
      </c>
      <c r="E1697" s="47"/>
    </row>
    <row r="1698" customFormat="false" ht="24.95" hidden="false" customHeight="true" outlineLevel="0" collapsed="false">
      <c r="A1698" s="4" t="n">
        <v>1696</v>
      </c>
      <c r="B1698" s="46" t="s">
        <v>1720</v>
      </c>
      <c r="C1698" s="4" t="n">
        <v>14.4</v>
      </c>
      <c r="D1698" s="4" t="s">
        <v>656</v>
      </c>
      <c r="E1698" s="47"/>
    </row>
    <row r="1699" customFormat="false" ht="24.95" hidden="false" customHeight="true" outlineLevel="0" collapsed="false">
      <c r="A1699" s="4" t="n">
        <v>1697</v>
      </c>
      <c r="B1699" s="46" t="s">
        <v>1721</v>
      </c>
      <c r="C1699" s="4" t="n">
        <v>20</v>
      </c>
      <c r="D1699" s="4" t="s">
        <v>656</v>
      </c>
      <c r="E1699" s="47"/>
    </row>
    <row r="1700" customFormat="false" ht="24.95" hidden="false" customHeight="true" outlineLevel="0" collapsed="false">
      <c r="A1700" s="4" t="n">
        <v>1698</v>
      </c>
      <c r="B1700" s="46" t="s">
        <v>1722</v>
      </c>
      <c r="C1700" s="4" t="n">
        <v>26</v>
      </c>
      <c r="D1700" s="4" t="s">
        <v>656</v>
      </c>
      <c r="E1700" s="47"/>
    </row>
    <row r="1701" customFormat="false" ht="24.95" hidden="false" customHeight="true" outlineLevel="0" collapsed="false">
      <c r="A1701" s="4" t="n">
        <v>1699</v>
      </c>
      <c r="B1701" s="46" t="s">
        <v>1723</v>
      </c>
      <c r="C1701" s="4" t="n">
        <v>20</v>
      </c>
      <c r="D1701" s="4" t="s">
        <v>656</v>
      </c>
      <c r="E1701" s="47"/>
    </row>
    <row r="1702" customFormat="false" ht="24.95" hidden="false" customHeight="true" outlineLevel="0" collapsed="false">
      <c r="A1702" s="4" t="n">
        <v>1700</v>
      </c>
      <c r="B1702" s="46" t="s">
        <v>1724</v>
      </c>
      <c r="C1702" s="4" t="n">
        <v>25.3</v>
      </c>
      <c r="D1702" s="4" t="s">
        <v>656</v>
      </c>
      <c r="E1702" s="47"/>
    </row>
    <row r="1703" customFormat="false" ht="24.95" hidden="false" customHeight="true" outlineLevel="0" collapsed="false">
      <c r="A1703" s="4" t="n">
        <v>1701</v>
      </c>
      <c r="B1703" s="46" t="s">
        <v>1725</v>
      </c>
      <c r="C1703" s="4" t="n">
        <v>24.7</v>
      </c>
      <c r="D1703" s="4" t="s">
        <v>656</v>
      </c>
      <c r="E1703" s="47"/>
    </row>
    <row r="1704" customFormat="false" ht="24.95" hidden="false" customHeight="true" outlineLevel="0" collapsed="false">
      <c r="A1704" s="4" t="n">
        <v>1702</v>
      </c>
      <c r="B1704" s="46" t="s">
        <v>1726</v>
      </c>
      <c r="C1704" s="4" t="n">
        <v>41.1</v>
      </c>
      <c r="D1704" s="4" t="s">
        <v>656</v>
      </c>
      <c r="E1704" s="47"/>
    </row>
    <row r="1705" customFormat="false" ht="24.95" hidden="false" customHeight="true" outlineLevel="0" collapsed="false">
      <c r="A1705" s="4" t="n">
        <v>1703</v>
      </c>
      <c r="B1705" s="46" t="s">
        <v>1727</v>
      </c>
      <c r="C1705" s="4" t="n">
        <v>14.6</v>
      </c>
      <c r="D1705" s="4" t="s">
        <v>656</v>
      </c>
      <c r="E1705" s="47"/>
    </row>
    <row r="1706" customFormat="false" ht="24.95" hidden="false" customHeight="true" outlineLevel="0" collapsed="false">
      <c r="A1706" s="4" t="n">
        <v>1704</v>
      </c>
      <c r="B1706" s="46" t="s">
        <v>1728</v>
      </c>
      <c r="C1706" s="4" t="n">
        <v>42.4</v>
      </c>
      <c r="D1706" s="4" t="s">
        <v>656</v>
      </c>
      <c r="E1706" s="47"/>
    </row>
    <row r="1707" customFormat="false" ht="24.95" hidden="false" customHeight="true" outlineLevel="0" collapsed="false">
      <c r="A1707" s="4" t="n">
        <v>1705</v>
      </c>
      <c r="B1707" s="46" t="s">
        <v>1729</v>
      </c>
      <c r="C1707" s="4" t="n">
        <v>30</v>
      </c>
      <c r="D1707" s="4" t="s">
        <v>656</v>
      </c>
      <c r="E1707" s="47"/>
    </row>
    <row r="1708" customFormat="false" ht="24.95" hidden="false" customHeight="true" outlineLevel="0" collapsed="false">
      <c r="A1708" s="4" t="n">
        <v>1706</v>
      </c>
      <c r="B1708" s="46" t="s">
        <v>1730</v>
      </c>
      <c r="C1708" s="4" t="n">
        <v>31.7</v>
      </c>
      <c r="D1708" s="4" t="s">
        <v>656</v>
      </c>
      <c r="E1708" s="47"/>
    </row>
    <row r="1709" customFormat="false" ht="24.95" hidden="false" customHeight="true" outlineLevel="0" collapsed="false">
      <c r="A1709" s="4" t="n">
        <v>1707</v>
      </c>
      <c r="B1709" s="46" t="s">
        <v>1731</v>
      </c>
      <c r="C1709" s="4" t="n">
        <v>20.2</v>
      </c>
      <c r="D1709" s="4" t="s">
        <v>656</v>
      </c>
      <c r="E1709" s="47"/>
    </row>
    <row r="1710" customFormat="false" ht="24.95" hidden="false" customHeight="true" outlineLevel="0" collapsed="false">
      <c r="A1710" s="4" t="n">
        <v>1708</v>
      </c>
      <c r="B1710" s="46" t="s">
        <v>1732</v>
      </c>
      <c r="C1710" s="4" t="n">
        <v>12</v>
      </c>
      <c r="D1710" s="4" t="s">
        <v>656</v>
      </c>
      <c r="E1710" s="47"/>
    </row>
    <row r="1711" customFormat="false" ht="24.95" hidden="false" customHeight="true" outlineLevel="0" collapsed="false">
      <c r="A1711" s="4" t="n">
        <v>1709</v>
      </c>
      <c r="B1711" s="46" t="s">
        <v>1733</v>
      </c>
      <c r="C1711" s="4" t="n">
        <v>39.9</v>
      </c>
      <c r="D1711" s="4" t="s">
        <v>656</v>
      </c>
      <c r="E1711" s="47"/>
    </row>
    <row r="1712" customFormat="false" ht="24.95" hidden="false" customHeight="true" outlineLevel="0" collapsed="false">
      <c r="A1712" s="4" t="n">
        <v>1710</v>
      </c>
      <c r="B1712" s="46" t="s">
        <v>1734</v>
      </c>
      <c r="C1712" s="4" t="n">
        <v>42.2</v>
      </c>
      <c r="D1712" s="4" t="s">
        <v>656</v>
      </c>
      <c r="E1712" s="47"/>
    </row>
    <row r="1713" customFormat="false" ht="24.95" hidden="false" customHeight="true" outlineLevel="0" collapsed="false">
      <c r="A1713" s="4" t="n">
        <v>1711</v>
      </c>
      <c r="B1713" s="46" t="s">
        <v>1735</v>
      </c>
      <c r="C1713" s="4" t="n">
        <v>15.7</v>
      </c>
      <c r="D1713" s="4" t="s">
        <v>656</v>
      </c>
      <c r="E1713" s="47"/>
    </row>
    <row r="1714" customFormat="false" ht="24.95" hidden="false" customHeight="true" outlineLevel="0" collapsed="false">
      <c r="A1714" s="4" t="n">
        <v>1712</v>
      </c>
      <c r="B1714" s="46" t="s">
        <v>1736</v>
      </c>
      <c r="C1714" s="4" t="n">
        <v>62.1</v>
      </c>
      <c r="D1714" s="4" t="s">
        <v>656</v>
      </c>
      <c r="E1714" s="47"/>
    </row>
    <row r="1715" customFormat="false" ht="24.95" hidden="false" customHeight="true" outlineLevel="0" collapsed="false">
      <c r="A1715" s="4" t="n">
        <v>1713</v>
      </c>
      <c r="B1715" s="46" t="s">
        <v>1737</v>
      </c>
      <c r="C1715" s="4" t="n">
        <v>28</v>
      </c>
      <c r="D1715" s="4" t="s">
        <v>656</v>
      </c>
      <c r="E1715" s="47"/>
    </row>
    <row r="1716" customFormat="false" ht="24.95" hidden="false" customHeight="true" outlineLevel="0" collapsed="false">
      <c r="A1716" s="4" t="n">
        <v>1714</v>
      </c>
      <c r="B1716" s="46" t="s">
        <v>1738</v>
      </c>
      <c r="C1716" s="4" t="n">
        <v>27.5</v>
      </c>
      <c r="D1716" s="4" t="s">
        <v>656</v>
      </c>
      <c r="E1716" s="47"/>
    </row>
    <row r="1717" customFormat="false" ht="24.95" hidden="false" customHeight="true" outlineLevel="0" collapsed="false">
      <c r="A1717" s="4" t="n">
        <v>1715</v>
      </c>
      <c r="B1717" s="46" t="s">
        <v>1739</v>
      </c>
      <c r="C1717" s="4" t="n">
        <v>27.5</v>
      </c>
      <c r="D1717" s="4" t="s">
        <v>656</v>
      </c>
      <c r="E1717" s="47"/>
    </row>
    <row r="1718" customFormat="false" ht="24.95" hidden="false" customHeight="true" outlineLevel="0" collapsed="false">
      <c r="A1718" s="4" t="n">
        <v>1716</v>
      </c>
      <c r="B1718" s="46" t="s">
        <v>1740</v>
      </c>
      <c r="C1718" s="4" t="n">
        <v>25.1</v>
      </c>
      <c r="D1718" s="4" t="s">
        <v>656</v>
      </c>
      <c r="E1718" s="47"/>
    </row>
    <row r="1719" customFormat="false" ht="24.95" hidden="false" customHeight="true" outlineLevel="0" collapsed="false">
      <c r="A1719" s="4" t="n">
        <v>1717</v>
      </c>
      <c r="B1719" s="46" t="s">
        <v>1741</v>
      </c>
      <c r="C1719" s="4" t="n">
        <v>28</v>
      </c>
      <c r="D1719" s="4" t="s">
        <v>656</v>
      </c>
      <c r="E1719" s="47"/>
    </row>
    <row r="1720" customFormat="false" ht="24.95" hidden="false" customHeight="true" outlineLevel="0" collapsed="false">
      <c r="A1720" s="4" t="n">
        <v>1718</v>
      </c>
      <c r="B1720" s="46" t="s">
        <v>1742</v>
      </c>
      <c r="C1720" s="4" t="n">
        <v>23.4</v>
      </c>
      <c r="D1720" s="4" t="s">
        <v>656</v>
      </c>
      <c r="E1720" s="47"/>
    </row>
    <row r="1721" customFormat="false" ht="24.95" hidden="false" customHeight="true" outlineLevel="0" collapsed="false">
      <c r="A1721" s="4" t="n">
        <v>1719</v>
      </c>
      <c r="B1721" s="46" t="s">
        <v>1743</v>
      </c>
      <c r="C1721" s="4" t="n">
        <v>23.1</v>
      </c>
      <c r="D1721" s="4" t="s">
        <v>656</v>
      </c>
      <c r="E1721" s="47"/>
    </row>
    <row r="1722" customFormat="false" ht="24.95" hidden="false" customHeight="true" outlineLevel="0" collapsed="false">
      <c r="A1722" s="4" t="n">
        <v>1720</v>
      </c>
      <c r="B1722" s="46" t="s">
        <v>1744</v>
      </c>
      <c r="C1722" s="4" t="n">
        <v>24.4</v>
      </c>
      <c r="D1722" s="4" t="s">
        <v>656</v>
      </c>
      <c r="E1722" s="47"/>
    </row>
    <row r="1723" customFormat="false" ht="24.95" hidden="false" customHeight="true" outlineLevel="0" collapsed="false">
      <c r="A1723" s="4" t="n">
        <v>1721</v>
      </c>
      <c r="B1723" s="46" t="s">
        <v>1745</v>
      </c>
      <c r="C1723" s="4" t="n">
        <v>37</v>
      </c>
      <c r="D1723" s="4" t="s">
        <v>656</v>
      </c>
      <c r="E1723" s="47"/>
    </row>
    <row r="1724" customFormat="false" ht="24.95" hidden="false" customHeight="true" outlineLevel="0" collapsed="false">
      <c r="A1724" s="4" t="n">
        <v>1722</v>
      </c>
      <c r="B1724" s="46" t="s">
        <v>1746</v>
      </c>
      <c r="C1724" s="4" t="n">
        <v>42.7</v>
      </c>
      <c r="D1724" s="4" t="s">
        <v>656</v>
      </c>
      <c r="E1724" s="47"/>
    </row>
    <row r="1725" customFormat="false" ht="24.95" hidden="false" customHeight="true" outlineLevel="0" collapsed="false">
      <c r="A1725" s="4" t="n">
        <v>1723</v>
      </c>
      <c r="B1725" s="46" t="s">
        <v>1747</v>
      </c>
      <c r="C1725" s="4" t="n">
        <v>22.3</v>
      </c>
      <c r="D1725" s="4" t="s">
        <v>656</v>
      </c>
      <c r="E1725" s="47"/>
    </row>
    <row r="1726" customFormat="false" ht="24.95" hidden="false" customHeight="true" outlineLevel="0" collapsed="false">
      <c r="A1726" s="4" t="n">
        <v>1724</v>
      </c>
      <c r="B1726" s="46" t="s">
        <v>1748</v>
      </c>
      <c r="C1726" s="4" t="n">
        <v>61.3</v>
      </c>
      <c r="D1726" s="4" t="s">
        <v>656</v>
      </c>
      <c r="E1726" s="47"/>
    </row>
    <row r="1727" customFormat="false" ht="24.95" hidden="false" customHeight="true" outlineLevel="0" collapsed="false">
      <c r="A1727" s="4" t="n">
        <v>1725</v>
      </c>
      <c r="B1727" s="46" t="s">
        <v>1749</v>
      </c>
      <c r="C1727" s="4" t="n">
        <v>44.4</v>
      </c>
      <c r="D1727" s="4" t="s">
        <v>656</v>
      </c>
      <c r="E1727" s="47"/>
    </row>
    <row r="1728" customFormat="false" ht="24.95" hidden="false" customHeight="true" outlineLevel="0" collapsed="false">
      <c r="A1728" s="4" t="n">
        <v>1726</v>
      </c>
      <c r="B1728" s="46" t="s">
        <v>1750</v>
      </c>
      <c r="C1728" s="4" t="n">
        <v>41.8</v>
      </c>
      <c r="D1728" s="4" t="s">
        <v>656</v>
      </c>
      <c r="E1728" s="47"/>
    </row>
    <row r="1729" customFormat="false" ht="24.95" hidden="false" customHeight="true" outlineLevel="0" collapsed="false">
      <c r="A1729" s="4" t="n">
        <v>1727</v>
      </c>
      <c r="B1729" s="46" t="s">
        <v>1751</v>
      </c>
      <c r="C1729" s="4" t="n">
        <v>43.2</v>
      </c>
      <c r="D1729" s="4" t="s">
        <v>656</v>
      </c>
      <c r="E1729" s="47"/>
    </row>
    <row r="1730" customFormat="false" ht="24.95" hidden="false" customHeight="true" outlineLevel="0" collapsed="false">
      <c r="A1730" s="4" t="n">
        <v>1728</v>
      </c>
      <c r="B1730" s="46" t="s">
        <v>1752</v>
      </c>
      <c r="C1730" s="4" t="n">
        <v>35.8</v>
      </c>
      <c r="D1730" s="4" t="s">
        <v>656</v>
      </c>
      <c r="E1730" s="47"/>
    </row>
    <row r="1731" customFormat="false" ht="24.95" hidden="false" customHeight="true" outlineLevel="0" collapsed="false">
      <c r="A1731" s="4" t="n">
        <v>1729</v>
      </c>
      <c r="B1731" s="46" t="s">
        <v>1753</v>
      </c>
      <c r="C1731" s="4" t="n">
        <v>39.5</v>
      </c>
      <c r="D1731" s="4" t="s">
        <v>656</v>
      </c>
      <c r="E1731" s="47"/>
    </row>
    <row r="1732" customFormat="false" ht="24.95" hidden="false" customHeight="true" outlineLevel="0" collapsed="false">
      <c r="A1732" s="4" t="n">
        <v>1730</v>
      </c>
      <c r="B1732" s="46" t="s">
        <v>1754</v>
      </c>
      <c r="C1732" s="4" t="n">
        <v>37.7</v>
      </c>
      <c r="D1732" s="4" t="s">
        <v>656</v>
      </c>
      <c r="E1732" s="47"/>
    </row>
    <row r="1733" customFormat="false" ht="24.95" hidden="false" customHeight="true" outlineLevel="0" collapsed="false">
      <c r="A1733" s="4" t="n">
        <v>1731</v>
      </c>
      <c r="B1733" s="46" t="s">
        <v>1755</v>
      </c>
      <c r="C1733" s="4" t="n">
        <v>36.9</v>
      </c>
      <c r="D1733" s="4" t="s">
        <v>656</v>
      </c>
      <c r="E1733" s="47"/>
    </row>
    <row r="1734" customFormat="false" ht="24.95" hidden="false" customHeight="true" outlineLevel="0" collapsed="false">
      <c r="A1734" s="4" t="n">
        <v>1732</v>
      </c>
      <c r="B1734" s="46" t="s">
        <v>1756</v>
      </c>
      <c r="C1734" s="4" t="n">
        <v>38.7</v>
      </c>
      <c r="D1734" s="4" t="s">
        <v>656</v>
      </c>
      <c r="E1734" s="47"/>
    </row>
    <row r="1735" customFormat="false" ht="24.95" hidden="false" customHeight="true" outlineLevel="0" collapsed="false">
      <c r="A1735" s="4" t="n">
        <v>1733</v>
      </c>
      <c r="B1735" s="46" t="s">
        <v>1757</v>
      </c>
      <c r="C1735" s="4" t="n">
        <v>36.9</v>
      </c>
      <c r="D1735" s="4" t="s">
        <v>656</v>
      </c>
      <c r="E1735" s="47"/>
    </row>
    <row r="1736" customFormat="false" ht="24.95" hidden="false" customHeight="true" outlineLevel="0" collapsed="false">
      <c r="A1736" s="4" t="n">
        <v>1734</v>
      </c>
      <c r="B1736" s="46" t="s">
        <v>1758</v>
      </c>
      <c r="C1736" s="4" t="n">
        <v>34.2</v>
      </c>
      <c r="D1736" s="4" t="s">
        <v>656</v>
      </c>
      <c r="E1736" s="47"/>
    </row>
    <row r="1737" customFormat="false" ht="24.95" hidden="false" customHeight="true" outlineLevel="0" collapsed="false">
      <c r="A1737" s="4" t="n">
        <v>1735</v>
      </c>
      <c r="B1737" s="46" t="s">
        <v>1759</v>
      </c>
      <c r="C1737" s="4" t="n">
        <v>29.6</v>
      </c>
      <c r="D1737" s="4" t="s">
        <v>656</v>
      </c>
      <c r="E1737" s="47"/>
    </row>
    <row r="1738" customFormat="false" ht="24.95" hidden="false" customHeight="true" outlineLevel="0" collapsed="false">
      <c r="A1738" s="4" t="n">
        <v>1736</v>
      </c>
      <c r="B1738" s="46" t="s">
        <v>1760</v>
      </c>
      <c r="C1738" s="4" t="n">
        <v>68</v>
      </c>
      <c r="D1738" s="4" t="s">
        <v>656</v>
      </c>
      <c r="E1738" s="47"/>
    </row>
    <row r="1739" customFormat="false" ht="24.95" hidden="false" customHeight="true" outlineLevel="0" collapsed="false">
      <c r="A1739" s="4" t="n">
        <v>1737</v>
      </c>
      <c r="B1739" s="46" t="s">
        <v>1761</v>
      </c>
      <c r="C1739" s="4" t="n">
        <v>11</v>
      </c>
      <c r="D1739" s="4" t="s">
        <v>656</v>
      </c>
      <c r="E1739" s="47"/>
    </row>
    <row r="1740" customFormat="false" ht="24.95" hidden="false" customHeight="true" outlineLevel="0" collapsed="false">
      <c r="A1740" s="4" t="n">
        <v>1738</v>
      </c>
      <c r="B1740" s="46" t="s">
        <v>1762</v>
      </c>
      <c r="C1740" s="4" t="n">
        <v>4.6</v>
      </c>
      <c r="D1740" s="4" t="s">
        <v>656</v>
      </c>
      <c r="E1740" s="47"/>
    </row>
    <row r="1741" customFormat="false" ht="24.95" hidden="false" customHeight="true" outlineLevel="0" collapsed="false">
      <c r="A1741" s="4" t="n">
        <v>1739</v>
      </c>
      <c r="B1741" s="46" t="s">
        <v>1763</v>
      </c>
      <c r="C1741" s="4" t="n">
        <v>28.4</v>
      </c>
      <c r="D1741" s="4" t="s">
        <v>656</v>
      </c>
      <c r="E1741" s="47"/>
    </row>
    <row r="1742" customFormat="false" ht="24.95" hidden="false" customHeight="true" outlineLevel="0" collapsed="false">
      <c r="A1742" s="4" t="n">
        <v>1740</v>
      </c>
      <c r="B1742" s="46" t="s">
        <v>1764</v>
      </c>
      <c r="C1742" s="4" t="n">
        <v>18.9</v>
      </c>
      <c r="D1742" s="4" t="s">
        <v>656</v>
      </c>
      <c r="E1742" s="47"/>
    </row>
    <row r="1743" customFormat="false" ht="24.95" hidden="false" customHeight="true" outlineLevel="0" collapsed="false">
      <c r="A1743" s="4" t="n">
        <v>1741</v>
      </c>
      <c r="B1743" s="46" t="s">
        <v>1765</v>
      </c>
      <c r="C1743" s="4" t="n">
        <v>35.7</v>
      </c>
      <c r="D1743" s="4" t="s">
        <v>656</v>
      </c>
      <c r="E1743" s="47"/>
    </row>
    <row r="1744" customFormat="false" ht="24.95" hidden="false" customHeight="true" outlineLevel="0" collapsed="false">
      <c r="A1744" s="4" t="n">
        <v>1742</v>
      </c>
      <c r="B1744" s="46" t="s">
        <v>1766</v>
      </c>
      <c r="C1744" s="4" t="n">
        <v>37.3</v>
      </c>
      <c r="D1744" s="4" t="s">
        <v>656</v>
      </c>
      <c r="E1744" s="47"/>
    </row>
    <row r="1745" customFormat="false" ht="24.95" hidden="false" customHeight="true" outlineLevel="0" collapsed="false">
      <c r="A1745" s="4" t="n">
        <v>1743</v>
      </c>
      <c r="B1745" s="46" t="s">
        <v>1767</v>
      </c>
      <c r="C1745" s="4" t="n">
        <v>12</v>
      </c>
      <c r="D1745" s="4" t="s">
        <v>656</v>
      </c>
      <c r="E1745" s="47"/>
    </row>
    <row r="1746" customFormat="false" ht="24.95" hidden="false" customHeight="true" outlineLevel="0" collapsed="false">
      <c r="A1746" s="4" t="n">
        <v>1744</v>
      </c>
      <c r="B1746" s="46" t="s">
        <v>1768</v>
      </c>
      <c r="C1746" s="4" t="n">
        <v>29.2</v>
      </c>
      <c r="D1746" s="4" t="s">
        <v>656</v>
      </c>
      <c r="E1746" s="47"/>
    </row>
    <row r="1747" customFormat="false" ht="24.95" hidden="false" customHeight="true" outlineLevel="0" collapsed="false">
      <c r="A1747" s="4" t="n">
        <v>1745</v>
      </c>
      <c r="B1747" s="46" t="s">
        <v>1769</v>
      </c>
      <c r="C1747" s="4" t="n">
        <v>25.6</v>
      </c>
      <c r="D1747" s="4" t="s">
        <v>656</v>
      </c>
      <c r="E1747" s="47"/>
    </row>
    <row r="1748" customFormat="false" ht="24.95" hidden="false" customHeight="true" outlineLevel="0" collapsed="false">
      <c r="A1748" s="4" t="n">
        <v>1746</v>
      </c>
      <c r="B1748" s="46" t="s">
        <v>1770</v>
      </c>
      <c r="C1748" s="4" t="n">
        <v>28</v>
      </c>
      <c r="D1748" s="4" t="s">
        <v>656</v>
      </c>
      <c r="E1748" s="47"/>
    </row>
    <row r="1749" customFormat="false" ht="24.95" hidden="false" customHeight="true" outlineLevel="0" collapsed="false">
      <c r="A1749" s="4" t="n">
        <v>1747</v>
      </c>
      <c r="B1749" s="46" t="s">
        <v>1771</v>
      </c>
      <c r="C1749" s="4" t="n">
        <v>19.6</v>
      </c>
      <c r="D1749" s="4" t="s">
        <v>656</v>
      </c>
      <c r="E1749" s="47"/>
    </row>
    <row r="1750" customFormat="false" ht="24.95" hidden="false" customHeight="true" outlineLevel="0" collapsed="false">
      <c r="A1750" s="4" t="n">
        <v>1748</v>
      </c>
      <c r="B1750" s="46" t="s">
        <v>1772</v>
      </c>
      <c r="C1750" s="4" t="n">
        <v>37</v>
      </c>
      <c r="D1750" s="4" t="s">
        <v>656</v>
      </c>
      <c r="E1750" s="47"/>
    </row>
    <row r="1751" customFormat="false" ht="24.95" hidden="false" customHeight="true" outlineLevel="0" collapsed="false">
      <c r="A1751" s="4" t="n">
        <v>1749</v>
      </c>
      <c r="B1751" s="46" t="s">
        <v>1773</v>
      </c>
      <c r="C1751" s="4" t="n">
        <v>50</v>
      </c>
      <c r="D1751" s="4" t="s">
        <v>656</v>
      </c>
      <c r="E1751" s="47"/>
    </row>
    <row r="1752" customFormat="false" ht="24.95" hidden="false" customHeight="true" outlineLevel="0" collapsed="false">
      <c r="A1752" s="4" t="n">
        <v>1750</v>
      </c>
      <c r="B1752" s="46" t="s">
        <v>1774</v>
      </c>
      <c r="C1752" s="4" t="n">
        <v>32</v>
      </c>
      <c r="D1752" s="4" t="s">
        <v>656</v>
      </c>
      <c r="E1752" s="47"/>
    </row>
    <row r="1753" customFormat="false" ht="24.95" hidden="false" customHeight="true" outlineLevel="0" collapsed="false">
      <c r="A1753" s="4" t="n">
        <v>1751</v>
      </c>
      <c r="B1753" s="46" t="s">
        <v>1775</v>
      </c>
      <c r="C1753" s="4" t="n">
        <v>33.8</v>
      </c>
      <c r="D1753" s="4" t="s">
        <v>656</v>
      </c>
      <c r="E1753" s="47"/>
    </row>
    <row r="1754" customFormat="false" ht="24.95" hidden="false" customHeight="true" outlineLevel="0" collapsed="false">
      <c r="A1754" s="4" t="n">
        <v>1752</v>
      </c>
      <c r="B1754" s="46" t="s">
        <v>1776</v>
      </c>
      <c r="C1754" s="4" t="n">
        <v>33.7</v>
      </c>
      <c r="D1754" s="4" t="s">
        <v>656</v>
      </c>
      <c r="E1754" s="47"/>
    </row>
    <row r="1755" customFormat="false" ht="24.95" hidden="false" customHeight="true" outlineLevel="0" collapsed="false">
      <c r="A1755" s="4" t="n">
        <v>1753</v>
      </c>
      <c r="B1755" s="46" t="s">
        <v>1777</v>
      </c>
      <c r="C1755" s="4" t="n">
        <v>33.8</v>
      </c>
      <c r="D1755" s="4" t="s">
        <v>656</v>
      </c>
      <c r="E1755" s="47"/>
    </row>
    <row r="1756" customFormat="false" ht="24.95" hidden="false" customHeight="true" outlineLevel="0" collapsed="false">
      <c r="A1756" s="4" t="n">
        <v>1754</v>
      </c>
      <c r="B1756" s="46" t="s">
        <v>1778</v>
      </c>
      <c r="C1756" s="4" t="n">
        <v>33.7</v>
      </c>
      <c r="D1756" s="4" t="s">
        <v>656</v>
      </c>
      <c r="E1756" s="47"/>
    </row>
    <row r="1757" customFormat="false" ht="24.95" hidden="false" customHeight="true" outlineLevel="0" collapsed="false">
      <c r="A1757" s="4" t="n">
        <v>1755</v>
      </c>
      <c r="B1757" s="46" t="s">
        <v>1779</v>
      </c>
      <c r="C1757" s="4" t="n">
        <v>52</v>
      </c>
      <c r="D1757" s="4" t="s">
        <v>656</v>
      </c>
      <c r="E1757" s="47"/>
    </row>
    <row r="1758" customFormat="false" ht="24.95" hidden="false" customHeight="true" outlineLevel="0" collapsed="false">
      <c r="A1758" s="4" t="n">
        <v>1756</v>
      </c>
      <c r="B1758" s="46" t="s">
        <v>1780</v>
      </c>
      <c r="C1758" s="4" t="n">
        <v>24.8</v>
      </c>
      <c r="D1758" s="4" t="s">
        <v>656</v>
      </c>
      <c r="E1758" s="47"/>
    </row>
    <row r="1759" customFormat="false" ht="24.95" hidden="false" customHeight="true" outlineLevel="0" collapsed="false">
      <c r="A1759" s="4" t="n">
        <v>1757</v>
      </c>
      <c r="B1759" s="46" t="s">
        <v>1781</v>
      </c>
      <c r="C1759" s="4" t="n">
        <v>21.1</v>
      </c>
      <c r="D1759" s="4" t="s">
        <v>656</v>
      </c>
      <c r="E1759" s="47"/>
    </row>
    <row r="1760" customFormat="false" ht="24.95" hidden="false" customHeight="true" outlineLevel="0" collapsed="false">
      <c r="A1760" s="4" t="n">
        <v>1758</v>
      </c>
      <c r="B1760" s="46" t="s">
        <v>1782</v>
      </c>
      <c r="C1760" s="4" t="n">
        <v>19.3</v>
      </c>
      <c r="D1760" s="4" t="s">
        <v>656</v>
      </c>
      <c r="E1760" s="47"/>
    </row>
    <row r="1761" customFormat="false" ht="24.95" hidden="false" customHeight="true" outlineLevel="0" collapsed="false">
      <c r="A1761" s="4" t="n">
        <v>1759</v>
      </c>
      <c r="B1761" s="46" t="s">
        <v>1783</v>
      </c>
      <c r="C1761" s="4" t="n">
        <v>21.8</v>
      </c>
      <c r="D1761" s="4" t="s">
        <v>656</v>
      </c>
      <c r="E1761" s="47"/>
    </row>
    <row r="1762" customFormat="false" ht="24.95" hidden="false" customHeight="true" outlineLevel="0" collapsed="false">
      <c r="A1762" s="4" t="n">
        <v>1760</v>
      </c>
      <c r="B1762" s="46" t="s">
        <v>1784</v>
      </c>
      <c r="C1762" s="4" t="n">
        <v>13.4</v>
      </c>
      <c r="D1762" s="4" t="s">
        <v>656</v>
      </c>
      <c r="E1762" s="47"/>
    </row>
    <row r="1763" customFormat="false" ht="24.95" hidden="false" customHeight="true" outlineLevel="0" collapsed="false">
      <c r="A1763" s="4" t="n">
        <v>1761</v>
      </c>
      <c r="B1763" s="46" t="s">
        <v>1785</v>
      </c>
      <c r="C1763" s="4" t="n">
        <v>22.6</v>
      </c>
      <c r="D1763" s="4" t="s">
        <v>656</v>
      </c>
      <c r="E1763" s="47"/>
    </row>
    <row r="1764" customFormat="false" ht="24.95" hidden="false" customHeight="true" outlineLevel="0" collapsed="false">
      <c r="A1764" s="4" t="n">
        <v>1762</v>
      </c>
      <c r="B1764" s="46" t="s">
        <v>1786</v>
      </c>
      <c r="C1764" s="4" t="n">
        <v>26.2</v>
      </c>
      <c r="D1764" s="4" t="s">
        <v>656</v>
      </c>
      <c r="E1764" s="47"/>
    </row>
    <row r="1765" customFormat="false" ht="24.95" hidden="false" customHeight="true" outlineLevel="0" collapsed="false">
      <c r="A1765" s="4" t="n">
        <v>1763</v>
      </c>
      <c r="B1765" s="46" t="s">
        <v>1787</v>
      </c>
      <c r="C1765" s="4" t="n">
        <v>16.8</v>
      </c>
      <c r="D1765" s="4" t="s">
        <v>656</v>
      </c>
      <c r="E1765" s="47"/>
    </row>
    <row r="1766" customFormat="false" ht="24.95" hidden="false" customHeight="true" outlineLevel="0" collapsed="false">
      <c r="A1766" s="4" t="n">
        <v>1764</v>
      </c>
      <c r="B1766" s="46" t="s">
        <v>1788</v>
      </c>
      <c r="C1766" s="4" t="n">
        <v>26</v>
      </c>
      <c r="D1766" s="4" t="s">
        <v>656</v>
      </c>
      <c r="E1766" s="47"/>
    </row>
    <row r="1767" customFormat="false" ht="24.95" hidden="false" customHeight="true" outlineLevel="0" collapsed="false">
      <c r="A1767" s="4" t="n">
        <v>1765</v>
      </c>
      <c r="B1767" s="46" t="s">
        <v>1789</v>
      </c>
      <c r="C1767" s="4" t="n">
        <v>16</v>
      </c>
      <c r="D1767" s="4" t="s">
        <v>656</v>
      </c>
      <c r="E1767" s="47"/>
    </row>
    <row r="1768" customFormat="false" ht="24.95" hidden="false" customHeight="true" outlineLevel="0" collapsed="false">
      <c r="A1768" s="4" t="n">
        <v>1766</v>
      </c>
      <c r="B1768" s="46" t="s">
        <v>1790</v>
      </c>
      <c r="C1768" s="4" t="n">
        <v>104</v>
      </c>
      <c r="D1768" s="4" t="s">
        <v>656</v>
      </c>
      <c r="E1768" s="47"/>
    </row>
    <row r="1769" customFormat="false" ht="24.95" hidden="false" customHeight="true" outlineLevel="0" collapsed="false">
      <c r="A1769" s="4" t="n">
        <v>1767</v>
      </c>
      <c r="B1769" s="46" t="s">
        <v>1791</v>
      </c>
      <c r="C1769" s="4" t="n">
        <v>36.6</v>
      </c>
      <c r="D1769" s="4" t="s">
        <v>656</v>
      </c>
      <c r="E1769" s="47"/>
    </row>
    <row r="1770" customFormat="false" ht="24.95" hidden="false" customHeight="true" outlineLevel="0" collapsed="false">
      <c r="A1770" s="4" t="n">
        <v>1768</v>
      </c>
      <c r="B1770" s="46" t="s">
        <v>1792</v>
      </c>
      <c r="C1770" s="4" t="n">
        <v>22.2</v>
      </c>
      <c r="D1770" s="4" t="s">
        <v>656</v>
      </c>
      <c r="E1770" s="47"/>
    </row>
    <row r="1771" customFormat="false" ht="24.95" hidden="false" customHeight="true" outlineLevel="0" collapsed="false">
      <c r="A1771" s="4" t="n">
        <v>1769</v>
      </c>
      <c r="B1771" s="46" t="s">
        <v>1793</v>
      </c>
      <c r="C1771" s="4" t="n">
        <v>17</v>
      </c>
      <c r="D1771" s="4" t="s">
        <v>656</v>
      </c>
      <c r="E1771" s="47"/>
    </row>
    <row r="1772" customFormat="false" ht="24.95" hidden="false" customHeight="true" outlineLevel="0" collapsed="false">
      <c r="A1772" s="4" t="n">
        <v>1770</v>
      </c>
      <c r="B1772" s="46" t="s">
        <v>1794</v>
      </c>
      <c r="C1772" s="4" t="n">
        <v>42.7</v>
      </c>
      <c r="D1772" s="4" t="s">
        <v>656</v>
      </c>
      <c r="E1772" s="47"/>
    </row>
    <row r="1773" customFormat="false" ht="24.95" hidden="false" customHeight="true" outlineLevel="0" collapsed="false">
      <c r="A1773" s="4" t="n">
        <v>1771</v>
      </c>
      <c r="B1773" s="46" t="s">
        <v>1795</v>
      </c>
      <c r="C1773" s="4" t="n">
        <v>44.8</v>
      </c>
      <c r="D1773" s="4" t="s">
        <v>656</v>
      </c>
      <c r="E1773" s="47"/>
    </row>
    <row r="1774" customFormat="false" ht="24.95" hidden="false" customHeight="true" outlineLevel="0" collapsed="false">
      <c r="A1774" s="4" t="n">
        <v>1772</v>
      </c>
      <c r="B1774" s="46" t="s">
        <v>1796</v>
      </c>
      <c r="C1774" s="4" t="n">
        <v>27.2</v>
      </c>
      <c r="D1774" s="4" t="s">
        <v>656</v>
      </c>
      <c r="E1774" s="47"/>
    </row>
    <row r="1775" customFormat="false" ht="24.95" hidden="false" customHeight="true" outlineLevel="0" collapsed="false">
      <c r="A1775" s="4" t="n">
        <v>1773</v>
      </c>
      <c r="B1775" s="46" t="s">
        <v>1797</v>
      </c>
      <c r="C1775" s="4" t="n">
        <v>24.2</v>
      </c>
      <c r="D1775" s="4" t="s">
        <v>656</v>
      </c>
      <c r="E1775" s="47"/>
    </row>
    <row r="1776" customFormat="false" ht="24.95" hidden="false" customHeight="true" outlineLevel="0" collapsed="false">
      <c r="A1776" s="4" t="n">
        <v>1774</v>
      </c>
      <c r="B1776" s="46" t="s">
        <v>1798</v>
      </c>
      <c r="C1776" s="4" t="n">
        <v>44.3</v>
      </c>
      <c r="D1776" s="4" t="s">
        <v>656</v>
      </c>
      <c r="E1776" s="47"/>
    </row>
    <row r="1777" customFormat="false" ht="24.95" hidden="false" customHeight="true" outlineLevel="0" collapsed="false">
      <c r="A1777" s="4" t="n">
        <v>1775</v>
      </c>
      <c r="B1777" s="46" t="s">
        <v>1799</v>
      </c>
      <c r="C1777" s="4" t="n">
        <v>35</v>
      </c>
      <c r="D1777" s="4" t="s">
        <v>656</v>
      </c>
      <c r="E1777" s="47"/>
    </row>
    <row r="1778" customFormat="false" ht="24.95" hidden="false" customHeight="true" outlineLevel="0" collapsed="false">
      <c r="A1778" s="4" t="n">
        <v>1776</v>
      </c>
      <c r="B1778" s="46" t="s">
        <v>1800</v>
      </c>
      <c r="C1778" s="4" t="n">
        <v>33</v>
      </c>
      <c r="D1778" s="4" t="s">
        <v>656</v>
      </c>
      <c r="E1778" s="47"/>
    </row>
    <row r="1779" customFormat="false" ht="24.95" hidden="false" customHeight="true" outlineLevel="0" collapsed="false">
      <c r="A1779" s="4" t="n">
        <v>1777</v>
      </c>
      <c r="B1779" s="46" t="s">
        <v>1801</v>
      </c>
      <c r="C1779" s="4" t="n">
        <v>32</v>
      </c>
      <c r="D1779" s="4" t="s">
        <v>656</v>
      </c>
      <c r="E1779" s="47"/>
    </row>
    <row r="1780" customFormat="false" ht="24.95" hidden="false" customHeight="true" outlineLevel="0" collapsed="false">
      <c r="A1780" s="4" t="n">
        <v>1778</v>
      </c>
      <c r="B1780" s="46" t="s">
        <v>1802</v>
      </c>
      <c r="C1780" s="4" t="n">
        <v>21</v>
      </c>
      <c r="D1780" s="4" t="s">
        <v>656</v>
      </c>
      <c r="E1780" s="47"/>
    </row>
    <row r="1781" customFormat="false" ht="24.95" hidden="false" customHeight="true" outlineLevel="0" collapsed="false">
      <c r="A1781" s="4" t="n">
        <v>1779</v>
      </c>
      <c r="B1781" s="46" t="s">
        <v>1803</v>
      </c>
      <c r="C1781" s="4" t="n">
        <v>19</v>
      </c>
      <c r="D1781" s="4" t="s">
        <v>656</v>
      </c>
      <c r="E1781" s="47"/>
    </row>
    <row r="1782" customFormat="false" ht="24.95" hidden="false" customHeight="true" outlineLevel="0" collapsed="false">
      <c r="A1782" s="4" t="n">
        <v>1780</v>
      </c>
      <c r="B1782" s="46" t="s">
        <v>1804</v>
      </c>
      <c r="C1782" s="4" t="n">
        <v>21</v>
      </c>
      <c r="D1782" s="4" t="s">
        <v>656</v>
      </c>
      <c r="E1782" s="47"/>
    </row>
    <row r="1783" customFormat="false" ht="24.95" hidden="false" customHeight="true" outlineLevel="0" collapsed="false">
      <c r="A1783" s="4" t="n">
        <v>1781</v>
      </c>
      <c r="B1783" s="46" t="s">
        <v>1805</v>
      </c>
      <c r="C1783" s="4" t="n">
        <v>18.2</v>
      </c>
      <c r="D1783" s="4" t="s">
        <v>656</v>
      </c>
      <c r="E1783" s="47"/>
    </row>
    <row r="1784" customFormat="false" ht="24.95" hidden="false" customHeight="true" outlineLevel="0" collapsed="false">
      <c r="A1784" s="4" t="n">
        <v>1782</v>
      </c>
      <c r="B1784" s="46" t="s">
        <v>1806</v>
      </c>
      <c r="C1784" s="4" t="n">
        <v>38.7</v>
      </c>
      <c r="D1784" s="4" t="s">
        <v>656</v>
      </c>
      <c r="E1784" s="47"/>
    </row>
    <row r="1785" customFormat="false" ht="24.95" hidden="false" customHeight="true" outlineLevel="0" collapsed="false">
      <c r="A1785" s="4" t="n">
        <v>1783</v>
      </c>
      <c r="B1785" s="46" t="s">
        <v>1807</v>
      </c>
      <c r="C1785" s="4" t="n">
        <v>18.1</v>
      </c>
      <c r="D1785" s="4" t="s">
        <v>656</v>
      </c>
      <c r="E1785" s="47"/>
    </row>
    <row r="1786" customFormat="false" ht="24.95" hidden="false" customHeight="true" outlineLevel="0" collapsed="false">
      <c r="A1786" s="4" t="n">
        <v>1784</v>
      </c>
      <c r="B1786" s="46" t="s">
        <v>1808</v>
      </c>
      <c r="C1786" s="4" t="n">
        <v>17</v>
      </c>
      <c r="D1786" s="4" t="s">
        <v>656</v>
      </c>
      <c r="E1786" s="47"/>
    </row>
    <row r="1787" customFormat="false" ht="24.95" hidden="false" customHeight="true" outlineLevel="0" collapsed="false">
      <c r="A1787" s="4" t="n">
        <v>1785</v>
      </c>
      <c r="B1787" s="46" t="s">
        <v>1809</v>
      </c>
      <c r="C1787" s="4" t="n">
        <v>47</v>
      </c>
      <c r="D1787" s="4" t="s">
        <v>656</v>
      </c>
      <c r="E1787" s="47"/>
    </row>
    <row r="1788" customFormat="false" ht="24.95" hidden="false" customHeight="true" outlineLevel="0" collapsed="false">
      <c r="A1788" s="4" t="n">
        <v>1786</v>
      </c>
      <c r="B1788" s="46" t="s">
        <v>1810</v>
      </c>
      <c r="C1788" s="4" t="n">
        <v>42.9</v>
      </c>
      <c r="D1788" s="4" t="s">
        <v>656</v>
      </c>
      <c r="E1788" s="47"/>
    </row>
    <row r="1789" customFormat="false" ht="24.95" hidden="false" customHeight="true" outlineLevel="0" collapsed="false">
      <c r="A1789" s="4" t="n">
        <v>1787</v>
      </c>
      <c r="B1789" s="46" t="s">
        <v>1811</v>
      </c>
      <c r="C1789" s="4" t="n">
        <v>40</v>
      </c>
      <c r="D1789" s="4" t="s">
        <v>656</v>
      </c>
      <c r="E1789" s="47"/>
    </row>
    <row r="1790" customFormat="false" ht="24.95" hidden="false" customHeight="true" outlineLevel="0" collapsed="false">
      <c r="A1790" s="4" t="n">
        <v>1788</v>
      </c>
      <c r="B1790" s="46" t="s">
        <v>1812</v>
      </c>
      <c r="C1790" s="4" t="n">
        <v>28</v>
      </c>
      <c r="D1790" s="4" t="s">
        <v>656</v>
      </c>
      <c r="E1790" s="47"/>
    </row>
    <row r="1791" customFormat="false" ht="24.95" hidden="false" customHeight="true" outlineLevel="0" collapsed="false">
      <c r="A1791" s="4" t="n">
        <v>1789</v>
      </c>
      <c r="B1791" s="46" t="s">
        <v>1813</v>
      </c>
      <c r="C1791" s="4" t="n">
        <v>35</v>
      </c>
      <c r="D1791" s="4" t="s">
        <v>656</v>
      </c>
      <c r="E1791" s="47"/>
    </row>
    <row r="1792" customFormat="false" ht="24.95" hidden="false" customHeight="true" outlineLevel="0" collapsed="false">
      <c r="A1792" s="4" t="n">
        <v>1790</v>
      </c>
      <c r="B1792" s="46" t="s">
        <v>1814</v>
      </c>
      <c r="C1792" s="4" t="n">
        <v>21</v>
      </c>
      <c r="D1792" s="4" t="s">
        <v>656</v>
      </c>
      <c r="E1792" s="47"/>
    </row>
    <row r="1793" customFormat="false" ht="24.95" hidden="false" customHeight="true" outlineLevel="0" collapsed="false">
      <c r="A1793" s="4" t="n">
        <v>1791</v>
      </c>
      <c r="B1793" s="46" t="s">
        <v>1815</v>
      </c>
      <c r="C1793" s="4" t="n">
        <v>39.8</v>
      </c>
      <c r="D1793" s="4" t="s">
        <v>656</v>
      </c>
      <c r="E1793" s="47"/>
    </row>
    <row r="1794" customFormat="false" ht="24.95" hidden="false" customHeight="true" outlineLevel="0" collapsed="false">
      <c r="A1794" s="4" t="n">
        <v>1792</v>
      </c>
      <c r="B1794" s="46" t="s">
        <v>1816</v>
      </c>
      <c r="C1794" s="4" t="n">
        <v>27.8</v>
      </c>
      <c r="D1794" s="4" t="s">
        <v>656</v>
      </c>
      <c r="E1794" s="47"/>
    </row>
    <row r="1795" customFormat="false" ht="24.95" hidden="false" customHeight="true" outlineLevel="0" collapsed="false">
      <c r="A1795" s="4" t="n">
        <v>1793</v>
      </c>
      <c r="B1795" s="46" t="s">
        <v>1817</v>
      </c>
      <c r="C1795" s="4" t="n">
        <v>22.4</v>
      </c>
      <c r="D1795" s="4" t="s">
        <v>656</v>
      </c>
      <c r="E1795" s="47"/>
    </row>
    <row r="1796" customFormat="false" ht="24.95" hidden="false" customHeight="true" outlineLevel="0" collapsed="false">
      <c r="A1796" s="4" t="n">
        <v>1794</v>
      </c>
      <c r="B1796" s="46" t="s">
        <v>1818</v>
      </c>
      <c r="C1796" s="4" t="n">
        <v>15</v>
      </c>
      <c r="D1796" s="4" t="s">
        <v>656</v>
      </c>
      <c r="E1796" s="47"/>
    </row>
    <row r="1797" customFormat="false" ht="24.95" hidden="false" customHeight="true" outlineLevel="0" collapsed="false">
      <c r="A1797" s="4" t="n">
        <v>1795</v>
      </c>
      <c r="B1797" s="46" t="s">
        <v>1819</v>
      </c>
      <c r="C1797" s="4" t="n">
        <v>33</v>
      </c>
      <c r="D1797" s="4" t="s">
        <v>656</v>
      </c>
      <c r="E1797" s="47"/>
    </row>
    <row r="1798" customFormat="false" ht="24.95" hidden="false" customHeight="true" outlineLevel="0" collapsed="false">
      <c r="A1798" s="4" t="n">
        <v>1796</v>
      </c>
      <c r="B1798" s="46" t="s">
        <v>1820</v>
      </c>
      <c r="C1798" s="4" t="n">
        <v>42.2</v>
      </c>
      <c r="D1798" s="4" t="s">
        <v>656</v>
      </c>
      <c r="E1798" s="47"/>
    </row>
    <row r="1799" customFormat="false" ht="24.95" hidden="false" customHeight="true" outlineLevel="0" collapsed="false">
      <c r="A1799" s="4" t="n">
        <v>1797</v>
      </c>
      <c r="B1799" s="46" t="s">
        <v>1821</v>
      </c>
      <c r="C1799" s="4" t="n">
        <v>43</v>
      </c>
      <c r="D1799" s="4" t="s">
        <v>656</v>
      </c>
      <c r="E1799" s="47"/>
    </row>
    <row r="1800" customFormat="false" ht="24.95" hidden="false" customHeight="true" outlineLevel="0" collapsed="false">
      <c r="A1800" s="4" t="n">
        <v>1798</v>
      </c>
      <c r="B1800" s="46" t="s">
        <v>1822</v>
      </c>
      <c r="C1800" s="4" t="n">
        <v>36</v>
      </c>
      <c r="D1800" s="4" t="s">
        <v>656</v>
      </c>
      <c r="E1800" s="47"/>
    </row>
    <row r="1801" customFormat="false" ht="24.95" hidden="false" customHeight="true" outlineLevel="0" collapsed="false">
      <c r="A1801" s="4" t="n">
        <v>1799</v>
      </c>
      <c r="B1801" s="46" t="s">
        <v>1823</v>
      </c>
      <c r="C1801" s="4" t="n">
        <v>37</v>
      </c>
      <c r="D1801" s="4" t="s">
        <v>656</v>
      </c>
      <c r="E1801" s="47"/>
    </row>
    <row r="1802" customFormat="false" ht="24.95" hidden="false" customHeight="true" outlineLevel="0" collapsed="false">
      <c r="A1802" s="4" t="n">
        <v>1800</v>
      </c>
      <c r="B1802" s="46" t="s">
        <v>1824</v>
      </c>
      <c r="C1802" s="4" t="n">
        <v>36</v>
      </c>
      <c r="D1802" s="4" t="s">
        <v>656</v>
      </c>
      <c r="E1802" s="47"/>
    </row>
    <row r="1803" customFormat="false" ht="24.95" hidden="false" customHeight="true" outlineLevel="0" collapsed="false">
      <c r="A1803" s="4" t="n">
        <v>1801</v>
      </c>
      <c r="B1803" s="46" t="s">
        <v>1825</v>
      </c>
      <c r="C1803" s="4" t="n">
        <v>37.5</v>
      </c>
      <c r="D1803" s="4" t="s">
        <v>656</v>
      </c>
      <c r="E1803" s="47"/>
    </row>
    <row r="1804" customFormat="false" ht="24.95" hidden="false" customHeight="true" outlineLevel="0" collapsed="false">
      <c r="A1804" s="4" t="n">
        <v>1802</v>
      </c>
      <c r="B1804" s="46" t="s">
        <v>1826</v>
      </c>
      <c r="C1804" s="4" t="n">
        <v>42.2</v>
      </c>
      <c r="D1804" s="4" t="s">
        <v>656</v>
      </c>
      <c r="E1804" s="47"/>
    </row>
    <row r="1805" customFormat="false" ht="24.95" hidden="false" customHeight="true" outlineLevel="0" collapsed="false">
      <c r="A1805" s="4" t="n">
        <v>1803</v>
      </c>
      <c r="B1805" s="46" t="s">
        <v>1827</v>
      </c>
      <c r="C1805" s="4" t="n">
        <v>37.3</v>
      </c>
      <c r="D1805" s="4" t="s">
        <v>656</v>
      </c>
      <c r="E1805" s="47"/>
    </row>
    <row r="1806" customFormat="false" ht="24.95" hidden="false" customHeight="true" outlineLevel="0" collapsed="false">
      <c r="A1806" s="4" t="n">
        <v>1804</v>
      </c>
      <c r="B1806" s="46" t="s">
        <v>1828</v>
      </c>
      <c r="C1806" s="4" t="n">
        <v>54.4</v>
      </c>
      <c r="D1806" s="4" t="s">
        <v>656</v>
      </c>
      <c r="E1806" s="47"/>
    </row>
    <row r="1807" customFormat="false" ht="24.95" hidden="false" customHeight="true" outlineLevel="0" collapsed="false">
      <c r="A1807" s="4" t="n">
        <v>1805</v>
      </c>
      <c r="B1807" s="46" t="s">
        <v>1829</v>
      </c>
      <c r="C1807" s="4" t="n">
        <v>54.4</v>
      </c>
      <c r="D1807" s="4" t="s">
        <v>656</v>
      </c>
      <c r="E1807" s="47"/>
    </row>
    <row r="1808" customFormat="false" ht="24.95" hidden="false" customHeight="true" outlineLevel="0" collapsed="false">
      <c r="A1808" s="4" t="n">
        <v>1806</v>
      </c>
      <c r="B1808" s="46" t="s">
        <v>1830</v>
      </c>
      <c r="C1808" s="4" t="n">
        <v>27</v>
      </c>
      <c r="D1808" s="4" t="s">
        <v>656</v>
      </c>
      <c r="E1808" s="47"/>
    </row>
    <row r="1809" customFormat="false" ht="24.95" hidden="false" customHeight="true" outlineLevel="0" collapsed="false">
      <c r="A1809" s="4" t="n">
        <v>1807</v>
      </c>
      <c r="B1809" s="46" t="s">
        <v>1831</v>
      </c>
      <c r="C1809" s="4" t="n">
        <v>17.9</v>
      </c>
      <c r="D1809" s="4" t="s">
        <v>656</v>
      </c>
      <c r="E1809" s="47"/>
    </row>
    <row r="1810" customFormat="false" ht="24.95" hidden="false" customHeight="true" outlineLevel="0" collapsed="false">
      <c r="A1810" s="4" t="n">
        <v>1808</v>
      </c>
      <c r="B1810" s="46" t="s">
        <v>1832</v>
      </c>
      <c r="C1810" s="4" t="n">
        <v>27.1</v>
      </c>
      <c r="D1810" s="4" t="s">
        <v>656</v>
      </c>
      <c r="E1810" s="47"/>
    </row>
    <row r="1811" customFormat="false" ht="24.95" hidden="false" customHeight="true" outlineLevel="0" collapsed="false">
      <c r="A1811" s="4" t="n">
        <v>1809</v>
      </c>
      <c r="B1811" s="46" t="s">
        <v>1833</v>
      </c>
      <c r="C1811" s="4" t="n">
        <v>30</v>
      </c>
      <c r="D1811" s="4" t="s">
        <v>656</v>
      </c>
      <c r="E1811" s="47"/>
    </row>
    <row r="1812" customFormat="false" ht="24.95" hidden="false" customHeight="true" outlineLevel="0" collapsed="false">
      <c r="A1812" s="4" t="n">
        <v>1810</v>
      </c>
      <c r="B1812" s="46" t="s">
        <v>1834</v>
      </c>
      <c r="C1812" s="4" t="n">
        <v>20</v>
      </c>
      <c r="D1812" s="4" t="s">
        <v>656</v>
      </c>
      <c r="E1812" s="47"/>
    </row>
    <row r="1813" customFormat="false" ht="24.95" hidden="false" customHeight="true" outlineLevel="0" collapsed="false">
      <c r="A1813" s="4" t="n">
        <v>1811</v>
      </c>
      <c r="B1813" s="46" t="s">
        <v>1835</v>
      </c>
      <c r="C1813" s="4" t="n">
        <v>22</v>
      </c>
      <c r="D1813" s="4" t="s">
        <v>656</v>
      </c>
      <c r="E1813" s="47"/>
    </row>
    <row r="1814" customFormat="false" ht="24.95" hidden="false" customHeight="true" outlineLevel="0" collapsed="false">
      <c r="A1814" s="4" t="n">
        <v>1812</v>
      </c>
      <c r="B1814" s="46" t="s">
        <v>1836</v>
      </c>
      <c r="C1814" s="4" t="n">
        <v>58</v>
      </c>
      <c r="D1814" s="4" t="s">
        <v>656</v>
      </c>
      <c r="E1814" s="47"/>
    </row>
    <row r="1815" customFormat="false" ht="24.95" hidden="false" customHeight="true" outlineLevel="0" collapsed="false">
      <c r="A1815" s="4" t="n">
        <v>1813</v>
      </c>
      <c r="B1815" s="46" t="s">
        <v>1837</v>
      </c>
      <c r="C1815" s="4" t="n">
        <v>21.4</v>
      </c>
      <c r="D1815" s="4" t="s">
        <v>656</v>
      </c>
      <c r="E1815" s="47"/>
    </row>
    <row r="1816" customFormat="false" ht="24.95" hidden="false" customHeight="true" outlineLevel="0" collapsed="false">
      <c r="A1816" s="4" t="n">
        <v>1814</v>
      </c>
      <c r="B1816" s="46" t="s">
        <v>1838</v>
      </c>
      <c r="C1816" s="4" t="n">
        <v>24.6</v>
      </c>
      <c r="D1816" s="4" t="s">
        <v>656</v>
      </c>
      <c r="E1816" s="47"/>
    </row>
    <row r="1817" customFormat="false" ht="24.95" hidden="false" customHeight="true" outlineLevel="0" collapsed="false">
      <c r="A1817" s="4" t="n">
        <v>1815</v>
      </c>
      <c r="B1817" s="46" t="s">
        <v>1839</v>
      </c>
      <c r="C1817" s="4" t="n">
        <v>19</v>
      </c>
      <c r="D1817" s="4" t="s">
        <v>656</v>
      </c>
      <c r="E1817" s="47"/>
    </row>
    <row r="1818" customFormat="false" ht="24.95" hidden="false" customHeight="true" outlineLevel="0" collapsed="false">
      <c r="A1818" s="4" t="n">
        <v>1816</v>
      </c>
      <c r="B1818" s="46" t="s">
        <v>1840</v>
      </c>
      <c r="C1818" s="4" t="n">
        <v>31.3</v>
      </c>
      <c r="D1818" s="4" t="s">
        <v>656</v>
      </c>
      <c r="E1818" s="47"/>
    </row>
    <row r="1819" customFormat="false" ht="24.95" hidden="false" customHeight="true" outlineLevel="0" collapsed="false">
      <c r="A1819" s="4" t="n">
        <v>1817</v>
      </c>
      <c r="B1819" s="46" t="s">
        <v>1841</v>
      </c>
      <c r="C1819" s="4" t="n">
        <v>13.5</v>
      </c>
      <c r="D1819" s="4" t="s">
        <v>656</v>
      </c>
      <c r="E1819" s="47"/>
    </row>
    <row r="1820" customFormat="false" ht="24.95" hidden="false" customHeight="true" outlineLevel="0" collapsed="false">
      <c r="A1820" s="4" t="n">
        <v>1818</v>
      </c>
      <c r="B1820" s="46" t="s">
        <v>1842</v>
      </c>
      <c r="C1820" s="4" t="n">
        <v>29.8</v>
      </c>
      <c r="D1820" s="4" t="s">
        <v>656</v>
      </c>
      <c r="E1820" s="47"/>
    </row>
    <row r="1821" customFormat="false" ht="24.95" hidden="false" customHeight="true" outlineLevel="0" collapsed="false">
      <c r="A1821" s="4" t="n">
        <v>1819</v>
      </c>
      <c r="B1821" s="46" t="s">
        <v>1843</v>
      </c>
      <c r="C1821" s="4" t="n">
        <v>50.9</v>
      </c>
      <c r="D1821" s="4" t="s">
        <v>656</v>
      </c>
      <c r="E1821" s="47"/>
    </row>
    <row r="1822" customFormat="false" ht="24.95" hidden="false" customHeight="true" outlineLevel="0" collapsed="false">
      <c r="A1822" s="4" t="n">
        <v>1820</v>
      </c>
      <c r="B1822" s="46" t="s">
        <v>1844</v>
      </c>
      <c r="C1822" s="4" t="n">
        <v>38.2</v>
      </c>
      <c r="D1822" s="4" t="s">
        <v>656</v>
      </c>
      <c r="E1822" s="47"/>
    </row>
    <row r="1823" customFormat="false" ht="24.95" hidden="false" customHeight="true" outlineLevel="0" collapsed="false">
      <c r="A1823" s="4" t="n">
        <v>1821</v>
      </c>
      <c r="B1823" s="46" t="s">
        <v>1845</v>
      </c>
      <c r="C1823" s="4" t="n">
        <v>25.5</v>
      </c>
      <c r="D1823" s="4" t="s">
        <v>656</v>
      </c>
      <c r="E1823" s="47"/>
    </row>
    <row r="1824" customFormat="false" ht="24.95" hidden="false" customHeight="true" outlineLevel="0" collapsed="false">
      <c r="A1824" s="4" t="n">
        <v>1822</v>
      </c>
      <c r="B1824" s="46" t="s">
        <v>1846</v>
      </c>
      <c r="C1824" s="4" t="n">
        <v>80.5</v>
      </c>
      <c r="D1824" s="4" t="s">
        <v>656</v>
      </c>
      <c r="E1824" s="47"/>
    </row>
    <row r="1825" customFormat="false" ht="24.95" hidden="false" customHeight="true" outlineLevel="0" collapsed="false">
      <c r="A1825" s="4" t="n">
        <v>1823</v>
      </c>
      <c r="B1825" s="46" t="s">
        <v>1847</v>
      </c>
      <c r="C1825" s="4" t="n">
        <v>20.3</v>
      </c>
      <c r="D1825" s="4" t="s">
        <v>656</v>
      </c>
      <c r="E1825" s="47"/>
    </row>
    <row r="1826" customFormat="false" ht="24.95" hidden="false" customHeight="true" outlineLevel="0" collapsed="false">
      <c r="A1826" s="4" t="n">
        <v>1824</v>
      </c>
      <c r="B1826" s="46" t="s">
        <v>1848</v>
      </c>
      <c r="C1826" s="4" t="n">
        <v>25.5</v>
      </c>
      <c r="D1826" s="4" t="s">
        <v>656</v>
      </c>
      <c r="E1826" s="47"/>
    </row>
    <row r="1827" customFormat="false" ht="24.95" hidden="false" customHeight="true" outlineLevel="0" collapsed="false">
      <c r="A1827" s="4" t="n">
        <v>1825</v>
      </c>
      <c r="B1827" s="46" t="s">
        <v>1849</v>
      </c>
      <c r="C1827" s="4" t="n">
        <v>70.6</v>
      </c>
      <c r="D1827" s="4" t="s">
        <v>656</v>
      </c>
      <c r="E1827" s="47"/>
    </row>
    <row r="1828" customFormat="false" ht="24.95" hidden="false" customHeight="true" outlineLevel="0" collapsed="false">
      <c r="A1828" s="4" t="n">
        <v>1826</v>
      </c>
      <c r="B1828" s="46" t="s">
        <v>1850</v>
      </c>
      <c r="C1828" s="4" t="n">
        <v>24.6</v>
      </c>
      <c r="D1828" s="4" t="s">
        <v>656</v>
      </c>
      <c r="E1828" s="47"/>
    </row>
    <row r="1829" customFormat="false" ht="24.95" hidden="false" customHeight="true" outlineLevel="0" collapsed="false">
      <c r="A1829" s="4" t="n">
        <v>1827</v>
      </c>
      <c r="B1829" s="46" t="s">
        <v>1851</v>
      </c>
      <c r="C1829" s="4" t="n">
        <v>21.5</v>
      </c>
      <c r="D1829" s="4" t="s">
        <v>656</v>
      </c>
      <c r="E1829" s="47"/>
    </row>
    <row r="1830" customFormat="false" ht="24.95" hidden="false" customHeight="true" outlineLevel="0" collapsed="false">
      <c r="A1830" s="4" t="n">
        <v>1828</v>
      </c>
      <c r="B1830" s="46" t="s">
        <v>1852</v>
      </c>
      <c r="C1830" s="4" t="n">
        <v>52.6</v>
      </c>
      <c r="D1830" s="4" t="s">
        <v>656</v>
      </c>
      <c r="E1830" s="47"/>
    </row>
    <row r="1831" customFormat="false" ht="24.95" hidden="false" customHeight="true" outlineLevel="0" collapsed="false">
      <c r="A1831" s="4" t="n">
        <v>1829</v>
      </c>
      <c r="B1831" s="46" t="s">
        <v>1853</v>
      </c>
      <c r="C1831" s="4" t="n">
        <v>38.2</v>
      </c>
      <c r="D1831" s="4" t="s">
        <v>656</v>
      </c>
      <c r="E1831" s="47"/>
    </row>
    <row r="1832" customFormat="false" ht="24.95" hidden="false" customHeight="true" outlineLevel="0" collapsed="false">
      <c r="A1832" s="4" t="n">
        <v>1830</v>
      </c>
      <c r="B1832" s="46" t="s">
        <v>1854</v>
      </c>
      <c r="C1832" s="4" t="n">
        <v>44.7</v>
      </c>
      <c r="D1832" s="4" t="s">
        <v>656</v>
      </c>
      <c r="E1832" s="47"/>
    </row>
    <row r="1833" customFormat="false" ht="24.95" hidden="false" customHeight="true" outlineLevel="0" collapsed="false">
      <c r="A1833" s="4" t="n">
        <v>1831</v>
      </c>
      <c r="B1833" s="46" t="s">
        <v>1855</v>
      </c>
      <c r="C1833" s="4" t="n">
        <v>44.7</v>
      </c>
      <c r="D1833" s="4" t="s">
        <v>656</v>
      </c>
      <c r="E1833" s="47"/>
    </row>
    <row r="1834" customFormat="false" ht="24.95" hidden="false" customHeight="true" outlineLevel="0" collapsed="false">
      <c r="A1834" s="4" t="n">
        <v>1832</v>
      </c>
      <c r="B1834" s="46" t="s">
        <v>1856</v>
      </c>
      <c r="C1834" s="4" t="n">
        <v>52.6</v>
      </c>
      <c r="D1834" s="4" t="s">
        <v>656</v>
      </c>
      <c r="E1834" s="47"/>
    </row>
    <row r="1835" customFormat="false" ht="24.95" hidden="false" customHeight="true" outlineLevel="0" collapsed="false">
      <c r="A1835" s="4" t="n">
        <v>1833</v>
      </c>
      <c r="B1835" s="46" t="s">
        <v>1857</v>
      </c>
      <c r="C1835" s="4" t="n">
        <v>37.2</v>
      </c>
      <c r="D1835" s="4" t="s">
        <v>656</v>
      </c>
      <c r="E1835" s="47"/>
    </row>
    <row r="1836" customFormat="false" ht="24.95" hidden="false" customHeight="true" outlineLevel="0" collapsed="false">
      <c r="A1836" s="4" t="n">
        <v>1834</v>
      </c>
      <c r="B1836" s="46" t="s">
        <v>1858</v>
      </c>
      <c r="C1836" s="4" t="n">
        <v>44.7</v>
      </c>
      <c r="D1836" s="4" t="s">
        <v>656</v>
      </c>
      <c r="E1836" s="47"/>
    </row>
    <row r="1837" customFormat="false" ht="24.95" hidden="false" customHeight="true" outlineLevel="0" collapsed="false">
      <c r="A1837" s="4" t="n">
        <v>1835</v>
      </c>
      <c r="B1837" s="46" t="s">
        <v>1859</v>
      </c>
      <c r="C1837" s="4" t="n">
        <v>44.7</v>
      </c>
      <c r="D1837" s="4" t="s">
        <v>656</v>
      </c>
      <c r="E1837" s="47"/>
    </row>
    <row r="1838" customFormat="false" ht="24.95" hidden="false" customHeight="true" outlineLevel="0" collapsed="false">
      <c r="A1838" s="4" t="n">
        <v>1836</v>
      </c>
      <c r="B1838" s="46" t="s">
        <v>1860</v>
      </c>
      <c r="C1838" s="4" t="n">
        <v>52.6</v>
      </c>
      <c r="D1838" s="4" t="s">
        <v>656</v>
      </c>
      <c r="E1838" s="47"/>
    </row>
    <row r="1839" customFormat="false" ht="24.95" hidden="false" customHeight="true" outlineLevel="0" collapsed="false">
      <c r="A1839" s="4" t="n">
        <v>1837</v>
      </c>
      <c r="B1839" s="46" t="s">
        <v>1861</v>
      </c>
      <c r="C1839" s="4" t="n">
        <v>37.2</v>
      </c>
      <c r="D1839" s="4" t="s">
        <v>656</v>
      </c>
      <c r="E1839" s="47"/>
    </row>
    <row r="1840" customFormat="false" ht="24.95" hidden="false" customHeight="true" outlineLevel="0" collapsed="false">
      <c r="A1840" s="4" t="n">
        <v>1838</v>
      </c>
      <c r="B1840" s="46" t="s">
        <v>1862</v>
      </c>
      <c r="C1840" s="4" t="n">
        <v>44.7</v>
      </c>
      <c r="D1840" s="4" t="s">
        <v>656</v>
      </c>
      <c r="E1840" s="47"/>
    </row>
    <row r="1841" customFormat="false" ht="24.95" hidden="false" customHeight="true" outlineLevel="0" collapsed="false">
      <c r="A1841" s="4" t="n">
        <v>1839</v>
      </c>
      <c r="B1841" s="46" t="s">
        <v>1863</v>
      </c>
      <c r="C1841" s="4" t="n">
        <v>18.8</v>
      </c>
      <c r="D1841" s="4" t="s">
        <v>656</v>
      </c>
      <c r="E1841" s="47"/>
    </row>
    <row r="1842" customFormat="false" ht="24.95" hidden="false" customHeight="true" outlineLevel="0" collapsed="false">
      <c r="A1842" s="4" t="n">
        <v>1840</v>
      </c>
      <c r="B1842" s="46" t="s">
        <v>1864</v>
      </c>
      <c r="C1842" s="4" t="n">
        <v>25.4</v>
      </c>
      <c r="D1842" s="4" t="s">
        <v>656</v>
      </c>
      <c r="E1842" s="47"/>
    </row>
    <row r="1843" customFormat="false" ht="24.95" hidden="false" customHeight="true" outlineLevel="0" collapsed="false">
      <c r="A1843" s="4" t="n">
        <v>1841</v>
      </c>
      <c r="B1843" s="46" t="s">
        <v>1865</v>
      </c>
      <c r="C1843" s="4" t="n">
        <v>27</v>
      </c>
      <c r="D1843" s="4" t="s">
        <v>656</v>
      </c>
      <c r="E1843" s="47"/>
    </row>
    <row r="1844" customFormat="false" ht="24.95" hidden="false" customHeight="true" outlineLevel="0" collapsed="false">
      <c r="A1844" s="4" t="n">
        <v>1842</v>
      </c>
      <c r="B1844" s="46" t="s">
        <v>1866</v>
      </c>
      <c r="C1844" s="4" t="n">
        <v>24</v>
      </c>
      <c r="D1844" s="4" t="s">
        <v>656</v>
      </c>
      <c r="E1844" s="47"/>
    </row>
    <row r="1845" customFormat="false" ht="24.95" hidden="false" customHeight="true" outlineLevel="0" collapsed="false">
      <c r="A1845" s="4" t="n">
        <v>1843</v>
      </c>
      <c r="B1845" s="46" t="s">
        <v>1867</v>
      </c>
      <c r="C1845" s="4" t="n">
        <v>41</v>
      </c>
      <c r="D1845" s="4" t="s">
        <v>656</v>
      </c>
      <c r="E1845" s="47"/>
    </row>
    <row r="1846" customFormat="false" ht="24.95" hidden="false" customHeight="true" outlineLevel="0" collapsed="false">
      <c r="A1846" s="4" t="n">
        <v>1844</v>
      </c>
      <c r="B1846" s="46" t="s">
        <v>1868</v>
      </c>
      <c r="C1846" s="4" t="n">
        <v>19.2</v>
      </c>
      <c r="D1846" s="4" t="s">
        <v>656</v>
      </c>
      <c r="E1846" s="47"/>
    </row>
    <row r="1847" customFormat="false" ht="24.95" hidden="false" customHeight="true" outlineLevel="0" collapsed="false">
      <c r="A1847" s="4" t="n">
        <v>1845</v>
      </c>
      <c r="B1847" s="46" t="s">
        <v>1869</v>
      </c>
      <c r="C1847" s="4" t="n">
        <v>21</v>
      </c>
      <c r="D1847" s="4" t="s">
        <v>656</v>
      </c>
      <c r="E1847" s="47"/>
    </row>
    <row r="1848" customFormat="false" ht="24.95" hidden="false" customHeight="true" outlineLevel="0" collapsed="false">
      <c r="A1848" s="4" t="n">
        <v>1846</v>
      </c>
      <c r="B1848" s="46" t="s">
        <v>1870</v>
      </c>
      <c r="C1848" s="4" t="n">
        <v>24.6</v>
      </c>
      <c r="D1848" s="4" t="s">
        <v>656</v>
      </c>
      <c r="E1848" s="47"/>
    </row>
    <row r="1849" customFormat="false" ht="24.95" hidden="false" customHeight="true" outlineLevel="0" collapsed="false">
      <c r="A1849" s="4" t="n">
        <v>1847</v>
      </c>
      <c r="B1849" s="46" t="s">
        <v>1871</v>
      </c>
      <c r="C1849" s="4" t="n">
        <v>20.5</v>
      </c>
      <c r="D1849" s="4" t="s">
        <v>656</v>
      </c>
      <c r="E1849" s="47"/>
    </row>
    <row r="1850" customFormat="false" ht="24.95" hidden="false" customHeight="true" outlineLevel="0" collapsed="false">
      <c r="A1850" s="4" t="n">
        <v>1848</v>
      </c>
      <c r="B1850" s="46" t="s">
        <v>1872</v>
      </c>
      <c r="C1850" s="4" t="n">
        <v>28.7</v>
      </c>
      <c r="D1850" s="4" t="s">
        <v>656</v>
      </c>
      <c r="E1850" s="47"/>
    </row>
    <row r="1851" customFormat="false" ht="24.95" hidden="false" customHeight="true" outlineLevel="0" collapsed="false">
      <c r="A1851" s="4" t="n">
        <v>1849</v>
      </c>
      <c r="B1851" s="46" t="s">
        <v>1873</v>
      </c>
      <c r="C1851" s="4" t="n">
        <v>26.3</v>
      </c>
      <c r="D1851" s="4" t="s">
        <v>656</v>
      </c>
      <c r="E1851" s="47"/>
    </row>
    <row r="1852" customFormat="false" ht="24.95" hidden="false" customHeight="true" outlineLevel="0" collapsed="false">
      <c r="A1852" s="4" t="n">
        <v>1850</v>
      </c>
      <c r="B1852" s="46" t="s">
        <v>1874</v>
      </c>
      <c r="C1852" s="4" t="n">
        <v>30.1</v>
      </c>
      <c r="D1852" s="4" t="s">
        <v>656</v>
      </c>
      <c r="E1852" s="47"/>
    </row>
    <row r="1853" customFormat="false" ht="24.95" hidden="false" customHeight="true" outlineLevel="0" collapsed="false">
      <c r="A1853" s="4" t="n">
        <v>1851</v>
      </c>
      <c r="B1853" s="46" t="s">
        <v>1875</v>
      </c>
      <c r="C1853" s="4" t="n">
        <v>26.2</v>
      </c>
      <c r="D1853" s="4" t="s">
        <v>656</v>
      </c>
      <c r="E1853" s="47"/>
    </row>
    <row r="1854" customFormat="false" ht="24.95" hidden="false" customHeight="true" outlineLevel="0" collapsed="false">
      <c r="A1854" s="4" t="n">
        <v>1852</v>
      </c>
      <c r="B1854" s="46" t="s">
        <v>1876</v>
      </c>
      <c r="C1854" s="4" t="n">
        <v>23.8</v>
      </c>
      <c r="D1854" s="4" t="s">
        <v>656</v>
      </c>
      <c r="E1854" s="47"/>
    </row>
    <row r="1855" customFormat="false" ht="24.95" hidden="false" customHeight="true" outlineLevel="0" collapsed="false">
      <c r="A1855" s="4" t="n">
        <v>1853</v>
      </c>
      <c r="B1855" s="46" t="s">
        <v>1877</v>
      </c>
      <c r="C1855" s="4" t="n">
        <v>59.2</v>
      </c>
      <c r="D1855" s="4" t="s">
        <v>656</v>
      </c>
      <c r="E1855" s="47"/>
    </row>
    <row r="1856" customFormat="false" ht="24.95" hidden="false" customHeight="true" outlineLevel="0" collapsed="false">
      <c r="A1856" s="4" t="n">
        <v>1854</v>
      </c>
      <c r="B1856" s="46" t="s">
        <v>1878</v>
      </c>
      <c r="C1856" s="4" t="n">
        <v>11</v>
      </c>
      <c r="D1856" s="4" t="s">
        <v>656</v>
      </c>
      <c r="E1856" s="47"/>
    </row>
    <row r="1857" customFormat="false" ht="24.95" hidden="false" customHeight="true" outlineLevel="0" collapsed="false">
      <c r="A1857" s="4" t="n">
        <v>1855</v>
      </c>
      <c r="B1857" s="46" t="s">
        <v>1879</v>
      </c>
      <c r="C1857" s="4" t="n">
        <v>29</v>
      </c>
      <c r="D1857" s="4" t="s">
        <v>656</v>
      </c>
      <c r="E1857" s="47"/>
    </row>
    <row r="1858" customFormat="false" ht="24.95" hidden="false" customHeight="true" outlineLevel="0" collapsed="false">
      <c r="A1858" s="4" t="n">
        <v>1856</v>
      </c>
      <c r="B1858" s="46" t="s">
        <v>1880</v>
      </c>
      <c r="C1858" s="4" t="n">
        <v>32.4</v>
      </c>
      <c r="D1858" s="4" t="s">
        <v>656</v>
      </c>
      <c r="E1858" s="47"/>
    </row>
    <row r="1859" customFormat="false" ht="24.95" hidden="false" customHeight="true" outlineLevel="0" collapsed="false">
      <c r="A1859" s="4" t="n">
        <v>1857</v>
      </c>
      <c r="B1859" s="46" t="s">
        <v>1881</v>
      </c>
      <c r="C1859" s="4" t="n">
        <v>31</v>
      </c>
      <c r="D1859" s="4" t="s">
        <v>656</v>
      </c>
      <c r="E1859" s="47"/>
    </row>
    <row r="1860" customFormat="false" ht="24.95" hidden="false" customHeight="true" outlineLevel="0" collapsed="false">
      <c r="A1860" s="4" t="n">
        <v>1858</v>
      </c>
      <c r="B1860" s="46" t="s">
        <v>1882</v>
      </c>
      <c r="C1860" s="4" t="n">
        <v>18.4</v>
      </c>
      <c r="D1860" s="4" t="s">
        <v>656</v>
      </c>
      <c r="E1860" s="47"/>
    </row>
    <row r="1861" customFormat="false" ht="24.95" hidden="false" customHeight="true" outlineLevel="0" collapsed="false">
      <c r="A1861" s="4" t="n">
        <v>1859</v>
      </c>
      <c r="B1861" s="46" t="s">
        <v>1883</v>
      </c>
      <c r="C1861" s="4" t="n">
        <v>14.9</v>
      </c>
      <c r="D1861" s="4" t="s">
        <v>656</v>
      </c>
      <c r="E1861" s="47"/>
    </row>
    <row r="1862" customFormat="false" ht="24.95" hidden="false" customHeight="true" outlineLevel="0" collapsed="false">
      <c r="A1862" s="4" t="n">
        <v>1860</v>
      </c>
      <c r="B1862" s="46" t="s">
        <v>1884</v>
      </c>
      <c r="C1862" s="4" t="n">
        <v>43.3</v>
      </c>
      <c r="D1862" s="4" t="s">
        <v>656</v>
      </c>
      <c r="E1862" s="47"/>
    </row>
    <row r="1863" customFormat="false" ht="24.95" hidden="false" customHeight="true" outlineLevel="0" collapsed="false">
      <c r="A1863" s="4" t="n">
        <v>1861</v>
      </c>
      <c r="B1863" s="46" t="s">
        <v>1885</v>
      </c>
      <c r="C1863" s="4" t="n">
        <v>70</v>
      </c>
      <c r="D1863" s="4" t="s">
        <v>656</v>
      </c>
      <c r="E1863" s="47"/>
    </row>
    <row r="1864" customFormat="false" ht="24.95" hidden="false" customHeight="true" outlineLevel="0" collapsed="false">
      <c r="A1864" s="4" t="n">
        <v>1862</v>
      </c>
      <c r="B1864" s="46" t="s">
        <v>1886</v>
      </c>
      <c r="C1864" s="4" t="n">
        <v>8</v>
      </c>
      <c r="D1864" s="4" t="s">
        <v>656</v>
      </c>
      <c r="E1864" s="47"/>
    </row>
    <row r="1865" customFormat="false" ht="24.95" hidden="false" customHeight="true" outlineLevel="0" collapsed="false">
      <c r="A1865" s="4" t="n">
        <v>1863</v>
      </c>
      <c r="B1865" s="46" t="s">
        <v>1887</v>
      </c>
      <c r="C1865" s="4" t="n">
        <v>56</v>
      </c>
      <c r="D1865" s="4" t="s">
        <v>656</v>
      </c>
      <c r="E1865" s="47"/>
    </row>
    <row r="1866" customFormat="false" ht="24.95" hidden="false" customHeight="true" outlineLevel="0" collapsed="false">
      <c r="A1866" s="4" t="n">
        <v>1864</v>
      </c>
      <c r="B1866" s="46" t="s">
        <v>1888</v>
      </c>
      <c r="C1866" s="4" t="n">
        <v>22</v>
      </c>
      <c r="D1866" s="4" t="s">
        <v>656</v>
      </c>
      <c r="E1866" s="47"/>
    </row>
    <row r="1867" customFormat="false" ht="24.95" hidden="false" customHeight="true" outlineLevel="0" collapsed="false">
      <c r="A1867" s="4" t="n">
        <v>1865</v>
      </c>
      <c r="B1867" s="46" t="s">
        <v>1889</v>
      </c>
      <c r="C1867" s="4" t="n">
        <v>21</v>
      </c>
      <c r="D1867" s="4" t="s">
        <v>656</v>
      </c>
      <c r="E1867" s="47"/>
    </row>
    <row r="1868" customFormat="false" ht="24.95" hidden="false" customHeight="true" outlineLevel="0" collapsed="false">
      <c r="A1868" s="4" t="n">
        <v>1866</v>
      </c>
      <c r="B1868" s="46" t="s">
        <v>1890</v>
      </c>
      <c r="C1868" s="4" t="n">
        <v>33</v>
      </c>
      <c r="D1868" s="4" t="s">
        <v>656</v>
      </c>
      <c r="E1868" s="47"/>
    </row>
    <row r="1869" customFormat="false" ht="24.95" hidden="false" customHeight="true" outlineLevel="0" collapsed="false">
      <c r="A1869" s="4" t="n">
        <v>1867</v>
      </c>
      <c r="B1869" s="46" t="s">
        <v>1891</v>
      </c>
      <c r="C1869" s="4" t="n">
        <v>33</v>
      </c>
      <c r="D1869" s="4" t="s">
        <v>656</v>
      </c>
      <c r="E1869" s="47"/>
    </row>
    <row r="1870" customFormat="false" ht="24.95" hidden="false" customHeight="true" outlineLevel="0" collapsed="false">
      <c r="A1870" s="4" t="n">
        <v>1868</v>
      </c>
      <c r="B1870" s="46" t="s">
        <v>1892</v>
      </c>
      <c r="C1870" s="4" t="n">
        <v>20</v>
      </c>
      <c r="D1870" s="4" t="s">
        <v>656</v>
      </c>
      <c r="E1870" s="47"/>
    </row>
    <row r="1871" customFormat="false" ht="24.95" hidden="false" customHeight="true" outlineLevel="0" collapsed="false">
      <c r="A1871" s="4" t="n">
        <v>1869</v>
      </c>
      <c r="B1871" s="46" t="s">
        <v>1893</v>
      </c>
      <c r="C1871" s="4" t="n">
        <v>15.5</v>
      </c>
      <c r="D1871" s="4" t="s">
        <v>656</v>
      </c>
      <c r="E1871" s="47"/>
    </row>
    <row r="1872" customFormat="false" ht="24.95" hidden="false" customHeight="true" outlineLevel="0" collapsed="false">
      <c r="A1872" s="4" t="n">
        <v>1870</v>
      </c>
      <c r="B1872" s="46" t="s">
        <v>1894</v>
      </c>
      <c r="C1872" s="4" t="n">
        <v>16.5</v>
      </c>
      <c r="D1872" s="4" t="s">
        <v>656</v>
      </c>
      <c r="E1872" s="47"/>
    </row>
    <row r="1873" customFormat="false" ht="24.95" hidden="false" customHeight="true" outlineLevel="0" collapsed="false">
      <c r="A1873" s="4" t="n">
        <v>1871</v>
      </c>
      <c r="B1873" s="46" t="s">
        <v>1895</v>
      </c>
      <c r="C1873" s="4" t="n">
        <v>35.3</v>
      </c>
      <c r="D1873" s="4" t="s">
        <v>656</v>
      </c>
      <c r="E1873" s="47"/>
    </row>
    <row r="1874" customFormat="false" ht="24.95" hidden="false" customHeight="true" outlineLevel="0" collapsed="false">
      <c r="A1874" s="4" t="n">
        <v>1872</v>
      </c>
      <c r="B1874" s="46" t="s">
        <v>1896</v>
      </c>
      <c r="C1874" s="4" t="n">
        <v>26.3</v>
      </c>
      <c r="D1874" s="4" t="s">
        <v>656</v>
      </c>
      <c r="E1874" s="47"/>
    </row>
    <row r="1875" customFormat="false" ht="24.95" hidden="false" customHeight="true" outlineLevel="0" collapsed="false">
      <c r="A1875" s="4" t="n">
        <v>1873</v>
      </c>
      <c r="B1875" s="46" t="s">
        <v>1897</v>
      </c>
      <c r="C1875" s="4" t="n">
        <v>24.5</v>
      </c>
      <c r="D1875" s="4" t="s">
        <v>656</v>
      </c>
      <c r="E1875" s="47"/>
    </row>
    <row r="1876" customFormat="false" ht="24.95" hidden="false" customHeight="true" outlineLevel="0" collapsed="false">
      <c r="A1876" s="4" t="n">
        <v>1874</v>
      </c>
      <c r="B1876" s="46" t="s">
        <v>1898</v>
      </c>
      <c r="C1876" s="4" t="n">
        <v>40.33</v>
      </c>
      <c r="D1876" s="4" t="s">
        <v>656</v>
      </c>
      <c r="E1876" s="47"/>
    </row>
    <row r="1877" customFormat="false" ht="24.95" hidden="false" customHeight="true" outlineLevel="0" collapsed="false">
      <c r="A1877" s="4" t="n">
        <v>1875</v>
      </c>
      <c r="B1877" s="46" t="s">
        <v>1899</v>
      </c>
      <c r="C1877" s="4" t="n">
        <v>40.3</v>
      </c>
      <c r="D1877" s="4" t="s">
        <v>656</v>
      </c>
      <c r="E1877" s="47"/>
    </row>
    <row r="1878" customFormat="false" ht="24.95" hidden="false" customHeight="true" outlineLevel="0" collapsed="false">
      <c r="A1878" s="4" t="n">
        <v>1876</v>
      </c>
      <c r="B1878" s="46" t="s">
        <v>1900</v>
      </c>
      <c r="C1878" s="4" t="n">
        <v>24.5</v>
      </c>
      <c r="D1878" s="4" t="s">
        <v>656</v>
      </c>
      <c r="E1878" s="47"/>
    </row>
    <row r="1879" customFormat="false" ht="24.95" hidden="false" customHeight="true" outlineLevel="0" collapsed="false">
      <c r="A1879" s="4" t="n">
        <v>1877</v>
      </c>
      <c r="B1879" s="46" t="s">
        <v>1901</v>
      </c>
      <c r="C1879" s="4" t="n">
        <v>24.47</v>
      </c>
      <c r="D1879" s="4" t="s">
        <v>656</v>
      </c>
      <c r="E1879" s="47"/>
    </row>
    <row r="1880" customFormat="false" ht="24.95" hidden="false" customHeight="true" outlineLevel="0" collapsed="false">
      <c r="A1880" s="4" t="n">
        <v>1878</v>
      </c>
      <c r="B1880" s="46" t="s">
        <v>1902</v>
      </c>
      <c r="C1880" s="4" t="n">
        <v>40.3</v>
      </c>
      <c r="D1880" s="4" t="s">
        <v>656</v>
      </c>
      <c r="E1880" s="47"/>
    </row>
    <row r="1881" customFormat="false" ht="24.95" hidden="false" customHeight="true" outlineLevel="0" collapsed="false">
      <c r="A1881" s="4" t="n">
        <v>1879</v>
      </c>
      <c r="B1881" s="46" t="s">
        <v>1903</v>
      </c>
      <c r="C1881" s="4" t="n">
        <v>61</v>
      </c>
      <c r="D1881" s="4" t="s">
        <v>656</v>
      </c>
      <c r="E1881" s="47"/>
    </row>
    <row r="1882" customFormat="false" ht="24.95" hidden="false" customHeight="true" outlineLevel="0" collapsed="false">
      <c r="A1882" s="4" t="n">
        <v>1880</v>
      </c>
      <c r="B1882" s="46" t="s">
        <v>1904</v>
      </c>
      <c r="C1882" s="4" t="n">
        <v>46</v>
      </c>
      <c r="D1882" s="4" t="s">
        <v>656</v>
      </c>
      <c r="E1882" s="47"/>
    </row>
    <row r="1883" customFormat="false" ht="24.95" hidden="false" customHeight="true" outlineLevel="0" collapsed="false">
      <c r="A1883" s="4" t="n">
        <v>1881</v>
      </c>
      <c r="B1883" s="46" t="s">
        <v>1905</v>
      </c>
      <c r="C1883" s="4" t="n">
        <v>28</v>
      </c>
      <c r="D1883" s="4" t="s">
        <v>656</v>
      </c>
      <c r="E1883" s="47"/>
    </row>
    <row r="1884" customFormat="false" ht="24.95" hidden="false" customHeight="true" outlineLevel="0" collapsed="false">
      <c r="A1884" s="4" t="n">
        <v>1882</v>
      </c>
      <c r="B1884" s="46" t="s">
        <v>1906</v>
      </c>
      <c r="C1884" s="4" t="n">
        <v>53</v>
      </c>
      <c r="D1884" s="4" t="s">
        <v>656</v>
      </c>
      <c r="E1884" s="47"/>
    </row>
    <row r="1885" customFormat="false" ht="24.95" hidden="false" customHeight="true" outlineLevel="0" collapsed="false">
      <c r="A1885" s="4" t="n">
        <v>1883</v>
      </c>
      <c r="B1885" s="46" t="s">
        <v>1907</v>
      </c>
      <c r="C1885" s="4" t="n">
        <v>31.5</v>
      </c>
      <c r="D1885" s="4" t="s">
        <v>656</v>
      </c>
      <c r="E1885" s="47"/>
    </row>
    <row r="1886" customFormat="false" ht="24.95" hidden="false" customHeight="true" outlineLevel="0" collapsed="false">
      <c r="A1886" s="4" t="n">
        <v>1884</v>
      </c>
      <c r="B1886" s="46" t="s">
        <v>1908</v>
      </c>
      <c r="C1886" s="4" t="n">
        <v>14.5</v>
      </c>
      <c r="D1886" s="4" t="s">
        <v>656</v>
      </c>
      <c r="E1886" s="47"/>
    </row>
    <row r="1887" customFormat="false" ht="24.95" hidden="false" customHeight="true" outlineLevel="0" collapsed="false">
      <c r="A1887" s="4" t="n">
        <v>1885</v>
      </c>
      <c r="B1887" s="46" t="s">
        <v>1909</v>
      </c>
      <c r="C1887" s="4" t="n">
        <v>21</v>
      </c>
      <c r="D1887" s="4" t="s">
        <v>656</v>
      </c>
      <c r="E1887" s="47"/>
    </row>
    <row r="1888" customFormat="false" ht="24.95" hidden="false" customHeight="true" outlineLevel="0" collapsed="false">
      <c r="A1888" s="4" t="n">
        <v>1886</v>
      </c>
      <c r="B1888" s="46" t="s">
        <v>1910</v>
      </c>
      <c r="C1888" s="4" t="n">
        <v>50</v>
      </c>
      <c r="D1888" s="4" t="s">
        <v>656</v>
      </c>
      <c r="E1888" s="47"/>
    </row>
    <row r="1889" customFormat="false" ht="24.95" hidden="false" customHeight="true" outlineLevel="0" collapsed="false">
      <c r="A1889" s="4" t="n">
        <v>1887</v>
      </c>
      <c r="B1889" s="46" t="s">
        <v>1911</v>
      </c>
      <c r="C1889" s="4" t="n">
        <v>25.1</v>
      </c>
      <c r="D1889" s="4" t="s">
        <v>656</v>
      </c>
      <c r="E1889" s="47"/>
    </row>
    <row r="1890" customFormat="false" ht="24.95" hidden="false" customHeight="true" outlineLevel="0" collapsed="false">
      <c r="A1890" s="4" t="n">
        <v>1888</v>
      </c>
      <c r="B1890" s="46" t="s">
        <v>1912</v>
      </c>
      <c r="C1890" s="4" t="n">
        <v>37.3</v>
      </c>
      <c r="D1890" s="4" t="s">
        <v>656</v>
      </c>
      <c r="E1890" s="47"/>
    </row>
    <row r="1891" customFormat="false" ht="24.95" hidden="false" customHeight="true" outlineLevel="0" collapsed="false">
      <c r="A1891" s="4" t="n">
        <v>1889</v>
      </c>
      <c r="B1891" s="46" t="s">
        <v>1913</v>
      </c>
      <c r="C1891" s="4" t="n">
        <v>17.8</v>
      </c>
      <c r="D1891" s="4" t="s">
        <v>656</v>
      </c>
      <c r="E1891" s="47"/>
    </row>
    <row r="1892" customFormat="false" ht="24.95" hidden="false" customHeight="true" outlineLevel="0" collapsed="false">
      <c r="A1892" s="4" t="n">
        <v>1890</v>
      </c>
      <c r="B1892" s="46" t="s">
        <v>1914</v>
      </c>
      <c r="C1892" s="4" t="n">
        <v>30.8</v>
      </c>
      <c r="D1892" s="4" t="s">
        <v>656</v>
      </c>
      <c r="E1892" s="47"/>
    </row>
    <row r="1893" customFormat="false" ht="24.95" hidden="false" customHeight="true" outlineLevel="0" collapsed="false">
      <c r="A1893" s="4" t="n">
        <v>1891</v>
      </c>
      <c r="B1893" s="46" t="s">
        <v>1915</v>
      </c>
      <c r="C1893" s="4" t="n">
        <v>25.1</v>
      </c>
      <c r="D1893" s="4" t="s">
        <v>656</v>
      </c>
      <c r="E1893" s="47"/>
    </row>
    <row r="1894" customFormat="false" ht="24.95" hidden="false" customHeight="true" outlineLevel="0" collapsed="false">
      <c r="A1894" s="4" t="n">
        <v>1892</v>
      </c>
      <c r="B1894" s="46" t="s">
        <v>1916</v>
      </c>
      <c r="C1894" s="4" t="n">
        <v>42.5</v>
      </c>
      <c r="D1894" s="4" t="s">
        <v>656</v>
      </c>
      <c r="E1894" s="47"/>
    </row>
    <row r="1895" customFormat="false" ht="24.95" hidden="false" customHeight="true" outlineLevel="0" collapsed="false">
      <c r="A1895" s="4" t="n">
        <v>1893</v>
      </c>
      <c r="B1895" s="46" t="s">
        <v>1917</v>
      </c>
      <c r="C1895" s="4" t="n">
        <v>26.3</v>
      </c>
      <c r="D1895" s="4" t="s">
        <v>656</v>
      </c>
      <c r="E1895" s="47"/>
    </row>
    <row r="1896" customFormat="false" ht="24.95" hidden="false" customHeight="true" outlineLevel="0" collapsed="false">
      <c r="A1896" s="4" t="n">
        <v>1894</v>
      </c>
      <c r="B1896" s="46" t="s">
        <v>1918</v>
      </c>
      <c r="C1896" s="4" t="n">
        <v>20.8</v>
      </c>
      <c r="D1896" s="4" t="s">
        <v>656</v>
      </c>
      <c r="E1896" s="47"/>
    </row>
    <row r="1897" customFormat="false" ht="24.95" hidden="false" customHeight="true" outlineLevel="0" collapsed="false">
      <c r="A1897" s="4" t="n">
        <v>1895</v>
      </c>
      <c r="B1897" s="46" t="s">
        <v>1919</v>
      </c>
      <c r="C1897" s="4" t="n">
        <v>20.8</v>
      </c>
      <c r="D1897" s="4" t="s">
        <v>656</v>
      </c>
      <c r="E1897" s="47"/>
    </row>
    <row r="1898" customFormat="false" ht="24.95" hidden="false" customHeight="true" outlineLevel="0" collapsed="false">
      <c r="A1898" s="4" t="n">
        <v>1896</v>
      </c>
      <c r="B1898" s="46" t="s">
        <v>1920</v>
      </c>
      <c r="C1898" s="4" t="n">
        <v>61.3</v>
      </c>
      <c r="D1898" s="4" t="s">
        <v>656</v>
      </c>
      <c r="E1898" s="47"/>
    </row>
    <row r="1899" customFormat="false" ht="24.95" hidden="false" customHeight="true" outlineLevel="0" collapsed="false">
      <c r="A1899" s="4" t="n">
        <v>1897</v>
      </c>
      <c r="B1899" s="46" t="s">
        <v>1921</v>
      </c>
      <c r="C1899" s="4" t="n">
        <v>8.2</v>
      </c>
      <c r="D1899" s="4" t="s">
        <v>656</v>
      </c>
      <c r="E1899" s="47"/>
    </row>
    <row r="1900" customFormat="false" ht="24.95" hidden="false" customHeight="true" outlineLevel="0" collapsed="false">
      <c r="A1900" s="4" t="n">
        <v>1898</v>
      </c>
      <c r="B1900" s="46" t="s">
        <v>1922</v>
      </c>
      <c r="C1900" s="4" t="n">
        <v>25.1</v>
      </c>
      <c r="D1900" s="4" t="s">
        <v>656</v>
      </c>
      <c r="E1900" s="47"/>
    </row>
    <row r="1901" customFormat="false" ht="24.95" hidden="false" customHeight="true" outlineLevel="0" collapsed="false">
      <c r="A1901" s="4" t="n">
        <v>1899</v>
      </c>
      <c r="B1901" s="46" t="s">
        <v>1923</v>
      </c>
      <c r="C1901" s="4" t="n">
        <v>25.9</v>
      </c>
      <c r="D1901" s="4" t="s">
        <v>656</v>
      </c>
      <c r="E1901" s="47"/>
    </row>
    <row r="1902" customFormat="false" ht="24.95" hidden="false" customHeight="true" outlineLevel="0" collapsed="false">
      <c r="A1902" s="4" t="n">
        <v>1900</v>
      </c>
      <c r="B1902" s="46" t="s">
        <v>1924</v>
      </c>
      <c r="C1902" s="4" t="n">
        <v>27</v>
      </c>
      <c r="D1902" s="4" t="s">
        <v>656</v>
      </c>
      <c r="E1902" s="47"/>
    </row>
    <row r="1903" customFormat="false" ht="24.95" hidden="false" customHeight="true" outlineLevel="0" collapsed="false">
      <c r="A1903" s="4" t="n">
        <v>1901</v>
      </c>
      <c r="B1903" s="46" t="s">
        <v>1925</v>
      </c>
      <c r="C1903" s="4" t="n">
        <v>32</v>
      </c>
      <c r="D1903" s="4" t="s">
        <v>656</v>
      </c>
      <c r="E1903" s="47"/>
    </row>
    <row r="1904" customFormat="false" ht="24.95" hidden="false" customHeight="true" outlineLevel="0" collapsed="false">
      <c r="A1904" s="4" t="n">
        <v>1902</v>
      </c>
      <c r="B1904" s="46" t="s">
        <v>1926</v>
      </c>
      <c r="C1904" s="4" t="n">
        <v>18</v>
      </c>
      <c r="D1904" s="4" t="s">
        <v>656</v>
      </c>
      <c r="E1904" s="47"/>
    </row>
    <row r="1905" customFormat="false" ht="24.95" hidden="false" customHeight="true" outlineLevel="0" collapsed="false">
      <c r="A1905" s="4" t="n">
        <v>1903</v>
      </c>
      <c r="B1905" s="46" t="s">
        <v>1927</v>
      </c>
      <c r="C1905" s="4" t="n">
        <v>32.8</v>
      </c>
      <c r="D1905" s="4" t="s">
        <v>656</v>
      </c>
      <c r="E1905" s="47"/>
    </row>
    <row r="1906" customFormat="false" ht="24.95" hidden="false" customHeight="true" outlineLevel="0" collapsed="false">
      <c r="A1906" s="4" t="n">
        <v>1904</v>
      </c>
      <c r="B1906" s="46" t="s">
        <v>1928</v>
      </c>
      <c r="C1906" s="4" t="n">
        <v>30.2</v>
      </c>
      <c r="D1906" s="4" t="s">
        <v>656</v>
      </c>
      <c r="E1906" s="47"/>
    </row>
    <row r="1907" customFormat="false" ht="24.95" hidden="false" customHeight="true" outlineLevel="0" collapsed="false">
      <c r="A1907" s="4" t="n">
        <v>1905</v>
      </c>
      <c r="B1907" s="46" t="s">
        <v>1929</v>
      </c>
      <c r="C1907" s="4" t="n">
        <v>46.5</v>
      </c>
      <c r="D1907" s="4" t="s">
        <v>656</v>
      </c>
      <c r="E1907" s="47"/>
    </row>
    <row r="1908" customFormat="false" ht="24.95" hidden="false" customHeight="true" outlineLevel="0" collapsed="false">
      <c r="A1908" s="4" t="n">
        <v>1906</v>
      </c>
      <c r="B1908" s="46" t="s">
        <v>1930</v>
      </c>
      <c r="C1908" s="4" t="n">
        <v>33</v>
      </c>
      <c r="D1908" s="4" t="s">
        <v>656</v>
      </c>
      <c r="E1908" s="47"/>
    </row>
    <row r="1909" customFormat="false" ht="24.95" hidden="false" customHeight="true" outlineLevel="0" collapsed="false">
      <c r="A1909" s="4" t="n">
        <v>1907</v>
      </c>
      <c r="B1909" s="46" t="s">
        <v>1931</v>
      </c>
      <c r="C1909" s="4" t="n">
        <v>36</v>
      </c>
      <c r="D1909" s="4" t="s">
        <v>656</v>
      </c>
      <c r="E1909" s="47"/>
    </row>
    <row r="1910" customFormat="false" ht="24.95" hidden="false" customHeight="true" outlineLevel="0" collapsed="false">
      <c r="A1910" s="4" t="n">
        <v>1908</v>
      </c>
      <c r="B1910" s="46" t="s">
        <v>1932</v>
      </c>
      <c r="C1910" s="4" t="n">
        <v>29</v>
      </c>
      <c r="D1910" s="4" t="s">
        <v>656</v>
      </c>
      <c r="E1910" s="47"/>
    </row>
    <row r="1911" customFormat="false" ht="24.95" hidden="false" customHeight="true" outlineLevel="0" collapsed="false">
      <c r="A1911" s="4" t="n">
        <v>1909</v>
      </c>
      <c r="B1911" s="46" t="s">
        <v>1933</v>
      </c>
      <c r="C1911" s="4" t="n">
        <v>30</v>
      </c>
      <c r="D1911" s="4" t="s">
        <v>656</v>
      </c>
      <c r="E1911" s="47"/>
    </row>
    <row r="1912" customFormat="false" ht="24.95" hidden="false" customHeight="true" outlineLevel="0" collapsed="false">
      <c r="A1912" s="4" t="n">
        <v>1910</v>
      </c>
      <c r="B1912" s="46" t="s">
        <v>1934</v>
      </c>
      <c r="C1912" s="4" t="n">
        <v>20.1</v>
      </c>
      <c r="D1912" s="4" t="s">
        <v>656</v>
      </c>
      <c r="E1912" s="47"/>
    </row>
    <row r="1913" customFormat="false" ht="24.95" hidden="false" customHeight="true" outlineLevel="0" collapsed="false">
      <c r="A1913" s="4" t="n">
        <v>1911</v>
      </c>
      <c r="B1913" s="46" t="s">
        <v>1935</v>
      </c>
      <c r="C1913" s="4" t="n">
        <v>24.9</v>
      </c>
      <c r="D1913" s="4" t="s">
        <v>656</v>
      </c>
      <c r="E1913" s="47"/>
    </row>
    <row r="1914" customFormat="false" ht="24.95" hidden="false" customHeight="true" outlineLevel="0" collapsed="false">
      <c r="A1914" s="4" t="n">
        <v>1912</v>
      </c>
      <c r="B1914" s="46" t="s">
        <v>1936</v>
      </c>
      <c r="C1914" s="4" t="n">
        <v>26.1237</v>
      </c>
      <c r="D1914" s="4" t="s">
        <v>656</v>
      </c>
      <c r="E1914" s="47"/>
    </row>
    <row r="1915" customFormat="false" ht="24.95" hidden="false" customHeight="true" outlineLevel="0" collapsed="false">
      <c r="A1915" s="4" t="n">
        <v>1913</v>
      </c>
      <c r="B1915" s="46" t="s">
        <v>1937</v>
      </c>
      <c r="C1915" s="4" t="n">
        <v>43.96085</v>
      </c>
      <c r="D1915" s="4" t="s">
        <v>656</v>
      </c>
      <c r="E1915" s="47"/>
    </row>
    <row r="1916" customFormat="false" ht="24.95" hidden="false" customHeight="true" outlineLevel="0" collapsed="false">
      <c r="A1916" s="4" t="n">
        <v>1914</v>
      </c>
      <c r="B1916" s="46" t="s">
        <v>1938</v>
      </c>
      <c r="C1916" s="4" t="n">
        <v>11.37645</v>
      </c>
      <c r="D1916" s="4" t="s">
        <v>656</v>
      </c>
      <c r="E1916" s="47"/>
    </row>
    <row r="1917" customFormat="false" ht="24.95" hidden="false" customHeight="true" outlineLevel="0" collapsed="false">
      <c r="A1917" s="4" t="n">
        <v>1915</v>
      </c>
      <c r="B1917" s="46" t="s">
        <v>1939</v>
      </c>
      <c r="C1917" s="4" t="n">
        <v>35.54</v>
      </c>
      <c r="D1917" s="4" t="s">
        <v>656</v>
      </c>
      <c r="E1917" s="47"/>
    </row>
    <row r="1918" customFormat="false" ht="24.95" hidden="false" customHeight="true" outlineLevel="0" collapsed="false">
      <c r="A1918" s="4" t="n">
        <v>1916</v>
      </c>
      <c r="B1918" s="46" t="s">
        <v>1940</v>
      </c>
      <c r="C1918" s="4" t="n">
        <v>25.4</v>
      </c>
      <c r="D1918" s="4" t="s">
        <v>656</v>
      </c>
      <c r="E1918" s="47"/>
    </row>
    <row r="1919" customFormat="false" ht="24.95" hidden="false" customHeight="true" outlineLevel="0" collapsed="false">
      <c r="A1919" s="4" t="n">
        <v>1917</v>
      </c>
      <c r="B1919" s="46" t="s">
        <v>1941</v>
      </c>
      <c r="C1919" s="4" t="n">
        <v>27.9</v>
      </c>
      <c r="D1919" s="4" t="s">
        <v>656</v>
      </c>
      <c r="E1919" s="47"/>
    </row>
    <row r="1920" customFormat="false" ht="24.95" hidden="false" customHeight="true" outlineLevel="0" collapsed="false">
      <c r="A1920" s="4" t="n">
        <v>1918</v>
      </c>
      <c r="B1920" s="46" t="s">
        <v>1942</v>
      </c>
      <c r="C1920" s="4" t="n">
        <v>25.4</v>
      </c>
      <c r="D1920" s="4" t="s">
        <v>656</v>
      </c>
      <c r="E1920" s="47"/>
    </row>
    <row r="1921" customFormat="false" ht="24.95" hidden="false" customHeight="true" outlineLevel="0" collapsed="false">
      <c r="A1921" s="4" t="n">
        <v>1919</v>
      </c>
      <c r="B1921" s="46" t="s">
        <v>1943</v>
      </c>
      <c r="C1921" s="4" t="n">
        <v>37</v>
      </c>
      <c r="D1921" s="4" t="s">
        <v>656</v>
      </c>
      <c r="E1921" s="47"/>
    </row>
    <row r="1922" customFormat="false" ht="24.95" hidden="false" customHeight="true" outlineLevel="0" collapsed="false">
      <c r="A1922" s="4" t="n">
        <v>1920</v>
      </c>
      <c r="B1922" s="46" t="s">
        <v>1944</v>
      </c>
      <c r="C1922" s="4" t="n">
        <v>22.9</v>
      </c>
      <c r="D1922" s="4" t="s">
        <v>656</v>
      </c>
      <c r="E1922" s="47"/>
    </row>
    <row r="1923" customFormat="false" ht="24.95" hidden="false" customHeight="true" outlineLevel="0" collapsed="false">
      <c r="A1923" s="4" t="n">
        <v>1921</v>
      </c>
      <c r="B1923" s="46" t="s">
        <v>1945</v>
      </c>
      <c r="C1923" s="4" t="n">
        <v>53.1</v>
      </c>
      <c r="D1923" s="4" t="s">
        <v>656</v>
      </c>
      <c r="E1923" s="47"/>
    </row>
    <row r="1924" customFormat="false" ht="24.95" hidden="false" customHeight="true" outlineLevel="0" collapsed="false">
      <c r="A1924" s="4" t="n">
        <v>1922</v>
      </c>
      <c r="B1924" s="46" t="s">
        <v>1946</v>
      </c>
      <c r="C1924" s="4" t="n">
        <v>32</v>
      </c>
      <c r="D1924" s="4" t="s">
        <v>656</v>
      </c>
      <c r="E1924" s="47"/>
    </row>
    <row r="1925" customFormat="false" ht="24.95" hidden="false" customHeight="true" outlineLevel="0" collapsed="false">
      <c r="A1925" s="4" t="n">
        <v>1923</v>
      </c>
      <c r="B1925" s="46" t="s">
        <v>1947</v>
      </c>
      <c r="C1925" s="4" t="n">
        <v>44</v>
      </c>
      <c r="D1925" s="4" t="s">
        <v>656</v>
      </c>
      <c r="E1925" s="47"/>
    </row>
    <row r="1926" customFormat="false" ht="24.95" hidden="false" customHeight="true" outlineLevel="0" collapsed="false">
      <c r="A1926" s="4" t="n">
        <v>1924</v>
      </c>
      <c r="B1926" s="46" t="s">
        <v>1948</v>
      </c>
      <c r="C1926" s="4" t="n">
        <v>28.1</v>
      </c>
      <c r="D1926" s="4" t="s">
        <v>656</v>
      </c>
      <c r="E1926" s="47"/>
    </row>
    <row r="1927" customFormat="false" ht="24.95" hidden="false" customHeight="true" outlineLevel="0" collapsed="false">
      <c r="A1927" s="4" t="n">
        <v>1925</v>
      </c>
      <c r="B1927" s="46" t="s">
        <v>1949</v>
      </c>
      <c r="C1927" s="4" t="n">
        <v>39.1</v>
      </c>
      <c r="D1927" s="4" t="s">
        <v>656</v>
      </c>
      <c r="E1927" s="47"/>
    </row>
    <row r="1928" customFormat="false" ht="24.95" hidden="false" customHeight="true" outlineLevel="0" collapsed="false">
      <c r="A1928" s="4" t="n">
        <v>1926</v>
      </c>
      <c r="B1928" s="46" t="s">
        <v>1950</v>
      </c>
      <c r="C1928" s="4" t="n">
        <v>33.3</v>
      </c>
      <c r="D1928" s="4" t="s">
        <v>656</v>
      </c>
      <c r="E1928" s="47"/>
    </row>
    <row r="1929" customFormat="false" ht="24.95" hidden="false" customHeight="true" outlineLevel="0" collapsed="false">
      <c r="A1929" s="4" t="n">
        <v>1927</v>
      </c>
      <c r="B1929" s="46" t="s">
        <v>1951</v>
      </c>
      <c r="C1929" s="4" t="n">
        <v>50.5</v>
      </c>
      <c r="D1929" s="4" t="s">
        <v>656</v>
      </c>
      <c r="E1929" s="47"/>
    </row>
    <row r="1930" customFormat="false" ht="24.95" hidden="false" customHeight="true" outlineLevel="0" collapsed="false">
      <c r="A1930" s="4" t="n">
        <v>1928</v>
      </c>
      <c r="B1930" s="46" t="s">
        <v>1952</v>
      </c>
      <c r="C1930" s="4" t="n">
        <v>24.1</v>
      </c>
      <c r="D1930" s="4" t="s">
        <v>656</v>
      </c>
      <c r="E1930" s="47"/>
    </row>
    <row r="1931" customFormat="false" ht="24.95" hidden="false" customHeight="true" outlineLevel="0" collapsed="false">
      <c r="A1931" s="4" t="n">
        <v>1929</v>
      </c>
      <c r="B1931" s="46" t="s">
        <v>1953</v>
      </c>
      <c r="C1931" s="4" t="n">
        <v>28.8</v>
      </c>
      <c r="D1931" s="4" t="s">
        <v>656</v>
      </c>
      <c r="E1931" s="47"/>
    </row>
    <row r="1932" customFormat="false" ht="24.95" hidden="false" customHeight="true" outlineLevel="0" collapsed="false">
      <c r="A1932" s="4" t="n">
        <v>1930</v>
      </c>
      <c r="B1932" s="46" t="s">
        <v>1954</v>
      </c>
      <c r="C1932" s="4" t="n">
        <v>18.3</v>
      </c>
      <c r="D1932" s="4" t="s">
        <v>656</v>
      </c>
      <c r="E1932" s="47"/>
    </row>
    <row r="1933" customFormat="false" ht="24.95" hidden="false" customHeight="true" outlineLevel="0" collapsed="false">
      <c r="A1933" s="4" t="n">
        <v>1931</v>
      </c>
      <c r="B1933" s="46" t="s">
        <v>1955</v>
      </c>
      <c r="C1933" s="4" t="n">
        <v>36.9</v>
      </c>
      <c r="D1933" s="4" t="s">
        <v>656</v>
      </c>
      <c r="E1933" s="47"/>
    </row>
    <row r="1934" customFormat="false" ht="24.95" hidden="false" customHeight="true" outlineLevel="0" collapsed="false">
      <c r="A1934" s="4" t="n">
        <v>1932</v>
      </c>
      <c r="B1934" s="46" t="s">
        <v>1956</v>
      </c>
      <c r="C1934" s="4" t="n">
        <v>50.1</v>
      </c>
      <c r="D1934" s="4" t="s">
        <v>656</v>
      </c>
      <c r="E1934" s="47"/>
    </row>
    <row r="1935" customFormat="false" ht="24.95" hidden="false" customHeight="true" outlineLevel="0" collapsed="false">
      <c r="A1935" s="4" t="n">
        <v>1933</v>
      </c>
      <c r="B1935" s="46" t="s">
        <v>1957</v>
      </c>
      <c r="C1935" s="4" t="n">
        <v>34.4</v>
      </c>
      <c r="D1935" s="4" t="s">
        <v>656</v>
      </c>
      <c r="E1935" s="47"/>
    </row>
    <row r="1936" customFormat="false" ht="24.95" hidden="false" customHeight="true" outlineLevel="0" collapsed="false">
      <c r="A1936" s="4" t="n">
        <v>1934</v>
      </c>
      <c r="B1936" s="46" t="s">
        <v>1958</v>
      </c>
      <c r="C1936" s="4" t="n">
        <v>16.8</v>
      </c>
      <c r="D1936" s="4" t="s">
        <v>656</v>
      </c>
      <c r="E1936" s="47"/>
    </row>
    <row r="1937" customFormat="false" ht="24.95" hidden="false" customHeight="true" outlineLevel="0" collapsed="false">
      <c r="A1937" s="4" t="n">
        <v>1935</v>
      </c>
      <c r="B1937" s="46" t="s">
        <v>1959</v>
      </c>
      <c r="C1937" s="4" t="n">
        <v>46.3</v>
      </c>
      <c r="D1937" s="4" t="s">
        <v>656</v>
      </c>
      <c r="E1937" s="47"/>
    </row>
    <row r="1938" customFormat="false" ht="24.95" hidden="false" customHeight="true" outlineLevel="0" collapsed="false">
      <c r="A1938" s="4" t="n">
        <v>1936</v>
      </c>
      <c r="B1938" s="46" t="s">
        <v>1960</v>
      </c>
      <c r="C1938" s="4" t="n">
        <v>63.3</v>
      </c>
      <c r="D1938" s="4" t="s">
        <v>656</v>
      </c>
      <c r="E1938" s="47"/>
    </row>
    <row r="1939" customFormat="false" ht="24.95" hidden="false" customHeight="true" outlineLevel="0" collapsed="false">
      <c r="A1939" s="4" t="n">
        <v>1937</v>
      </c>
      <c r="B1939" s="18" t="s">
        <v>1961</v>
      </c>
      <c r="C1939" s="4" t="n">
        <v>33</v>
      </c>
      <c r="D1939" s="4" t="s">
        <v>656</v>
      </c>
      <c r="E1939" s="47"/>
    </row>
    <row r="1940" customFormat="false" ht="24.95" hidden="false" customHeight="true" outlineLevel="0" collapsed="false">
      <c r="A1940" s="4" t="n">
        <v>1938</v>
      </c>
      <c r="B1940" s="18" t="s">
        <v>1962</v>
      </c>
      <c r="C1940" s="4" t="n">
        <v>32.3</v>
      </c>
      <c r="D1940" s="4" t="s">
        <v>656</v>
      </c>
      <c r="E1940" s="47"/>
    </row>
    <row r="1941" customFormat="false" ht="24.95" hidden="false" customHeight="true" outlineLevel="0" collapsed="false">
      <c r="A1941" s="4" t="n">
        <v>1939</v>
      </c>
      <c r="B1941" s="18" t="s">
        <v>1963</v>
      </c>
      <c r="C1941" s="4" t="n">
        <v>27.7</v>
      </c>
      <c r="D1941" s="4" t="s">
        <v>656</v>
      </c>
      <c r="E1941" s="47"/>
    </row>
    <row r="1942" customFormat="false" ht="24.95" hidden="false" customHeight="true" outlineLevel="0" collapsed="false">
      <c r="A1942" s="4" t="n">
        <v>1940</v>
      </c>
      <c r="B1942" s="18" t="s">
        <v>1964</v>
      </c>
      <c r="C1942" s="4" t="n">
        <v>45</v>
      </c>
      <c r="D1942" s="4" t="s">
        <v>656</v>
      </c>
      <c r="E1942" s="47"/>
    </row>
    <row r="1943" customFormat="false" ht="24.95" hidden="false" customHeight="true" outlineLevel="0" collapsed="false">
      <c r="A1943" s="4" t="n">
        <v>1941</v>
      </c>
      <c r="B1943" s="46" t="s">
        <v>1965</v>
      </c>
      <c r="C1943" s="4" t="n">
        <v>34.1</v>
      </c>
      <c r="D1943" s="4" t="s">
        <v>656</v>
      </c>
      <c r="E1943" s="47"/>
    </row>
    <row r="1944" customFormat="false" ht="24.95" hidden="false" customHeight="true" outlineLevel="0" collapsed="false">
      <c r="A1944" s="4" t="n">
        <v>1942</v>
      </c>
      <c r="B1944" s="46" t="s">
        <v>1966</v>
      </c>
      <c r="C1944" s="4" t="n">
        <v>26.4</v>
      </c>
      <c r="D1944" s="4" t="s">
        <v>656</v>
      </c>
      <c r="E1944" s="47"/>
    </row>
    <row r="1945" customFormat="false" ht="24.95" hidden="false" customHeight="true" outlineLevel="0" collapsed="false">
      <c r="A1945" s="4" t="n">
        <v>1943</v>
      </c>
      <c r="B1945" s="46" t="s">
        <v>1967</v>
      </c>
      <c r="C1945" s="4" t="n">
        <v>25.5</v>
      </c>
      <c r="D1945" s="4" t="s">
        <v>656</v>
      </c>
      <c r="E1945" s="47"/>
    </row>
    <row r="1946" customFormat="false" ht="24.95" hidden="false" customHeight="true" outlineLevel="0" collapsed="false">
      <c r="A1946" s="4" t="n">
        <v>1944</v>
      </c>
      <c r="B1946" s="46" t="s">
        <v>1968</v>
      </c>
      <c r="C1946" s="4" t="n">
        <v>28.1</v>
      </c>
      <c r="D1946" s="4" t="s">
        <v>656</v>
      </c>
      <c r="E1946" s="47"/>
    </row>
    <row r="1947" customFormat="false" ht="24.95" hidden="false" customHeight="true" outlineLevel="0" collapsed="false">
      <c r="A1947" s="4" t="n">
        <v>1945</v>
      </c>
      <c r="B1947" s="46" t="s">
        <v>1969</v>
      </c>
      <c r="C1947" s="4" t="n">
        <v>28</v>
      </c>
      <c r="D1947" s="4" t="s">
        <v>656</v>
      </c>
      <c r="E1947" s="47"/>
    </row>
    <row r="1948" customFormat="false" ht="24.95" hidden="false" customHeight="true" outlineLevel="0" collapsed="false">
      <c r="A1948" s="4" t="n">
        <v>1946</v>
      </c>
      <c r="B1948" s="46" t="s">
        <v>1970</v>
      </c>
      <c r="C1948" s="4" t="n">
        <v>19.7</v>
      </c>
      <c r="D1948" s="4" t="s">
        <v>656</v>
      </c>
      <c r="E1948" s="47"/>
    </row>
    <row r="1949" customFormat="false" ht="24.95" hidden="false" customHeight="true" outlineLevel="0" collapsed="false">
      <c r="A1949" s="4" t="n">
        <v>1947</v>
      </c>
      <c r="B1949" s="46" t="s">
        <v>1971</v>
      </c>
      <c r="C1949" s="4" t="n">
        <v>14.5</v>
      </c>
      <c r="D1949" s="4" t="s">
        <v>656</v>
      </c>
      <c r="E1949" s="47"/>
    </row>
    <row r="1950" customFormat="false" ht="24.95" hidden="false" customHeight="true" outlineLevel="0" collapsed="false">
      <c r="A1950" s="4" t="n">
        <v>1948</v>
      </c>
      <c r="B1950" s="46" t="s">
        <v>1972</v>
      </c>
      <c r="C1950" s="4" t="n">
        <v>16.3</v>
      </c>
      <c r="D1950" s="4" t="s">
        <v>656</v>
      </c>
      <c r="E1950" s="47"/>
    </row>
    <row r="1951" customFormat="false" ht="24.95" hidden="false" customHeight="true" outlineLevel="0" collapsed="false">
      <c r="A1951" s="4" t="n">
        <v>1949</v>
      </c>
      <c r="B1951" s="46" t="s">
        <v>1973</v>
      </c>
      <c r="C1951" s="4" t="n">
        <v>28.5</v>
      </c>
      <c r="D1951" s="4" t="s">
        <v>656</v>
      </c>
      <c r="E1951" s="47"/>
    </row>
    <row r="1952" customFormat="false" ht="24.95" hidden="false" customHeight="true" outlineLevel="0" collapsed="false">
      <c r="A1952" s="4" t="n">
        <v>1950</v>
      </c>
      <c r="B1952" s="46" t="s">
        <v>1974</v>
      </c>
      <c r="C1952" s="4" t="n">
        <v>11.2</v>
      </c>
      <c r="D1952" s="4" t="s">
        <v>656</v>
      </c>
      <c r="E1952" s="47"/>
    </row>
    <row r="1953" customFormat="false" ht="24.95" hidden="false" customHeight="true" outlineLevel="0" collapsed="false">
      <c r="A1953" s="4" t="n">
        <v>1951</v>
      </c>
      <c r="B1953" s="46" t="s">
        <v>1975</v>
      </c>
      <c r="C1953" s="4" t="n">
        <v>10.5</v>
      </c>
      <c r="D1953" s="4" t="s">
        <v>656</v>
      </c>
      <c r="E1953" s="47"/>
    </row>
    <row r="1954" customFormat="false" ht="24.95" hidden="false" customHeight="true" outlineLevel="0" collapsed="false">
      <c r="A1954" s="4" t="n">
        <v>1952</v>
      </c>
      <c r="B1954" s="46" t="s">
        <v>1976</v>
      </c>
      <c r="C1954" s="4" t="n">
        <v>34.6</v>
      </c>
      <c r="D1954" s="4" t="s">
        <v>656</v>
      </c>
      <c r="E1954" s="47"/>
    </row>
    <row r="1955" customFormat="false" ht="24.95" hidden="false" customHeight="true" outlineLevel="0" collapsed="false">
      <c r="A1955" s="4" t="n">
        <v>1953</v>
      </c>
      <c r="B1955" s="46" t="s">
        <v>1977</v>
      </c>
      <c r="C1955" s="4" t="n">
        <v>37.4</v>
      </c>
      <c r="D1955" s="4" t="s">
        <v>656</v>
      </c>
      <c r="E1955" s="47"/>
    </row>
    <row r="1956" customFormat="false" ht="24.95" hidden="false" customHeight="true" outlineLevel="0" collapsed="false">
      <c r="A1956" s="4" t="n">
        <v>1954</v>
      </c>
      <c r="B1956" s="46" t="s">
        <v>1978</v>
      </c>
      <c r="C1956" s="4" t="n">
        <v>27.2</v>
      </c>
      <c r="D1956" s="4" t="s">
        <v>656</v>
      </c>
      <c r="E1956" s="47"/>
    </row>
    <row r="1957" customFormat="false" ht="24.95" hidden="false" customHeight="true" outlineLevel="0" collapsed="false">
      <c r="A1957" s="4" t="n">
        <v>1955</v>
      </c>
      <c r="B1957" s="46" t="s">
        <v>1979</v>
      </c>
      <c r="C1957" s="4" t="n">
        <v>31</v>
      </c>
      <c r="D1957" s="4" t="s">
        <v>656</v>
      </c>
      <c r="E1957" s="47"/>
    </row>
    <row r="1958" customFormat="false" ht="24.95" hidden="false" customHeight="true" outlineLevel="0" collapsed="false">
      <c r="A1958" s="4" t="n">
        <v>1956</v>
      </c>
      <c r="B1958" s="46" t="s">
        <v>1980</v>
      </c>
      <c r="C1958" s="4" t="n">
        <v>31.8</v>
      </c>
      <c r="D1958" s="4" t="s">
        <v>656</v>
      </c>
      <c r="E1958" s="47"/>
    </row>
    <row r="1959" customFormat="false" ht="24.95" hidden="false" customHeight="true" outlineLevel="0" collapsed="false">
      <c r="A1959" s="4" t="n">
        <v>1957</v>
      </c>
      <c r="B1959" s="46" t="s">
        <v>1981</v>
      </c>
      <c r="C1959" s="4" t="n">
        <v>8.4</v>
      </c>
      <c r="D1959" s="4" t="s">
        <v>656</v>
      </c>
      <c r="E1959" s="47"/>
    </row>
    <row r="1960" customFormat="false" ht="24.95" hidden="false" customHeight="true" outlineLevel="0" collapsed="false">
      <c r="A1960" s="4" t="n">
        <v>1958</v>
      </c>
      <c r="B1960" s="46" t="s">
        <v>1982</v>
      </c>
      <c r="C1960" s="4" t="n">
        <v>26.5</v>
      </c>
      <c r="D1960" s="4" t="s">
        <v>656</v>
      </c>
      <c r="E1960" s="47"/>
    </row>
    <row r="1961" customFormat="false" ht="24.95" hidden="false" customHeight="true" outlineLevel="0" collapsed="false">
      <c r="A1961" s="4" t="n">
        <v>1959</v>
      </c>
      <c r="B1961" s="46" t="s">
        <v>1983</v>
      </c>
      <c r="C1961" s="4" t="n">
        <v>10.2</v>
      </c>
      <c r="D1961" s="4" t="s">
        <v>656</v>
      </c>
      <c r="E1961" s="47"/>
    </row>
    <row r="1962" customFormat="false" ht="24.95" hidden="false" customHeight="true" outlineLevel="0" collapsed="false">
      <c r="A1962" s="4" t="n">
        <v>1960</v>
      </c>
      <c r="B1962" s="46" t="s">
        <v>1984</v>
      </c>
      <c r="C1962" s="4" t="n">
        <v>16.6</v>
      </c>
      <c r="D1962" s="4" t="s">
        <v>656</v>
      </c>
      <c r="E1962" s="47"/>
    </row>
    <row r="1963" customFormat="false" ht="24.95" hidden="false" customHeight="true" outlineLevel="0" collapsed="false">
      <c r="A1963" s="4" t="n">
        <v>1961</v>
      </c>
      <c r="B1963" s="46" t="s">
        <v>1985</v>
      </c>
      <c r="C1963" s="4" t="n">
        <v>27.3</v>
      </c>
      <c r="D1963" s="4" t="s">
        <v>656</v>
      </c>
      <c r="E1963" s="47"/>
    </row>
    <row r="1964" customFormat="false" ht="24.95" hidden="false" customHeight="true" outlineLevel="0" collapsed="false">
      <c r="A1964" s="4" t="n">
        <v>1962</v>
      </c>
      <c r="B1964" s="46" t="s">
        <v>1986</v>
      </c>
      <c r="C1964" s="4" t="n">
        <v>29.3</v>
      </c>
      <c r="D1964" s="4" t="s">
        <v>656</v>
      </c>
      <c r="E1964" s="47"/>
    </row>
    <row r="1965" customFormat="false" ht="24.95" hidden="false" customHeight="true" outlineLevel="0" collapsed="false">
      <c r="A1965" s="4" t="n">
        <v>1963</v>
      </c>
      <c r="B1965" s="46" t="s">
        <v>1987</v>
      </c>
      <c r="C1965" s="4" t="n">
        <v>30.8</v>
      </c>
      <c r="D1965" s="4" t="s">
        <v>656</v>
      </c>
      <c r="E1965" s="47"/>
    </row>
    <row r="1966" customFormat="false" ht="24.95" hidden="false" customHeight="true" outlineLevel="0" collapsed="false">
      <c r="A1966" s="4" t="n">
        <v>1964</v>
      </c>
      <c r="B1966" s="46" t="s">
        <v>1988</v>
      </c>
      <c r="C1966" s="4" t="n">
        <v>32.5</v>
      </c>
      <c r="D1966" s="4" t="s">
        <v>656</v>
      </c>
      <c r="E1966" s="47"/>
    </row>
    <row r="1967" customFormat="false" ht="24.95" hidden="false" customHeight="true" outlineLevel="0" collapsed="false">
      <c r="A1967" s="4" t="n">
        <v>1965</v>
      </c>
      <c r="B1967" s="46" t="s">
        <v>1989</v>
      </c>
      <c r="C1967" s="4" t="n">
        <v>57.2</v>
      </c>
      <c r="D1967" s="4" t="s">
        <v>656</v>
      </c>
      <c r="E1967" s="47"/>
    </row>
    <row r="1968" customFormat="false" ht="24.95" hidden="false" customHeight="true" outlineLevel="0" collapsed="false">
      <c r="A1968" s="4" t="n">
        <v>1966</v>
      </c>
      <c r="B1968" s="46" t="s">
        <v>1990</v>
      </c>
      <c r="C1968" s="4" t="n">
        <v>38.6</v>
      </c>
      <c r="D1968" s="4" t="s">
        <v>656</v>
      </c>
      <c r="E1968" s="47"/>
    </row>
    <row r="1969" customFormat="false" ht="24.95" hidden="false" customHeight="true" outlineLevel="0" collapsed="false">
      <c r="A1969" s="4" t="n">
        <v>1967</v>
      </c>
      <c r="B1969" s="46" t="s">
        <v>1991</v>
      </c>
      <c r="C1969" s="4" t="n">
        <v>35.4</v>
      </c>
      <c r="D1969" s="4" t="s">
        <v>656</v>
      </c>
      <c r="E1969" s="47"/>
    </row>
    <row r="1970" customFormat="false" ht="24.95" hidden="false" customHeight="true" outlineLevel="0" collapsed="false">
      <c r="A1970" s="4" t="n">
        <v>1968</v>
      </c>
      <c r="B1970" s="46" t="s">
        <v>1992</v>
      </c>
      <c r="C1970" s="4" t="n">
        <v>38.6</v>
      </c>
      <c r="D1970" s="4" t="s">
        <v>656</v>
      </c>
      <c r="E1970" s="47"/>
    </row>
    <row r="1971" customFormat="false" ht="24.95" hidden="false" customHeight="true" outlineLevel="0" collapsed="false">
      <c r="A1971" s="4" t="n">
        <v>1969</v>
      </c>
      <c r="B1971" s="46" t="s">
        <v>1993</v>
      </c>
      <c r="C1971" s="4" t="n">
        <v>36.6</v>
      </c>
      <c r="D1971" s="4" t="s">
        <v>656</v>
      </c>
      <c r="E1971" s="47"/>
    </row>
    <row r="1972" customFormat="false" ht="24.95" hidden="false" customHeight="true" outlineLevel="0" collapsed="false">
      <c r="A1972" s="4" t="n">
        <v>1970</v>
      </c>
      <c r="B1972" s="46" t="s">
        <v>1994</v>
      </c>
      <c r="C1972" s="4" t="n">
        <v>38.6</v>
      </c>
      <c r="D1972" s="4" t="s">
        <v>656</v>
      </c>
      <c r="E1972" s="47"/>
    </row>
    <row r="1973" customFormat="false" ht="24.95" hidden="false" customHeight="true" outlineLevel="0" collapsed="false">
      <c r="A1973" s="4" t="n">
        <v>1971</v>
      </c>
      <c r="B1973" s="46" t="s">
        <v>1995</v>
      </c>
      <c r="C1973" s="4" t="n">
        <v>36.6</v>
      </c>
      <c r="D1973" s="4" t="s">
        <v>656</v>
      </c>
      <c r="E1973" s="47"/>
    </row>
    <row r="1974" customFormat="false" ht="24.95" hidden="false" customHeight="true" outlineLevel="0" collapsed="false">
      <c r="A1974" s="4" t="n">
        <v>1972</v>
      </c>
      <c r="B1974" s="46" t="s">
        <v>1996</v>
      </c>
      <c r="C1974" s="4" t="n">
        <v>36.6</v>
      </c>
      <c r="D1974" s="4" t="s">
        <v>656</v>
      </c>
      <c r="E1974" s="47"/>
    </row>
    <row r="1975" customFormat="false" ht="24.95" hidden="false" customHeight="true" outlineLevel="0" collapsed="false">
      <c r="A1975" s="4" t="n">
        <v>1973</v>
      </c>
      <c r="B1975" s="46" t="s">
        <v>1997</v>
      </c>
      <c r="C1975" s="4" t="n">
        <v>34.3</v>
      </c>
      <c r="D1975" s="4" t="s">
        <v>656</v>
      </c>
      <c r="E1975" s="47"/>
    </row>
    <row r="1976" customFormat="false" ht="24.95" hidden="false" customHeight="true" outlineLevel="0" collapsed="false">
      <c r="A1976" s="4" t="n">
        <v>1974</v>
      </c>
      <c r="B1976" s="46" t="s">
        <v>1998</v>
      </c>
      <c r="C1976" s="4" t="n">
        <v>40</v>
      </c>
      <c r="D1976" s="4" t="s">
        <v>656</v>
      </c>
      <c r="E1976" s="47"/>
    </row>
    <row r="1977" customFormat="false" ht="24.95" hidden="false" customHeight="true" outlineLevel="0" collapsed="false">
      <c r="A1977" s="4" t="n">
        <v>1975</v>
      </c>
      <c r="B1977" s="46" t="s">
        <v>1999</v>
      </c>
      <c r="C1977" s="4" t="n">
        <v>28.5</v>
      </c>
      <c r="D1977" s="4" t="s">
        <v>656</v>
      </c>
      <c r="E1977" s="47"/>
    </row>
    <row r="1978" customFormat="false" ht="24.95" hidden="false" customHeight="true" outlineLevel="0" collapsed="false">
      <c r="A1978" s="4" t="n">
        <v>1976</v>
      </c>
      <c r="B1978" s="46" t="s">
        <v>2000</v>
      </c>
      <c r="C1978" s="4" t="n">
        <v>29.4</v>
      </c>
      <c r="D1978" s="4" t="s">
        <v>656</v>
      </c>
      <c r="E1978" s="47"/>
    </row>
    <row r="1979" customFormat="false" ht="24.95" hidden="false" customHeight="true" outlineLevel="0" collapsed="false">
      <c r="A1979" s="4" t="n">
        <v>1977</v>
      </c>
      <c r="B1979" s="46" t="s">
        <v>2001</v>
      </c>
      <c r="C1979" s="4" t="n">
        <v>24.7</v>
      </c>
      <c r="D1979" s="4" t="s">
        <v>656</v>
      </c>
      <c r="E1979" s="47"/>
    </row>
    <row r="1980" customFormat="false" ht="24.95" hidden="false" customHeight="true" outlineLevel="0" collapsed="false">
      <c r="A1980" s="4" t="n">
        <v>1978</v>
      </c>
      <c r="B1980" s="46" t="s">
        <v>2002</v>
      </c>
      <c r="C1980" s="4" t="n">
        <v>24.8</v>
      </c>
      <c r="D1980" s="4" t="s">
        <v>656</v>
      </c>
      <c r="E1980" s="47"/>
    </row>
    <row r="1981" customFormat="false" ht="24.95" hidden="false" customHeight="true" outlineLevel="0" collapsed="false">
      <c r="A1981" s="4" t="n">
        <v>1979</v>
      </c>
      <c r="B1981" s="46" t="s">
        <v>2003</v>
      </c>
      <c r="C1981" s="4" t="n">
        <v>31.3</v>
      </c>
      <c r="D1981" s="4" t="s">
        <v>656</v>
      </c>
      <c r="E1981" s="47"/>
    </row>
    <row r="1982" customFormat="false" ht="24.95" hidden="false" customHeight="true" outlineLevel="0" collapsed="false">
      <c r="A1982" s="4" t="n">
        <v>1980</v>
      </c>
      <c r="B1982" s="46" t="s">
        <v>2004</v>
      </c>
      <c r="C1982" s="4" t="n">
        <v>24.6</v>
      </c>
      <c r="D1982" s="4" t="s">
        <v>656</v>
      </c>
      <c r="E1982" s="47"/>
    </row>
    <row r="1983" customFormat="false" ht="24.95" hidden="false" customHeight="true" outlineLevel="0" collapsed="false">
      <c r="A1983" s="4" t="n">
        <v>1981</v>
      </c>
      <c r="B1983" s="46" t="s">
        <v>2005</v>
      </c>
      <c r="C1983" s="4" t="n">
        <v>24.6</v>
      </c>
      <c r="D1983" s="4" t="s">
        <v>656</v>
      </c>
      <c r="E1983" s="47"/>
    </row>
    <row r="1984" customFormat="false" ht="24.95" hidden="false" customHeight="true" outlineLevel="0" collapsed="false">
      <c r="A1984" s="4" t="n">
        <v>1982</v>
      </c>
      <c r="B1984" s="46" t="s">
        <v>2006</v>
      </c>
      <c r="C1984" s="9" t="n">
        <v>51.4</v>
      </c>
      <c r="D1984" s="46" t="s">
        <v>2007</v>
      </c>
    </row>
    <row r="1985" customFormat="false" ht="24.95" hidden="false" customHeight="true" outlineLevel="0" collapsed="false">
      <c r="A1985" s="4" t="n">
        <v>1983</v>
      </c>
      <c r="B1985" s="46" t="s">
        <v>2008</v>
      </c>
      <c r="C1985" s="9" t="n">
        <v>47.1</v>
      </c>
      <c r="D1985" s="46" t="s">
        <v>2007</v>
      </c>
    </row>
    <row r="1986" customFormat="false" ht="24.95" hidden="false" customHeight="true" outlineLevel="0" collapsed="false">
      <c r="A1986" s="4" t="n">
        <v>1984</v>
      </c>
      <c r="B1986" s="46" t="s">
        <v>2008</v>
      </c>
      <c r="C1986" s="9" t="n">
        <v>35.1</v>
      </c>
      <c r="D1986" s="46" t="s">
        <v>2007</v>
      </c>
    </row>
    <row r="1987" customFormat="false" ht="24.95" hidden="false" customHeight="true" outlineLevel="0" collapsed="false">
      <c r="A1987" s="4" t="n">
        <v>1985</v>
      </c>
      <c r="B1987" s="46" t="s">
        <v>2009</v>
      </c>
      <c r="C1987" s="9" t="n">
        <v>34.1</v>
      </c>
      <c r="D1987" s="46" t="s">
        <v>2007</v>
      </c>
    </row>
    <row r="1988" customFormat="false" ht="24.95" hidden="false" customHeight="true" outlineLevel="0" collapsed="false">
      <c r="A1988" s="4" t="n">
        <v>1986</v>
      </c>
      <c r="B1988" s="46" t="s">
        <v>2010</v>
      </c>
      <c r="C1988" s="9" t="n">
        <v>46.5</v>
      </c>
      <c r="D1988" s="46" t="s">
        <v>2007</v>
      </c>
    </row>
    <row r="1989" customFormat="false" ht="24.95" hidden="false" customHeight="true" outlineLevel="0" collapsed="false">
      <c r="A1989" s="4" t="n">
        <v>1987</v>
      </c>
      <c r="B1989" s="46" t="s">
        <v>2011</v>
      </c>
      <c r="C1989" s="9" t="n">
        <v>93.5</v>
      </c>
      <c r="D1989" s="46" t="s">
        <v>2007</v>
      </c>
    </row>
    <row r="1990" customFormat="false" ht="24.95" hidden="false" customHeight="true" outlineLevel="0" collapsed="false">
      <c r="A1990" s="4" t="n">
        <v>1988</v>
      </c>
      <c r="B1990" s="46" t="s">
        <v>2012</v>
      </c>
      <c r="C1990" s="9" t="n">
        <v>36</v>
      </c>
      <c r="D1990" s="46" t="s">
        <v>2007</v>
      </c>
    </row>
    <row r="1991" customFormat="false" ht="24.95" hidden="false" customHeight="true" outlineLevel="0" collapsed="false">
      <c r="A1991" s="4" t="n">
        <v>1989</v>
      </c>
      <c r="B1991" s="46" t="s">
        <v>2013</v>
      </c>
      <c r="C1991" s="9" t="n">
        <v>26.8</v>
      </c>
      <c r="D1991" s="46" t="s">
        <v>2007</v>
      </c>
    </row>
    <row r="1992" customFormat="false" ht="24.95" hidden="false" customHeight="true" outlineLevel="0" collapsed="false">
      <c r="A1992" s="4" t="n">
        <v>1990</v>
      </c>
      <c r="B1992" s="46" t="s">
        <v>2014</v>
      </c>
      <c r="C1992" s="9" t="n">
        <v>20.2</v>
      </c>
      <c r="D1992" s="46" t="s">
        <v>2007</v>
      </c>
    </row>
    <row r="1993" customFormat="false" ht="24.95" hidden="false" customHeight="true" outlineLevel="0" collapsed="false">
      <c r="A1993" s="4" t="n">
        <v>1991</v>
      </c>
      <c r="B1993" s="46" t="s">
        <v>2015</v>
      </c>
      <c r="C1993" s="9" t="n">
        <v>59.6</v>
      </c>
      <c r="D1993" s="46" t="s">
        <v>2007</v>
      </c>
    </row>
    <row r="1994" customFormat="false" ht="24.95" hidden="false" customHeight="true" outlineLevel="0" collapsed="false">
      <c r="A1994" s="4" t="n">
        <v>1992</v>
      </c>
      <c r="B1994" s="46" t="s">
        <v>2016</v>
      </c>
      <c r="C1994" s="9" t="n">
        <v>68.3</v>
      </c>
      <c r="D1994" s="46" t="s">
        <v>2007</v>
      </c>
    </row>
    <row r="1995" customFormat="false" ht="24.95" hidden="false" customHeight="true" outlineLevel="0" collapsed="false">
      <c r="A1995" s="4" t="n">
        <v>1993</v>
      </c>
      <c r="B1995" s="46" t="s">
        <v>2017</v>
      </c>
      <c r="C1995" s="9" t="n">
        <v>43.1</v>
      </c>
      <c r="D1995" s="46" t="s">
        <v>2007</v>
      </c>
    </row>
    <row r="1996" customFormat="false" ht="24.95" hidden="false" customHeight="true" outlineLevel="0" collapsed="false">
      <c r="A1996" s="4" t="n">
        <v>1994</v>
      </c>
      <c r="B1996" s="46" t="s">
        <v>2018</v>
      </c>
      <c r="C1996" s="9" t="n">
        <v>42.7</v>
      </c>
      <c r="D1996" s="46" t="s">
        <v>2007</v>
      </c>
    </row>
    <row r="1997" customFormat="false" ht="24.95" hidden="false" customHeight="true" outlineLevel="0" collapsed="false">
      <c r="A1997" s="4" t="n">
        <v>1995</v>
      </c>
      <c r="B1997" s="46" t="s">
        <v>2019</v>
      </c>
      <c r="C1997" s="9" t="n">
        <v>21.8</v>
      </c>
      <c r="D1997" s="46" t="s">
        <v>2007</v>
      </c>
    </row>
    <row r="1998" customFormat="false" ht="24.95" hidden="false" customHeight="true" outlineLevel="0" collapsed="false">
      <c r="A1998" s="4" t="n">
        <v>1996</v>
      </c>
      <c r="B1998" s="46" t="s">
        <v>2020</v>
      </c>
      <c r="C1998" s="9" t="n">
        <v>12</v>
      </c>
      <c r="D1998" s="46" t="s">
        <v>2007</v>
      </c>
    </row>
    <row r="1999" customFormat="false" ht="24.95" hidden="false" customHeight="true" outlineLevel="0" collapsed="false">
      <c r="A1999" s="4" t="n">
        <v>1997</v>
      </c>
      <c r="B1999" s="46" t="s">
        <v>2021</v>
      </c>
      <c r="C1999" s="9" t="n">
        <v>37.6</v>
      </c>
      <c r="D1999" s="46" t="s">
        <v>2007</v>
      </c>
    </row>
    <row r="2000" customFormat="false" ht="24.95" hidden="false" customHeight="true" outlineLevel="0" collapsed="false">
      <c r="A2000" s="4" t="n">
        <v>1998</v>
      </c>
      <c r="B2000" s="46" t="s">
        <v>2022</v>
      </c>
      <c r="C2000" s="9" t="n">
        <v>35.4</v>
      </c>
      <c r="D2000" s="46" t="s">
        <v>2007</v>
      </c>
    </row>
    <row r="2001" customFormat="false" ht="24.95" hidden="false" customHeight="true" outlineLevel="0" collapsed="false">
      <c r="A2001" s="4" t="n">
        <v>1999</v>
      </c>
      <c r="B2001" s="46" t="s">
        <v>2023</v>
      </c>
      <c r="C2001" s="9" t="n">
        <v>46.3</v>
      </c>
      <c r="D2001" s="46" t="s">
        <v>2007</v>
      </c>
    </row>
    <row r="2002" customFormat="false" ht="24.95" hidden="false" customHeight="true" outlineLevel="0" collapsed="false">
      <c r="A2002" s="4" t="n">
        <v>2000</v>
      </c>
      <c r="B2002" s="46" t="s">
        <v>2024</v>
      </c>
      <c r="C2002" s="9" t="n">
        <v>12</v>
      </c>
      <c r="D2002" s="46" t="s">
        <v>2007</v>
      </c>
    </row>
    <row r="2003" customFormat="false" ht="24.95" hidden="false" customHeight="true" outlineLevel="0" collapsed="false">
      <c r="A2003" s="4" t="n">
        <v>2001</v>
      </c>
      <c r="B2003" s="46" t="s">
        <v>2025</v>
      </c>
      <c r="C2003" s="9" t="n">
        <v>51.3</v>
      </c>
      <c r="D2003" s="46" t="s">
        <v>2007</v>
      </c>
    </row>
    <row r="2004" customFormat="false" ht="24.95" hidden="false" customHeight="true" outlineLevel="0" collapsed="false">
      <c r="A2004" s="4" t="n">
        <v>2002</v>
      </c>
      <c r="B2004" s="46" t="s">
        <v>2026</v>
      </c>
      <c r="C2004" s="9" t="n">
        <v>40.8</v>
      </c>
      <c r="D2004" s="46" t="s">
        <v>2007</v>
      </c>
    </row>
    <row r="2005" customFormat="false" ht="24.95" hidden="false" customHeight="true" outlineLevel="0" collapsed="false">
      <c r="A2005" s="4" t="n">
        <v>2003</v>
      </c>
      <c r="B2005" s="46" t="s">
        <v>2026</v>
      </c>
      <c r="C2005" s="9" t="n">
        <v>39.5</v>
      </c>
      <c r="D2005" s="46" t="s">
        <v>2007</v>
      </c>
    </row>
    <row r="2006" customFormat="false" ht="24.95" hidden="false" customHeight="true" outlineLevel="0" collapsed="false">
      <c r="A2006" s="4" t="n">
        <v>2004</v>
      </c>
      <c r="B2006" s="46" t="s">
        <v>2026</v>
      </c>
      <c r="C2006" s="9" t="n">
        <v>27.5</v>
      </c>
      <c r="D2006" s="46" t="s">
        <v>2007</v>
      </c>
    </row>
    <row r="2007" customFormat="false" ht="24.95" hidden="false" customHeight="true" outlineLevel="0" collapsed="false">
      <c r="A2007" s="4" t="n">
        <v>2005</v>
      </c>
      <c r="B2007" s="46" t="s">
        <v>2027</v>
      </c>
      <c r="C2007" s="9" t="n">
        <v>26.6</v>
      </c>
      <c r="D2007" s="46" t="s">
        <v>2007</v>
      </c>
    </row>
    <row r="2008" customFormat="false" ht="24.95" hidden="false" customHeight="true" outlineLevel="0" collapsed="false">
      <c r="A2008" s="4" t="n">
        <v>2006</v>
      </c>
      <c r="B2008" s="46" t="s">
        <v>2028</v>
      </c>
      <c r="C2008" s="9" t="n">
        <v>37</v>
      </c>
      <c r="D2008" s="46" t="s">
        <v>2007</v>
      </c>
    </row>
    <row r="2009" customFormat="false" ht="24.95" hidden="false" customHeight="true" outlineLevel="0" collapsed="false">
      <c r="A2009" s="4" t="n">
        <v>2007</v>
      </c>
      <c r="B2009" s="46" t="s">
        <v>2029</v>
      </c>
      <c r="C2009" s="9" t="n">
        <v>24.4</v>
      </c>
      <c r="D2009" s="46" t="s">
        <v>2007</v>
      </c>
    </row>
    <row r="2010" customFormat="false" ht="24.95" hidden="false" customHeight="true" outlineLevel="0" collapsed="false">
      <c r="A2010" s="4" t="n">
        <v>2008</v>
      </c>
      <c r="B2010" s="46" t="s">
        <v>2030</v>
      </c>
      <c r="C2010" s="9" t="n">
        <v>24.8</v>
      </c>
      <c r="D2010" s="46" t="s">
        <v>2007</v>
      </c>
    </row>
    <row r="2011" customFormat="false" ht="24.95" hidden="false" customHeight="true" outlineLevel="0" collapsed="false">
      <c r="A2011" s="4" t="n">
        <v>2009</v>
      </c>
      <c r="B2011" s="46" t="s">
        <v>2031</v>
      </c>
      <c r="C2011" s="9" t="n">
        <v>12.2</v>
      </c>
      <c r="D2011" s="46" t="s">
        <v>2007</v>
      </c>
    </row>
    <row r="2012" customFormat="false" ht="24.95" hidden="false" customHeight="true" outlineLevel="0" collapsed="false">
      <c r="A2012" s="4" t="n">
        <v>2010</v>
      </c>
      <c r="B2012" s="46" t="s">
        <v>2031</v>
      </c>
      <c r="C2012" s="9" t="n">
        <v>12.2</v>
      </c>
      <c r="D2012" s="46" t="s">
        <v>2007</v>
      </c>
    </row>
    <row r="2013" customFormat="false" ht="24.95" hidden="false" customHeight="true" outlineLevel="0" collapsed="false">
      <c r="A2013" s="4" t="n">
        <v>2011</v>
      </c>
      <c r="B2013" s="46" t="s">
        <v>2032</v>
      </c>
      <c r="C2013" s="9" t="n">
        <v>65.9</v>
      </c>
      <c r="D2013" s="46" t="s">
        <v>2007</v>
      </c>
    </row>
    <row r="2014" customFormat="false" ht="24.95" hidden="false" customHeight="true" outlineLevel="0" collapsed="false">
      <c r="A2014" s="4" t="n">
        <v>2012</v>
      </c>
      <c r="B2014" s="46" t="s">
        <v>2033</v>
      </c>
      <c r="C2014" s="9" t="n">
        <v>20.7</v>
      </c>
      <c r="D2014" s="46" t="s">
        <v>2007</v>
      </c>
    </row>
    <row r="2015" customFormat="false" ht="24.95" hidden="false" customHeight="true" outlineLevel="0" collapsed="false">
      <c r="A2015" s="4" t="n">
        <v>2013</v>
      </c>
      <c r="B2015" s="46" t="s">
        <v>2034</v>
      </c>
      <c r="C2015" s="9" t="n">
        <v>45.1</v>
      </c>
      <c r="D2015" s="46" t="s">
        <v>2007</v>
      </c>
    </row>
    <row r="2016" customFormat="false" ht="24.95" hidden="false" customHeight="true" outlineLevel="0" collapsed="false">
      <c r="A2016" s="4" t="n">
        <v>2014</v>
      </c>
      <c r="B2016" s="46" t="s">
        <v>2035</v>
      </c>
      <c r="C2016" s="9" t="n">
        <v>20.5</v>
      </c>
      <c r="D2016" s="46" t="s">
        <v>2007</v>
      </c>
    </row>
    <row r="2017" customFormat="false" ht="24.95" hidden="false" customHeight="true" outlineLevel="0" collapsed="false">
      <c r="A2017" s="4" t="n">
        <v>2015</v>
      </c>
      <c r="B2017" s="46" t="s">
        <v>2036</v>
      </c>
      <c r="C2017" s="9" t="n">
        <v>52.9</v>
      </c>
      <c r="D2017" s="46" t="s">
        <v>2007</v>
      </c>
    </row>
    <row r="2018" customFormat="false" ht="24.95" hidden="false" customHeight="true" outlineLevel="0" collapsed="false">
      <c r="A2018" s="4" t="n">
        <v>2016</v>
      </c>
      <c r="B2018" s="46" t="s">
        <v>2037</v>
      </c>
      <c r="C2018" s="9" t="n">
        <v>48.5</v>
      </c>
      <c r="D2018" s="46" t="s">
        <v>2007</v>
      </c>
    </row>
    <row r="2019" customFormat="false" ht="24.95" hidden="false" customHeight="true" outlineLevel="0" collapsed="false">
      <c r="A2019" s="4" t="n">
        <v>2017</v>
      </c>
      <c r="B2019" s="46" t="s">
        <v>2037</v>
      </c>
      <c r="C2019" s="9" t="n">
        <v>29</v>
      </c>
      <c r="D2019" s="46" t="s">
        <v>2007</v>
      </c>
    </row>
    <row r="2020" customFormat="false" ht="24.95" hidden="false" customHeight="true" outlineLevel="0" collapsed="false">
      <c r="A2020" s="4" t="n">
        <v>2018</v>
      </c>
      <c r="B2020" s="46" t="s">
        <v>2037</v>
      </c>
      <c r="C2020" s="9" t="n">
        <v>13.9</v>
      </c>
      <c r="D2020" s="46" t="s">
        <v>2007</v>
      </c>
    </row>
    <row r="2021" customFormat="false" ht="24.95" hidden="false" customHeight="true" outlineLevel="0" collapsed="false">
      <c r="A2021" s="4" t="n">
        <v>2019</v>
      </c>
      <c r="B2021" s="46" t="s">
        <v>2038</v>
      </c>
      <c r="C2021" s="9" t="n">
        <v>46.9</v>
      </c>
      <c r="D2021" s="46" t="s">
        <v>2007</v>
      </c>
    </row>
    <row r="2022" customFormat="false" ht="24.95" hidden="false" customHeight="true" outlineLevel="0" collapsed="false">
      <c r="A2022" s="4" t="n">
        <v>2020</v>
      </c>
      <c r="B2022" s="46" t="s">
        <v>2039</v>
      </c>
      <c r="C2022" s="9" t="n">
        <v>51.4</v>
      </c>
      <c r="D2022" s="46" t="s">
        <v>2007</v>
      </c>
    </row>
    <row r="2023" customFormat="false" ht="24.95" hidden="false" customHeight="true" outlineLevel="0" collapsed="false">
      <c r="A2023" s="4" t="n">
        <v>2021</v>
      </c>
      <c r="B2023" s="46" t="s">
        <v>2040</v>
      </c>
      <c r="C2023" s="9" t="n">
        <v>45.9</v>
      </c>
      <c r="D2023" s="46" t="s">
        <v>2007</v>
      </c>
    </row>
    <row r="2024" customFormat="false" ht="24.95" hidden="false" customHeight="true" outlineLevel="0" collapsed="false">
      <c r="A2024" s="4" t="n">
        <v>2022</v>
      </c>
      <c r="B2024" s="46" t="s">
        <v>2041</v>
      </c>
      <c r="C2024" s="9" t="n">
        <v>75.8</v>
      </c>
      <c r="D2024" s="46" t="s">
        <v>2007</v>
      </c>
    </row>
    <row r="2025" customFormat="false" ht="24.95" hidden="false" customHeight="true" outlineLevel="0" collapsed="false">
      <c r="A2025" s="4" t="n">
        <v>2023</v>
      </c>
      <c r="B2025" s="46" t="s">
        <v>2042</v>
      </c>
      <c r="C2025" s="9" t="n">
        <v>56.3</v>
      </c>
      <c r="D2025" s="46" t="s">
        <v>2007</v>
      </c>
    </row>
    <row r="2026" customFormat="false" ht="24.95" hidden="false" customHeight="true" outlineLevel="0" collapsed="false">
      <c r="A2026" s="4" t="n">
        <v>2024</v>
      </c>
      <c r="B2026" s="46" t="s">
        <v>2043</v>
      </c>
      <c r="C2026" s="9" t="n">
        <v>23.7</v>
      </c>
      <c r="D2026" s="46" t="s">
        <v>2007</v>
      </c>
    </row>
    <row r="2027" customFormat="false" ht="24.95" hidden="false" customHeight="true" outlineLevel="0" collapsed="false">
      <c r="A2027" s="4" t="n">
        <v>2025</v>
      </c>
      <c r="B2027" s="46" t="s">
        <v>2044</v>
      </c>
      <c r="C2027" s="31" t="n">
        <v>59.96</v>
      </c>
      <c r="D2027" s="46" t="s">
        <v>2007</v>
      </c>
    </row>
    <row r="2028" customFormat="false" ht="24.95" hidden="false" customHeight="true" outlineLevel="0" collapsed="false">
      <c r="A2028" s="4" t="n">
        <v>2026</v>
      </c>
      <c r="B2028" s="46" t="s">
        <v>2045</v>
      </c>
      <c r="C2028" s="21" t="n">
        <v>31.37</v>
      </c>
      <c r="D2028" s="46" t="s">
        <v>2007</v>
      </c>
    </row>
    <row r="2029" customFormat="false" ht="24.95" hidden="false" customHeight="true" outlineLevel="0" collapsed="false">
      <c r="A2029" s="4" t="n">
        <v>2027</v>
      </c>
      <c r="B2029" s="46" t="s">
        <v>2045</v>
      </c>
      <c r="C2029" s="21" t="n">
        <v>74.87</v>
      </c>
      <c r="D2029" s="46" t="s">
        <v>2007</v>
      </c>
    </row>
    <row r="2030" customFormat="false" ht="24.95" hidden="false" customHeight="true" outlineLevel="0" collapsed="false">
      <c r="A2030" s="4" t="n">
        <v>2028</v>
      </c>
      <c r="B2030" s="46" t="s">
        <v>2045</v>
      </c>
      <c r="C2030" s="21" t="n">
        <v>33.7</v>
      </c>
      <c r="D2030" s="46" t="s">
        <v>2007</v>
      </c>
    </row>
    <row r="2031" customFormat="false" ht="24.95" hidden="false" customHeight="true" outlineLevel="0" collapsed="false">
      <c r="A2031" s="4" t="n">
        <v>2029</v>
      </c>
      <c r="B2031" s="46" t="s">
        <v>2045</v>
      </c>
      <c r="C2031" s="21" t="n">
        <v>26.56</v>
      </c>
      <c r="D2031" s="46" t="s">
        <v>2007</v>
      </c>
    </row>
    <row r="2032" customFormat="false" ht="24.95" hidden="false" customHeight="true" outlineLevel="0" collapsed="false">
      <c r="A2032" s="4" t="n">
        <v>2030</v>
      </c>
      <c r="B2032" s="46" t="s">
        <v>2046</v>
      </c>
      <c r="C2032" s="21" t="n">
        <v>23.17</v>
      </c>
      <c r="D2032" s="46" t="s">
        <v>2007</v>
      </c>
    </row>
    <row r="2033" customFormat="false" ht="24.95" hidden="false" customHeight="true" outlineLevel="0" collapsed="false">
      <c r="A2033" s="4" t="n">
        <v>2031</v>
      </c>
      <c r="B2033" s="46" t="s">
        <v>2047</v>
      </c>
      <c r="C2033" s="9" t="n">
        <v>61.3</v>
      </c>
      <c r="D2033" s="46" t="s">
        <v>2007</v>
      </c>
    </row>
    <row r="2034" customFormat="false" ht="24.95" hidden="false" customHeight="true" outlineLevel="0" collapsed="false">
      <c r="A2034" s="4" t="n">
        <v>2032</v>
      </c>
      <c r="B2034" s="46" t="s">
        <v>2048</v>
      </c>
      <c r="C2034" s="9" t="n">
        <v>104</v>
      </c>
      <c r="D2034" s="46" t="s">
        <v>2007</v>
      </c>
    </row>
    <row r="2035" customFormat="false" ht="24.95" hidden="false" customHeight="true" outlineLevel="0" collapsed="false">
      <c r="A2035" s="4" t="n">
        <v>2033</v>
      </c>
      <c r="B2035" s="46" t="s">
        <v>2049</v>
      </c>
      <c r="C2035" s="9" t="n">
        <v>37.58</v>
      </c>
      <c r="D2035" s="46" t="s">
        <v>2007</v>
      </c>
    </row>
    <row r="2036" customFormat="false" ht="24.95" hidden="false" customHeight="true" outlineLevel="0" collapsed="false">
      <c r="A2036" s="4" t="n">
        <v>2034</v>
      </c>
      <c r="B2036" s="46" t="s">
        <v>2050</v>
      </c>
      <c r="C2036" s="9" t="n">
        <v>55.91</v>
      </c>
      <c r="D2036" s="46" t="s">
        <v>2007</v>
      </c>
    </row>
    <row r="2037" customFormat="false" ht="24.95" hidden="false" customHeight="true" outlineLevel="0" collapsed="false">
      <c r="A2037" s="4" t="n">
        <v>2035</v>
      </c>
      <c r="B2037" s="46" t="s">
        <v>2051</v>
      </c>
      <c r="C2037" s="9" t="n">
        <v>47.39</v>
      </c>
      <c r="D2037" s="46" t="s">
        <v>2007</v>
      </c>
    </row>
    <row r="2038" customFormat="false" ht="24.95" hidden="false" customHeight="true" outlineLevel="0" collapsed="false">
      <c r="A2038" s="4" t="n">
        <v>2036</v>
      </c>
      <c r="B2038" s="46" t="s">
        <v>2052</v>
      </c>
      <c r="C2038" s="9" t="n">
        <v>68</v>
      </c>
      <c r="D2038" s="46" t="s">
        <v>2007</v>
      </c>
    </row>
    <row r="2039" customFormat="false" ht="24.95" hidden="false" customHeight="true" outlineLevel="0" collapsed="false">
      <c r="A2039" s="4" t="n">
        <v>2037</v>
      </c>
      <c r="B2039" s="46" t="s">
        <v>2053</v>
      </c>
      <c r="C2039" s="9" t="n">
        <v>79.4</v>
      </c>
      <c r="D2039" s="46" t="s">
        <v>2007</v>
      </c>
    </row>
    <row r="2040" customFormat="false" ht="24.95" hidden="false" customHeight="true" outlineLevel="0" collapsed="false">
      <c r="A2040" s="4" t="n">
        <v>2038</v>
      </c>
      <c r="B2040" s="46" t="s">
        <v>2054</v>
      </c>
      <c r="C2040" s="9" t="n">
        <v>40.04</v>
      </c>
      <c r="D2040" s="46" t="s">
        <v>2007</v>
      </c>
    </row>
    <row r="2041" customFormat="false" ht="24.95" hidden="false" customHeight="true" outlineLevel="0" collapsed="false">
      <c r="A2041" s="4" t="n">
        <v>2039</v>
      </c>
      <c r="B2041" s="46" t="s">
        <v>2054</v>
      </c>
      <c r="C2041" s="9" t="n">
        <v>13.34</v>
      </c>
      <c r="D2041" s="46" t="s">
        <v>2007</v>
      </c>
    </row>
    <row r="2042" customFormat="false" ht="24.95" hidden="false" customHeight="true" outlineLevel="0" collapsed="false">
      <c r="A2042" s="4" t="n">
        <v>2040</v>
      </c>
      <c r="B2042" s="46" t="s">
        <v>2055</v>
      </c>
      <c r="C2042" s="44" t="n">
        <v>34</v>
      </c>
      <c r="D2042" s="46" t="s">
        <v>2007</v>
      </c>
    </row>
    <row r="2043" customFormat="false" ht="24.95" hidden="false" customHeight="true" outlineLevel="0" collapsed="false">
      <c r="A2043" s="4" t="n">
        <v>2041</v>
      </c>
      <c r="B2043" s="46" t="s">
        <v>2056</v>
      </c>
      <c r="C2043" s="44" t="n">
        <v>14.1</v>
      </c>
      <c r="D2043" s="46" t="s">
        <v>2007</v>
      </c>
    </row>
    <row r="2044" customFormat="false" ht="24.95" hidden="false" customHeight="true" outlineLevel="0" collapsed="false">
      <c r="A2044" s="4" t="n">
        <v>2042</v>
      </c>
      <c r="B2044" s="46" t="s">
        <v>2057</v>
      </c>
      <c r="C2044" s="44" t="n">
        <v>31.6</v>
      </c>
      <c r="D2044" s="46" t="s">
        <v>2007</v>
      </c>
    </row>
    <row r="2045" customFormat="false" ht="24.95" hidden="false" customHeight="true" outlineLevel="0" collapsed="false">
      <c r="A2045" s="4" t="n">
        <v>2043</v>
      </c>
      <c r="B2045" s="46" t="s">
        <v>2058</v>
      </c>
      <c r="C2045" s="5" t="n">
        <v>41.24</v>
      </c>
      <c r="D2045" s="46" t="s">
        <v>2007</v>
      </c>
    </row>
    <row r="2046" customFormat="false" ht="24.95" hidden="false" customHeight="true" outlineLevel="0" collapsed="false">
      <c r="A2046" s="4" t="n">
        <v>2044</v>
      </c>
      <c r="B2046" s="46" t="s">
        <v>2058</v>
      </c>
      <c r="C2046" s="5" t="n">
        <v>41.24</v>
      </c>
      <c r="D2046" s="46" t="s">
        <v>2007</v>
      </c>
    </row>
    <row r="2047" customFormat="false" ht="24.95" hidden="false" customHeight="true" outlineLevel="0" collapsed="false">
      <c r="A2047" s="4" t="n">
        <v>2045</v>
      </c>
      <c r="B2047" s="46" t="s">
        <v>2059</v>
      </c>
      <c r="C2047" s="5" t="n">
        <v>19.9</v>
      </c>
      <c r="D2047" s="46" t="s">
        <v>2007</v>
      </c>
    </row>
    <row r="2048" customFormat="false" ht="24.95" hidden="false" customHeight="true" outlineLevel="0" collapsed="false">
      <c r="A2048" s="4" t="n">
        <v>2046</v>
      </c>
      <c r="B2048" s="46" t="s">
        <v>2060</v>
      </c>
      <c r="C2048" s="5" t="n">
        <v>17.48</v>
      </c>
      <c r="D2048" s="46" t="s">
        <v>2007</v>
      </c>
    </row>
    <row r="2049" customFormat="false" ht="24.95" hidden="false" customHeight="true" outlineLevel="0" collapsed="false">
      <c r="A2049" s="4" t="n">
        <v>2047</v>
      </c>
      <c r="B2049" s="46" t="s">
        <v>2061</v>
      </c>
      <c r="C2049" s="5" t="n">
        <v>28.75</v>
      </c>
      <c r="D2049" s="46" t="s">
        <v>2007</v>
      </c>
    </row>
    <row r="2050" customFormat="false" ht="24.95" hidden="false" customHeight="true" outlineLevel="0" collapsed="false">
      <c r="A2050" s="4" t="n">
        <v>2048</v>
      </c>
      <c r="B2050" s="18" t="s">
        <v>2062</v>
      </c>
      <c r="C2050" s="5" t="n">
        <v>28.5</v>
      </c>
      <c r="D2050" s="46" t="s">
        <v>2007</v>
      </c>
    </row>
    <row r="2051" customFormat="false" ht="24.95" hidden="false" customHeight="true" outlineLevel="0" collapsed="false">
      <c r="A2051" s="4" t="n">
        <v>2049</v>
      </c>
      <c r="B2051" s="46" t="s">
        <v>2063</v>
      </c>
      <c r="C2051" s="5" t="n">
        <v>39.12</v>
      </c>
      <c r="D2051" s="46" t="s">
        <v>2007</v>
      </c>
    </row>
    <row r="2052" customFormat="false" ht="24.95" hidden="false" customHeight="true" outlineLevel="0" collapsed="false">
      <c r="A2052" s="4" t="n">
        <v>2050</v>
      </c>
      <c r="B2052" s="46" t="s">
        <v>2064</v>
      </c>
      <c r="C2052" s="5" t="n">
        <v>44.25</v>
      </c>
      <c r="D2052" s="46" t="s">
        <v>2007</v>
      </c>
    </row>
    <row r="2053" customFormat="false" ht="24.95" hidden="false" customHeight="true" outlineLevel="0" collapsed="false">
      <c r="A2053" s="4" t="n">
        <v>2051</v>
      </c>
      <c r="B2053" s="18" t="s">
        <v>2065</v>
      </c>
      <c r="C2053" s="5" t="n">
        <v>39.12</v>
      </c>
      <c r="D2053" s="46" t="s">
        <v>2007</v>
      </c>
    </row>
    <row r="2054" customFormat="false" ht="24.95" hidden="false" customHeight="true" outlineLevel="0" collapsed="false">
      <c r="A2054" s="4" t="n">
        <v>2052</v>
      </c>
      <c r="B2054" s="46" t="s">
        <v>2066</v>
      </c>
      <c r="C2054" s="5" t="n">
        <v>39.12</v>
      </c>
      <c r="D2054" s="46" t="s">
        <v>2007</v>
      </c>
    </row>
    <row r="2055" customFormat="false" ht="24.95" hidden="false" customHeight="true" outlineLevel="0" collapsed="false">
      <c r="A2055" s="4" t="n">
        <v>2053</v>
      </c>
      <c r="B2055" s="46" t="s">
        <v>2067</v>
      </c>
      <c r="C2055" s="5" t="n">
        <v>30.87</v>
      </c>
      <c r="D2055" s="46" t="s">
        <v>2007</v>
      </c>
    </row>
    <row r="2056" customFormat="false" ht="24.95" hidden="false" customHeight="true" outlineLevel="0" collapsed="false">
      <c r="A2056" s="4" t="n">
        <v>2054</v>
      </c>
      <c r="B2056" s="46" t="s">
        <v>2068</v>
      </c>
      <c r="C2056" s="5" t="n">
        <v>28.5</v>
      </c>
      <c r="D2056" s="46" t="s">
        <v>2007</v>
      </c>
    </row>
    <row r="2057" customFormat="false" ht="24.95" hidden="false" customHeight="true" outlineLevel="0" collapsed="false">
      <c r="A2057" s="4" t="n">
        <v>2055</v>
      </c>
      <c r="B2057" s="46" t="s">
        <v>2069</v>
      </c>
      <c r="C2057" s="5" t="n">
        <v>28.5</v>
      </c>
      <c r="D2057" s="46" t="s">
        <v>2007</v>
      </c>
    </row>
    <row r="2058" customFormat="false" ht="24.95" hidden="false" customHeight="true" outlineLevel="0" collapsed="false">
      <c r="A2058" s="4" t="n">
        <v>2056</v>
      </c>
      <c r="B2058" s="46" t="s">
        <v>2070</v>
      </c>
      <c r="C2058" s="5" t="n">
        <v>28.5</v>
      </c>
      <c r="D2058" s="46" t="s">
        <v>2007</v>
      </c>
    </row>
    <row r="2059" customFormat="false" ht="24.95" hidden="false" customHeight="true" outlineLevel="0" collapsed="false">
      <c r="A2059" s="4" t="n">
        <v>2057</v>
      </c>
      <c r="B2059" s="46" t="s">
        <v>2071</v>
      </c>
      <c r="C2059" s="5" t="n">
        <v>28.5</v>
      </c>
      <c r="D2059" s="46" t="s">
        <v>2007</v>
      </c>
    </row>
    <row r="2060" customFormat="false" ht="24.95" hidden="false" customHeight="true" outlineLevel="0" collapsed="false">
      <c r="A2060" s="4" t="n">
        <v>2058</v>
      </c>
      <c r="B2060" s="46" t="s">
        <v>2072</v>
      </c>
      <c r="C2060" s="5" t="n">
        <v>28.5</v>
      </c>
      <c r="D2060" s="46" t="s">
        <v>2007</v>
      </c>
    </row>
    <row r="2061" customFormat="false" ht="24.95" hidden="false" customHeight="true" outlineLevel="0" collapsed="false">
      <c r="A2061" s="4" t="n">
        <v>2059</v>
      </c>
      <c r="B2061" s="46" t="s">
        <v>2073</v>
      </c>
      <c r="C2061" s="5" t="n">
        <v>14.25</v>
      </c>
      <c r="D2061" s="46" t="s">
        <v>2007</v>
      </c>
    </row>
    <row r="2062" customFormat="false" ht="24.95" hidden="false" customHeight="true" outlineLevel="0" collapsed="false">
      <c r="A2062" s="4" t="n">
        <v>2060</v>
      </c>
      <c r="B2062" s="46" t="s">
        <v>2074</v>
      </c>
      <c r="C2062" s="5" t="n">
        <v>45.12</v>
      </c>
      <c r="D2062" s="46" t="s">
        <v>2007</v>
      </c>
    </row>
    <row r="2063" customFormat="false" ht="24.95" hidden="false" customHeight="true" outlineLevel="0" collapsed="false">
      <c r="A2063" s="4" t="n">
        <v>2061</v>
      </c>
      <c r="B2063" s="46" t="s">
        <v>2075</v>
      </c>
      <c r="C2063" s="5" t="n">
        <v>39.12</v>
      </c>
      <c r="D2063" s="46" t="s">
        <v>2007</v>
      </c>
    </row>
    <row r="2064" customFormat="false" ht="24.95" hidden="false" customHeight="true" outlineLevel="0" collapsed="false">
      <c r="A2064" s="4" t="n">
        <v>2062</v>
      </c>
      <c r="B2064" s="46" t="s">
        <v>2076</v>
      </c>
      <c r="C2064" s="5" t="n">
        <v>28.5</v>
      </c>
      <c r="D2064" s="46" t="s">
        <v>2007</v>
      </c>
    </row>
    <row r="2065" customFormat="false" ht="24.95" hidden="false" customHeight="true" outlineLevel="0" collapsed="false">
      <c r="A2065" s="4" t="n">
        <v>2063</v>
      </c>
      <c r="B2065" s="46" t="s">
        <v>2077</v>
      </c>
      <c r="C2065" s="5" t="n">
        <v>40.49</v>
      </c>
      <c r="D2065" s="46" t="s">
        <v>2007</v>
      </c>
    </row>
    <row r="2066" customFormat="false" ht="24.95" hidden="false" customHeight="true" outlineLevel="0" collapsed="false">
      <c r="A2066" s="4" t="n">
        <v>2064</v>
      </c>
      <c r="B2066" s="46" t="s">
        <v>2078</v>
      </c>
      <c r="C2066" s="5" t="n">
        <v>40.86</v>
      </c>
      <c r="D2066" s="46" t="s">
        <v>2007</v>
      </c>
    </row>
    <row r="2067" customFormat="false" ht="24.95" hidden="false" customHeight="true" outlineLevel="0" collapsed="false">
      <c r="A2067" s="4" t="n">
        <v>2065</v>
      </c>
      <c r="B2067" s="46" t="s">
        <v>2079</v>
      </c>
      <c r="C2067" s="5" t="n">
        <v>40.86</v>
      </c>
      <c r="D2067" s="46" t="s">
        <v>2007</v>
      </c>
    </row>
    <row r="2068" customFormat="false" ht="24.95" hidden="false" customHeight="true" outlineLevel="0" collapsed="false">
      <c r="A2068" s="4" t="n">
        <v>2066</v>
      </c>
      <c r="B2068" s="46" t="s">
        <v>2080</v>
      </c>
      <c r="C2068" s="5" t="n">
        <v>40.49</v>
      </c>
      <c r="D2068" s="46" t="s">
        <v>2007</v>
      </c>
    </row>
    <row r="2069" customFormat="false" ht="24.95" hidden="false" customHeight="true" outlineLevel="0" collapsed="false">
      <c r="A2069" s="4" t="n">
        <v>2067</v>
      </c>
      <c r="B2069" s="46" t="s">
        <v>2081</v>
      </c>
      <c r="C2069" s="5" t="n">
        <v>40.49</v>
      </c>
      <c r="D2069" s="46" t="s">
        <v>2007</v>
      </c>
    </row>
    <row r="2070" customFormat="false" ht="24.95" hidden="false" customHeight="true" outlineLevel="0" collapsed="false">
      <c r="A2070" s="4" t="n">
        <v>2068</v>
      </c>
      <c r="B2070" s="46" t="s">
        <v>2082</v>
      </c>
      <c r="C2070" s="5" t="n">
        <v>40.49</v>
      </c>
      <c r="D2070" s="46" t="s">
        <v>2007</v>
      </c>
    </row>
    <row r="2071" customFormat="false" ht="24.95" hidden="false" customHeight="true" outlineLevel="0" collapsed="false">
      <c r="A2071" s="4" t="n">
        <v>2069</v>
      </c>
      <c r="B2071" s="46" t="s">
        <v>2083</v>
      </c>
      <c r="C2071" s="5" t="n">
        <v>33.24</v>
      </c>
      <c r="D2071" s="46" t="s">
        <v>2007</v>
      </c>
    </row>
    <row r="2072" customFormat="false" ht="24.95" hidden="false" customHeight="true" outlineLevel="0" collapsed="false">
      <c r="A2072" s="4" t="n">
        <v>2070</v>
      </c>
      <c r="B2072" s="46" t="s">
        <v>2084</v>
      </c>
      <c r="C2072" s="5" t="n">
        <v>33.24</v>
      </c>
      <c r="D2072" s="46" t="s">
        <v>2007</v>
      </c>
    </row>
    <row r="2073" customFormat="false" ht="24.95" hidden="false" customHeight="true" outlineLevel="0" collapsed="false">
      <c r="A2073" s="4" t="n">
        <v>2071</v>
      </c>
      <c r="B2073" s="46" t="s">
        <v>2085</v>
      </c>
      <c r="C2073" s="5" t="n">
        <v>66.48</v>
      </c>
      <c r="D2073" s="46" t="s">
        <v>2007</v>
      </c>
    </row>
    <row r="2074" customFormat="false" ht="24.95" hidden="false" customHeight="true" outlineLevel="0" collapsed="false">
      <c r="A2074" s="4" t="n">
        <v>2072</v>
      </c>
      <c r="B2074" s="46" t="s">
        <v>2086</v>
      </c>
      <c r="C2074" s="5" t="n">
        <v>40.86</v>
      </c>
      <c r="D2074" s="46" t="s">
        <v>2007</v>
      </c>
    </row>
    <row r="2075" customFormat="false" ht="24.95" hidden="false" customHeight="true" outlineLevel="0" collapsed="false">
      <c r="A2075" s="4" t="n">
        <v>2073</v>
      </c>
      <c r="B2075" s="46" t="s">
        <v>2087</v>
      </c>
      <c r="C2075" s="5" t="n">
        <v>66.48</v>
      </c>
      <c r="D2075" s="46" t="s">
        <v>2007</v>
      </c>
    </row>
    <row r="2076" customFormat="false" ht="24.95" hidden="false" customHeight="true" outlineLevel="0" collapsed="false">
      <c r="A2076" s="46" t="s">
        <v>2088</v>
      </c>
      <c r="B2076" s="4"/>
      <c r="C2076" s="48" t="n">
        <f aca="false">SUM(C3:C2075)</f>
        <v>70557.041</v>
      </c>
      <c r="D2076" s="4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5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J79" activeCellId="0" sqref="J7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7.62"/>
    <col collapsed="false" customWidth="true" hidden="false" outlineLevel="0" max="5" min="5" style="0" width="14.74"/>
  </cols>
  <sheetData>
    <row r="1" customFormat="false" ht="51.75" hidden="false" customHeight="true" outlineLevel="0" collapsed="false">
      <c r="A1" s="49" t="s">
        <v>2089</v>
      </c>
      <c r="B1" s="49"/>
      <c r="C1" s="49"/>
      <c r="D1" s="49"/>
      <c r="E1" s="49"/>
      <c r="F1" s="49"/>
      <c r="G1" s="49"/>
    </row>
    <row r="2" customFormat="false" ht="27.95" hidden="false" customHeight="true" outlineLevel="0" collapsed="false">
      <c r="A2" s="46" t="s">
        <v>1</v>
      </c>
      <c r="B2" s="46" t="s">
        <v>2090</v>
      </c>
      <c r="C2" s="46" t="s">
        <v>2091</v>
      </c>
      <c r="D2" s="46" t="s">
        <v>2092</v>
      </c>
      <c r="E2" s="46" t="s">
        <v>2093</v>
      </c>
      <c r="F2" s="46" t="s">
        <v>3</v>
      </c>
      <c r="G2" s="46" t="s">
        <v>2094</v>
      </c>
    </row>
    <row r="3" customFormat="false" ht="27.95" hidden="false" customHeight="true" outlineLevel="0" collapsed="false">
      <c r="A3" s="9" t="n">
        <v>1</v>
      </c>
      <c r="B3" s="10" t="s">
        <v>2095</v>
      </c>
      <c r="C3" s="10"/>
      <c r="D3" s="50" t="s">
        <v>2096</v>
      </c>
      <c r="E3" s="50"/>
      <c r="F3" s="9" t="n">
        <v>51.4</v>
      </c>
      <c r="G3" s="4" t="s">
        <v>2097</v>
      </c>
    </row>
    <row r="4" customFormat="false" ht="27.95" hidden="false" customHeight="true" outlineLevel="0" collapsed="false">
      <c r="A4" s="9" t="n">
        <v>2</v>
      </c>
      <c r="B4" s="10" t="s">
        <v>2098</v>
      </c>
      <c r="C4" s="50"/>
      <c r="D4" s="50" t="s">
        <v>2099</v>
      </c>
      <c r="E4" s="50"/>
      <c r="F4" s="9" t="n">
        <v>47.1</v>
      </c>
      <c r="G4" s="4" t="s">
        <v>2097</v>
      </c>
    </row>
    <row r="5" customFormat="false" ht="27.95" hidden="false" customHeight="true" outlineLevel="0" collapsed="false">
      <c r="A5" s="9" t="n">
        <v>3</v>
      </c>
      <c r="B5" s="10" t="s">
        <v>2098</v>
      </c>
      <c r="C5" s="50"/>
      <c r="D5" s="50" t="s">
        <v>2099</v>
      </c>
      <c r="E5" s="50"/>
      <c r="F5" s="9" t="n">
        <v>35.1</v>
      </c>
      <c r="G5" s="4" t="s">
        <v>2097</v>
      </c>
    </row>
    <row r="6" customFormat="false" ht="27.95" hidden="false" customHeight="true" outlineLevel="0" collapsed="false">
      <c r="A6" s="9" t="n">
        <v>4</v>
      </c>
      <c r="B6" s="10" t="s">
        <v>2098</v>
      </c>
      <c r="C6" s="50"/>
      <c r="D6" s="50" t="s">
        <v>2100</v>
      </c>
      <c r="E6" s="50"/>
      <c r="F6" s="9" t="n">
        <v>34.1</v>
      </c>
      <c r="G6" s="4" t="s">
        <v>2097</v>
      </c>
    </row>
    <row r="7" customFormat="false" ht="27.95" hidden="false" customHeight="true" outlineLevel="0" collapsed="false">
      <c r="A7" s="9" t="n">
        <v>5</v>
      </c>
      <c r="B7" s="10" t="s">
        <v>2098</v>
      </c>
      <c r="C7" s="50"/>
      <c r="D7" s="50" t="s">
        <v>2101</v>
      </c>
      <c r="E7" s="50"/>
      <c r="F7" s="9" t="n">
        <v>46.5</v>
      </c>
      <c r="G7" s="4" t="s">
        <v>2097</v>
      </c>
    </row>
    <row r="8" customFormat="false" ht="27.95" hidden="false" customHeight="true" outlineLevel="0" collapsed="false">
      <c r="A8" s="9" t="n">
        <v>6</v>
      </c>
      <c r="B8" s="10" t="s">
        <v>2098</v>
      </c>
      <c r="C8" s="50"/>
      <c r="D8" s="50" t="s">
        <v>2102</v>
      </c>
      <c r="E8" s="50"/>
      <c r="F8" s="9" t="n">
        <v>93.5</v>
      </c>
      <c r="G8" s="4" t="s">
        <v>2097</v>
      </c>
    </row>
    <row r="9" customFormat="false" ht="27.95" hidden="false" customHeight="true" outlineLevel="0" collapsed="false">
      <c r="A9" s="9" t="n">
        <v>7</v>
      </c>
      <c r="B9" s="10" t="s">
        <v>2098</v>
      </c>
      <c r="C9" s="50"/>
      <c r="D9" s="50" t="s">
        <v>2103</v>
      </c>
      <c r="E9" s="50"/>
      <c r="F9" s="9" t="n">
        <v>36</v>
      </c>
      <c r="G9" s="4" t="s">
        <v>2097</v>
      </c>
    </row>
    <row r="10" customFormat="false" ht="27.95" hidden="false" customHeight="true" outlineLevel="0" collapsed="false">
      <c r="A10" s="9" t="n">
        <v>8</v>
      </c>
      <c r="B10" s="10" t="s">
        <v>2098</v>
      </c>
      <c r="C10" s="50"/>
      <c r="D10" s="50" t="s">
        <v>2104</v>
      </c>
      <c r="E10" s="50"/>
      <c r="F10" s="9" t="n">
        <v>26.8</v>
      </c>
      <c r="G10" s="4" t="s">
        <v>2097</v>
      </c>
    </row>
    <row r="11" customFormat="false" ht="27.95" hidden="false" customHeight="true" outlineLevel="0" collapsed="false">
      <c r="A11" s="9" t="n">
        <v>9</v>
      </c>
      <c r="B11" s="10" t="s">
        <v>2098</v>
      </c>
      <c r="C11" s="50"/>
      <c r="D11" s="50" t="s">
        <v>2105</v>
      </c>
      <c r="E11" s="50"/>
      <c r="F11" s="9" t="n">
        <v>20.2</v>
      </c>
      <c r="G11" s="4" t="s">
        <v>2097</v>
      </c>
    </row>
    <row r="12" customFormat="false" ht="27.95" hidden="false" customHeight="true" outlineLevel="0" collapsed="false">
      <c r="A12" s="9" t="n">
        <v>10</v>
      </c>
      <c r="B12" s="10" t="s">
        <v>2098</v>
      </c>
      <c r="C12" s="50"/>
      <c r="D12" s="50" t="s">
        <v>2106</v>
      </c>
      <c r="E12" s="50"/>
      <c r="F12" s="9" t="n">
        <v>59.6</v>
      </c>
      <c r="G12" s="4" t="s">
        <v>2097</v>
      </c>
    </row>
    <row r="13" customFormat="false" ht="27.95" hidden="false" customHeight="true" outlineLevel="0" collapsed="false">
      <c r="A13" s="9" t="n">
        <v>11</v>
      </c>
      <c r="B13" s="10" t="s">
        <v>2098</v>
      </c>
      <c r="C13" s="50"/>
      <c r="D13" s="50" t="s">
        <v>2107</v>
      </c>
      <c r="E13" s="50"/>
      <c r="F13" s="9" t="n">
        <v>68.3</v>
      </c>
      <c r="G13" s="4" t="s">
        <v>2097</v>
      </c>
    </row>
    <row r="14" customFormat="false" ht="27.95" hidden="false" customHeight="true" outlineLevel="0" collapsed="false">
      <c r="A14" s="9" t="n">
        <v>12</v>
      </c>
      <c r="B14" s="10" t="s">
        <v>2098</v>
      </c>
      <c r="C14" s="50"/>
      <c r="D14" s="50" t="s">
        <v>2108</v>
      </c>
      <c r="E14" s="50"/>
      <c r="F14" s="9" t="n">
        <v>43.1</v>
      </c>
      <c r="G14" s="4" t="s">
        <v>2097</v>
      </c>
    </row>
    <row r="15" customFormat="false" ht="27.95" hidden="false" customHeight="true" outlineLevel="0" collapsed="false">
      <c r="A15" s="9" t="n">
        <v>13</v>
      </c>
      <c r="B15" s="10" t="s">
        <v>2098</v>
      </c>
      <c r="C15" s="50"/>
      <c r="D15" s="50" t="s">
        <v>2109</v>
      </c>
      <c r="E15" s="50"/>
      <c r="F15" s="9" t="n">
        <v>42.7</v>
      </c>
      <c r="G15" s="4" t="s">
        <v>2097</v>
      </c>
    </row>
    <row r="16" customFormat="false" ht="27.95" hidden="false" customHeight="true" outlineLevel="0" collapsed="false">
      <c r="A16" s="9" t="n">
        <v>14</v>
      </c>
      <c r="B16" s="10" t="s">
        <v>2098</v>
      </c>
      <c r="C16" s="50"/>
      <c r="D16" s="50" t="s">
        <v>2110</v>
      </c>
      <c r="E16" s="50"/>
      <c r="F16" s="9" t="n">
        <v>21.8</v>
      </c>
      <c r="G16" s="4" t="s">
        <v>2097</v>
      </c>
    </row>
    <row r="17" customFormat="false" ht="27.95" hidden="false" customHeight="true" outlineLevel="0" collapsed="false">
      <c r="A17" s="9" t="n">
        <v>15</v>
      </c>
      <c r="B17" s="10" t="s">
        <v>2098</v>
      </c>
      <c r="C17" s="50"/>
      <c r="D17" s="50" t="s">
        <v>2111</v>
      </c>
      <c r="E17" s="50"/>
      <c r="F17" s="9" t="n">
        <v>12</v>
      </c>
      <c r="G17" s="4" t="s">
        <v>2097</v>
      </c>
    </row>
    <row r="18" customFormat="false" ht="27.95" hidden="false" customHeight="true" outlineLevel="0" collapsed="false">
      <c r="A18" s="9" t="n">
        <v>16</v>
      </c>
      <c r="B18" s="10" t="s">
        <v>2098</v>
      </c>
      <c r="C18" s="50"/>
      <c r="D18" s="50" t="s">
        <v>2112</v>
      </c>
      <c r="E18" s="50"/>
      <c r="F18" s="9" t="n">
        <v>37.6</v>
      </c>
      <c r="G18" s="4" t="s">
        <v>2097</v>
      </c>
    </row>
    <row r="19" customFormat="false" ht="27.95" hidden="false" customHeight="true" outlineLevel="0" collapsed="false">
      <c r="A19" s="9" t="n">
        <v>17</v>
      </c>
      <c r="B19" s="10" t="s">
        <v>2098</v>
      </c>
      <c r="C19" s="50"/>
      <c r="D19" s="50" t="s">
        <v>2113</v>
      </c>
      <c r="E19" s="50"/>
      <c r="F19" s="9" t="n">
        <v>35.4</v>
      </c>
      <c r="G19" s="4" t="s">
        <v>2097</v>
      </c>
    </row>
    <row r="20" customFormat="false" ht="27.95" hidden="false" customHeight="true" outlineLevel="0" collapsed="false">
      <c r="A20" s="9" t="n">
        <v>18</v>
      </c>
      <c r="B20" s="10" t="s">
        <v>2098</v>
      </c>
      <c r="C20" s="50"/>
      <c r="D20" s="50" t="s">
        <v>2114</v>
      </c>
      <c r="E20" s="50"/>
      <c r="F20" s="9" t="n">
        <v>46.3</v>
      </c>
      <c r="G20" s="4" t="s">
        <v>2097</v>
      </c>
    </row>
    <row r="21" customFormat="false" ht="27.95" hidden="false" customHeight="true" outlineLevel="0" collapsed="false">
      <c r="A21" s="9" t="n">
        <v>19</v>
      </c>
      <c r="B21" s="10" t="s">
        <v>2098</v>
      </c>
      <c r="C21" s="50"/>
      <c r="D21" s="50" t="s">
        <v>2115</v>
      </c>
      <c r="E21" s="50"/>
      <c r="F21" s="9" t="n">
        <v>12</v>
      </c>
      <c r="G21" s="4" t="s">
        <v>2097</v>
      </c>
    </row>
    <row r="22" customFormat="false" ht="27.95" hidden="false" customHeight="true" outlineLevel="0" collapsed="false">
      <c r="A22" s="9" t="n">
        <v>20</v>
      </c>
      <c r="B22" s="10" t="s">
        <v>2098</v>
      </c>
      <c r="C22" s="50"/>
      <c r="D22" s="50" t="s">
        <v>2116</v>
      </c>
      <c r="E22" s="50"/>
      <c r="F22" s="9" t="n">
        <v>51.3</v>
      </c>
      <c r="G22" s="4" t="s">
        <v>2097</v>
      </c>
    </row>
    <row r="23" customFormat="false" ht="27.95" hidden="false" customHeight="true" outlineLevel="0" collapsed="false">
      <c r="A23" s="9" t="n">
        <v>21</v>
      </c>
      <c r="B23" s="10" t="s">
        <v>2098</v>
      </c>
      <c r="C23" s="50"/>
      <c r="D23" s="50" t="s">
        <v>2117</v>
      </c>
      <c r="E23" s="50"/>
      <c r="F23" s="9" t="n">
        <v>40.8</v>
      </c>
      <c r="G23" s="4" t="s">
        <v>2097</v>
      </c>
    </row>
    <row r="24" customFormat="false" ht="27.95" hidden="false" customHeight="true" outlineLevel="0" collapsed="false">
      <c r="A24" s="9" t="n">
        <v>22</v>
      </c>
      <c r="B24" s="10" t="s">
        <v>2098</v>
      </c>
      <c r="C24" s="50"/>
      <c r="D24" s="50" t="s">
        <v>2117</v>
      </c>
      <c r="E24" s="50"/>
      <c r="F24" s="9" t="n">
        <v>39.5</v>
      </c>
      <c r="G24" s="4" t="s">
        <v>2097</v>
      </c>
    </row>
    <row r="25" customFormat="false" ht="27.95" hidden="false" customHeight="true" outlineLevel="0" collapsed="false">
      <c r="A25" s="9" t="n">
        <v>23</v>
      </c>
      <c r="B25" s="10" t="s">
        <v>2098</v>
      </c>
      <c r="C25" s="50"/>
      <c r="D25" s="50" t="s">
        <v>2117</v>
      </c>
      <c r="E25" s="50"/>
      <c r="F25" s="9" t="n">
        <v>27.5</v>
      </c>
      <c r="G25" s="4" t="s">
        <v>2097</v>
      </c>
    </row>
    <row r="26" customFormat="false" ht="27.95" hidden="false" customHeight="true" outlineLevel="0" collapsed="false">
      <c r="A26" s="9" t="n">
        <v>24</v>
      </c>
      <c r="B26" s="10" t="s">
        <v>2098</v>
      </c>
      <c r="C26" s="50"/>
      <c r="D26" s="50" t="s">
        <v>2118</v>
      </c>
      <c r="E26" s="50"/>
      <c r="F26" s="9" t="n">
        <v>26.6</v>
      </c>
      <c r="G26" s="4" t="s">
        <v>2097</v>
      </c>
    </row>
    <row r="27" customFormat="false" ht="27.95" hidden="false" customHeight="true" outlineLevel="0" collapsed="false">
      <c r="A27" s="9" t="n">
        <v>25</v>
      </c>
      <c r="B27" s="10" t="s">
        <v>2098</v>
      </c>
      <c r="C27" s="50"/>
      <c r="D27" s="50" t="s">
        <v>2119</v>
      </c>
      <c r="E27" s="50"/>
      <c r="F27" s="9" t="n">
        <v>37</v>
      </c>
      <c r="G27" s="4" t="s">
        <v>2097</v>
      </c>
    </row>
    <row r="28" customFormat="false" ht="27.95" hidden="false" customHeight="true" outlineLevel="0" collapsed="false">
      <c r="A28" s="9" t="n">
        <v>26</v>
      </c>
      <c r="B28" s="10" t="s">
        <v>2098</v>
      </c>
      <c r="C28" s="50"/>
      <c r="D28" s="50" t="s">
        <v>2120</v>
      </c>
      <c r="E28" s="50"/>
      <c r="F28" s="9" t="n">
        <v>24.4</v>
      </c>
      <c r="G28" s="4" t="s">
        <v>2097</v>
      </c>
    </row>
    <row r="29" customFormat="false" ht="27.95" hidden="false" customHeight="true" outlineLevel="0" collapsed="false">
      <c r="A29" s="9" t="n">
        <v>27</v>
      </c>
      <c r="B29" s="10" t="s">
        <v>2098</v>
      </c>
      <c r="C29" s="50"/>
      <c r="D29" s="50" t="s">
        <v>2121</v>
      </c>
      <c r="E29" s="50"/>
      <c r="F29" s="9" t="n">
        <v>24.8</v>
      </c>
      <c r="G29" s="4" t="s">
        <v>2097</v>
      </c>
    </row>
    <row r="30" customFormat="false" ht="27.95" hidden="false" customHeight="true" outlineLevel="0" collapsed="false">
      <c r="A30" s="9" t="n">
        <v>28</v>
      </c>
      <c r="B30" s="10" t="s">
        <v>2098</v>
      </c>
      <c r="C30" s="50"/>
      <c r="D30" s="50" t="s">
        <v>2122</v>
      </c>
      <c r="E30" s="50"/>
      <c r="F30" s="9" t="n">
        <v>12.2</v>
      </c>
      <c r="G30" s="4" t="s">
        <v>2097</v>
      </c>
    </row>
    <row r="31" customFormat="false" ht="27.95" hidden="false" customHeight="true" outlineLevel="0" collapsed="false">
      <c r="A31" s="9" t="n">
        <v>29</v>
      </c>
      <c r="B31" s="10" t="s">
        <v>2098</v>
      </c>
      <c r="C31" s="50"/>
      <c r="D31" s="50" t="s">
        <v>2122</v>
      </c>
      <c r="E31" s="50"/>
      <c r="F31" s="9" t="n">
        <v>12.2</v>
      </c>
      <c r="G31" s="4" t="s">
        <v>2097</v>
      </c>
    </row>
    <row r="32" customFormat="false" ht="27.95" hidden="false" customHeight="true" outlineLevel="0" collapsed="false">
      <c r="A32" s="9" t="n">
        <v>30</v>
      </c>
      <c r="B32" s="10" t="s">
        <v>2098</v>
      </c>
      <c r="C32" s="50"/>
      <c r="D32" s="50" t="s">
        <v>2123</v>
      </c>
      <c r="E32" s="50"/>
      <c r="F32" s="9" t="n">
        <v>65.9</v>
      </c>
      <c r="G32" s="4" t="s">
        <v>2097</v>
      </c>
    </row>
    <row r="33" customFormat="false" ht="27.95" hidden="false" customHeight="true" outlineLevel="0" collapsed="false">
      <c r="A33" s="9" t="n">
        <v>31</v>
      </c>
      <c r="B33" s="10" t="s">
        <v>2124</v>
      </c>
      <c r="C33" s="50"/>
      <c r="D33" s="50" t="s">
        <v>2125</v>
      </c>
      <c r="E33" s="50"/>
      <c r="F33" s="9" t="n">
        <v>20.7</v>
      </c>
      <c r="G33" s="4" t="s">
        <v>2097</v>
      </c>
    </row>
    <row r="34" customFormat="false" ht="27.95" hidden="false" customHeight="true" outlineLevel="0" collapsed="false">
      <c r="A34" s="9" t="n">
        <v>32</v>
      </c>
      <c r="B34" s="10" t="s">
        <v>2124</v>
      </c>
      <c r="C34" s="50"/>
      <c r="D34" s="50" t="s">
        <v>2126</v>
      </c>
      <c r="E34" s="50"/>
      <c r="F34" s="9" t="n">
        <v>45.1</v>
      </c>
      <c r="G34" s="4" t="s">
        <v>2097</v>
      </c>
    </row>
    <row r="35" customFormat="false" ht="27.95" hidden="false" customHeight="true" outlineLevel="0" collapsed="false">
      <c r="A35" s="9" t="n">
        <v>33</v>
      </c>
      <c r="B35" s="10" t="s">
        <v>2124</v>
      </c>
      <c r="C35" s="50"/>
      <c r="D35" s="50" t="s">
        <v>2127</v>
      </c>
      <c r="E35" s="50"/>
      <c r="F35" s="9" t="n">
        <v>20.5</v>
      </c>
      <c r="G35" s="4" t="s">
        <v>2097</v>
      </c>
    </row>
    <row r="36" customFormat="false" ht="27.95" hidden="false" customHeight="true" outlineLevel="0" collapsed="false">
      <c r="A36" s="9" t="n">
        <v>34</v>
      </c>
      <c r="B36" s="10" t="s">
        <v>2124</v>
      </c>
      <c r="C36" s="50"/>
      <c r="D36" s="50" t="s">
        <v>2128</v>
      </c>
      <c r="E36" s="50"/>
      <c r="F36" s="9" t="n">
        <v>52.9</v>
      </c>
      <c r="G36" s="4" t="s">
        <v>2097</v>
      </c>
    </row>
    <row r="37" customFormat="false" ht="27.95" hidden="false" customHeight="true" outlineLevel="0" collapsed="false">
      <c r="A37" s="9" t="n">
        <v>35</v>
      </c>
      <c r="B37" s="10" t="s">
        <v>2124</v>
      </c>
      <c r="C37" s="50"/>
      <c r="D37" s="50" t="s">
        <v>2129</v>
      </c>
      <c r="E37" s="50"/>
      <c r="F37" s="9" t="n">
        <v>48.5</v>
      </c>
      <c r="G37" s="4" t="s">
        <v>2097</v>
      </c>
    </row>
    <row r="38" customFormat="false" ht="27.95" hidden="false" customHeight="true" outlineLevel="0" collapsed="false">
      <c r="A38" s="9" t="n">
        <v>36</v>
      </c>
      <c r="B38" s="10" t="s">
        <v>2124</v>
      </c>
      <c r="C38" s="50"/>
      <c r="D38" s="50" t="s">
        <v>2129</v>
      </c>
      <c r="E38" s="50"/>
      <c r="F38" s="9" t="n">
        <v>29</v>
      </c>
      <c r="G38" s="4" t="s">
        <v>2097</v>
      </c>
    </row>
    <row r="39" customFormat="false" ht="27.95" hidden="false" customHeight="true" outlineLevel="0" collapsed="false">
      <c r="A39" s="9" t="n">
        <v>37</v>
      </c>
      <c r="B39" s="10" t="s">
        <v>2124</v>
      </c>
      <c r="C39" s="50"/>
      <c r="D39" s="50" t="s">
        <v>2129</v>
      </c>
      <c r="E39" s="50"/>
      <c r="F39" s="9" t="n">
        <v>13.9</v>
      </c>
      <c r="G39" s="4" t="s">
        <v>2097</v>
      </c>
    </row>
    <row r="40" customFormat="false" ht="27.95" hidden="false" customHeight="true" outlineLevel="0" collapsed="false">
      <c r="A40" s="9" t="n">
        <v>38</v>
      </c>
      <c r="B40" s="10" t="s">
        <v>2124</v>
      </c>
      <c r="C40" s="50"/>
      <c r="D40" s="50" t="s">
        <v>2130</v>
      </c>
      <c r="E40" s="50"/>
      <c r="F40" s="9" t="n">
        <v>46.9</v>
      </c>
      <c r="G40" s="4" t="s">
        <v>2097</v>
      </c>
    </row>
    <row r="41" customFormat="false" ht="27.95" hidden="false" customHeight="true" outlineLevel="0" collapsed="false">
      <c r="A41" s="9" t="n">
        <v>39</v>
      </c>
      <c r="B41" s="10" t="s">
        <v>2124</v>
      </c>
      <c r="C41" s="50"/>
      <c r="D41" s="50" t="s">
        <v>2131</v>
      </c>
      <c r="E41" s="50"/>
      <c r="F41" s="9" t="n">
        <v>51.4</v>
      </c>
      <c r="G41" s="4" t="s">
        <v>2097</v>
      </c>
    </row>
    <row r="42" customFormat="false" ht="27.95" hidden="false" customHeight="true" outlineLevel="0" collapsed="false">
      <c r="A42" s="9" t="n">
        <v>40</v>
      </c>
      <c r="B42" s="10" t="s">
        <v>2124</v>
      </c>
      <c r="C42" s="50"/>
      <c r="D42" s="50" t="s">
        <v>2132</v>
      </c>
      <c r="E42" s="50"/>
      <c r="F42" s="9" t="n">
        <v>45.9</v>
      </c>
      <c r="G42" s="4" t="s">
        <v>2097</v>
      </c>
    </row>
    <row r="43" customFormat="false" ht="27.95" hidden="false" customHeight="true" outlineLevel="0" collapsed="false">
      <c r="A43" s="9" t="n">
        <v>41</v>
      </c>
      <c r="B43" s="10" t="s">
        <v>2133</v>
      </c>
      <c r="C43" s="50"/>
      <c r="D43" s="50" t="s">
        <v>2134</v>
      </c>
      <c r="E43" s="50"/>
      <c r="F43" s="9" t="n">
        <v>75.8</v>
      </c>
      <c r="G43" s="4" t="s">
        <v>2097</v>
      </c>
    </row>
    <row r="44" customFormat="false" ht="27.95" hidden="false" customHeight="true" outlineLevel="0" collapsed="false">
      <c r="A44" s="9" t="n">
        <v>42</v>
      </c>
      <c r="B44" s="10" t="s">
        <v>2133</v>
      </c>
      <c r="C44" s="50"/>
      <c r="D44" s="50" t="s">
        <v>2135</v>
      </c>
      <c r="E44" s="50"/>
      <c r="F44" s="9" t="n">
        <v>56.3</v>
      </c>
      <c r="G44" s="4" t="s">
        <v>2097</v>
      </c>
    </row>
    <row r="45" customFormat="false" ht="27.95" hidden="false" customHeight="true" outlineLevel="0" collapsed="false">
      <c r="A45" s="9" t="n">
        <v>43</v>
      </c>
      <c r="B45" s="17" t="s">
        <v>2136</v>
      </c>
      <c r="C45" s="9"/>
      <c r="D45" s="51" t="s">
        <v>2137</v>
      </c>
      <c r="E45" s="52"/>
      <c r="F45" s="9" t="n">
        <v>23.7</v>
      </c>
      <c r="G45" s="4" t="s">
        <v>2097</v>
      </c>
    </row>
    <row r="46" customFormat="false" ht="27.95" hidden="false" customHeight="true" outlineLevel="0" collapsed="false">
      <c r="A46" s="9" t="n">
        <v>44</v>
      </c>
      <c r="B46" s="22" t="s">
        <v>2138</v>
      </c>
      <c r="C46" s="22"/>
      <c r="D46" s="53" t="s">
        <v>2139</v>
      </c>
      <c r="E46" s="54"/>
      <c r="F46" s="31" t="n">
        <v>59.96</v>
      </c>
      <c r="G46" s="4" t="s">
        <v>2097</v>
      </c>
    </row>
    <row r="47" customFormat="false" ht="27.95" hidden="false" customHeight="true" outlineLevel="0" collapsed="false">
      <c r="A47" s="9" t="n">
        <v>45</v>
      </c>
      <c r="B47" s="19" t="s">
        <v>2140</v>
      </c>
      <c r="C47" s="19"/>
      <c r="D47" s="55" t="s">
        <v>2141</v>
      </c>
      <c r="E47" s="52"/>
      <c r="F47" s="21" t="n">
        <v>31.37</v>
      </c>
      <c r="G47" s="4" t="s">
        <v>2097</v>
      </c>
    </row>
    <row r="48" customFormat="false" ht="27.95" hidden="false" customHeight="true" outlineLevel="0" collapsed="false">
      <c r="A48" s="9" t="n">
        <v>46</v>
      </c>
      <c r="B48" s="19" t="s">
        <v>2140</v>
      </c>
      <c r="C48" s="55"/>
      <c r="D48" s="55" t="s">
        <v>2141</v>
      </c>
      <c r="E48" s="52"/>
      <c r="F48" s="21" t="n">
        <v>74.87</v>
      </c>
      <c r="G48" s="4" t="s">
        <v>2097</v>
      </c>
    </row>
    <row r="49" customFormat="false" ht="27.95" hidden="false" customHeight="true" outlineLevel="0" collapsed="false">
      <c r="A49" s="9" t="n">
        <v>47</v>
      </c>
      <c r="B49" s="19" t="s">
        <v>2140</v>
      </c>
      <c r="C49" s="55"/>
      <c r="D49" s="55" t="s">
        <v>2141</v>
      </c>
      <c r="E49" s="52"/>
      <c r="F49" s="21" t="n">
        <v>33.7</v>
      </c>
      <c r="G49" s="4" t="s">
        <v>2097</v>
      </c>
    </row>
    <row r="50" customFormat="false" ht="27.95" hidden="false" customHeight="true" outlineLevel="0" collapsed="false">
      <c r="A50" s="9" t="n">
        <v>48</v>
      </c>
      <c r="B50" s="19" t="s">
        <v>2140</v>
      </c>
      <c r="C50" s="55"/>
      <c r="D50" s="55" t="s">
        <v>2141</v>
      </c>
      <c r="E50" s="52"/>
      <c r="F50" s="21" t="n">
        <v>26.56</v>
      </c>
      <c r="G50" s="4" t="s">
        <v>2097</v>
      </c>
    </row>
    <row r="51" customFormat="false" ht="27.95" hidden="false" customHeight="true" outlineLevel="0" collapsed="false">
      <c r="A51" s="9" t="n">
        <v>49</v>
      </c>
      <c r="B51" s="19" t="s">
        <v>2140</v>
      </c>
      <c r="C51" s="55"/>
      <c r="D51" s="55" t="s">
        <v>2142</v>
      </c>
      <c r="E51" s="52"/>
      <c r="F51" s="21" t="n">
        <v>23.17</v>
      </c>
      <c r="G51" s="4" t="s">
        <v>2097</v>
      </c>
    </row>
    <row r="52" customFormat="false" ht="27.95" hidden="false" customHeight="true" outlineLevel="0" collapsed="false">
      <c r="A52" s="9" t="n">
        <v>50</v>
      </c>
      <c r="B52" s="56" t="s">
        <v>2143</v>
      </c>
      <c r="C52" s="57" t="s">
        <v>2144</v>
      </c>
      <c r="D52" s="57" t="s">
        <v>2145</v>
      </c>
      <c r="E52" s="57" t="s">
        <v>2146</v>
      </c>
      <c r="F52" s="9" t="n">
        <v>61.3</v>
      </c>
      <c r="G52" s="4" t="s">
        <v>2097</v>
      </c>
    </row>
    <row r="53" customFormat="false" ht="27.95" hidden="false" customHeight="true" outlineLevel="0" collapsed="false">
      <c r="A53" s="9" t="n">
        <v>51</v>
      </c>
      <c r="B53" s="56" t="s">
        <v>2143</v>
      </c>
      <c r="C53" s="57" t="s">
        <v>2144</v>
      </c>
      <c r="D53" s="57" t="s">
        <v>2147</v>
      </c>
      <c r="E53" s="57" t="s">
        <v>2148</v>
      </c>
      <c r="F53" s="9" t="n">
        <v>104</v>
      </c>
      <c r="G53" s="4" t="s">
        <v>2097</v>
      </c>
    </row>
    <row r="54" customFormat="false" ht="27.95" hidden="false" customHeight="true" outlineLevel="0" collapsed="false">
      <c r="A54" s="9" t="n">
        <v>52</v>
      </c>
      <c r="B54" s="56" t="s">
        <v>2149</v>
      </c>
      <c r="C54" s="57" t="s">
        <v>2150</v>
      </c>
      <c r="D54" s="57" t="s">
        <v>2151</v>
      </c>
      <c r="E54" s="57" t="s">
        <v>2152</v>
      </c>
      <c r="F54" s="9" t="n">
        <v>37.58</v>
      </c>
      <c r="G54" s="4" t="s">
        <v>2097</v>
      </c>
    </row>
    <row r="55" customFormat="false" ht="27.95" hidden="false" customHeight="true" outlineLevel="0" collapsed="false">
      <c r="A55" s="9" t="n">
        <v>53</v>
      </c>
      <c r="B55" s="56" t="s">
        <v>2149</v>
      </c>
      <c r="C55" s="57" t="s">
        <v>2150</v>
      </c>
      <c r="D55" s="57" t="s">
        <v>2153</v>
      </c>
      <c r="E55" s="57" t="s">
        <v>2154</v>
      </c>
      <c r="F55" s="9" t="n">
        <v>55.91</v>
      </c>
      <c r="G55" s="4" t="s">
        <v>2097</v>
      </c>
    </row>
    <row r="56" customFormat="false" ht="27.95" hidden="false" customHeight="true" outlineLevel="0" collapsed="false">
      <c r="A56" s="9" t="n">
        <v>54</v>
      </c>
      <c r="B56" s="56" t="s">
        <v>2149</v>
      </c>
      <c r="C56" s="57" t="s">
        <v>2150</v>
      </c>
      <c r="D56" s="57" t="s">
        <v>2153</v>
      </c>
      <c r="E56" s="57" t="s">
        <v>2155</v>
      </c>
      <c r="F56" s="9" t="n">
        <v>47.39</v>
      </c>
      <c r="G56" s="4" t="s">
        <v>2097</v>
      </c>
    </row>
    <row r="57" customFormat="false" ht="27.95" hidden="false" customHeight="true" outlineLevel="0" collapsed="false">
      <c r="A57" s="9" t="n">
        <v>55</v>
      </c>
      <c r="B57" s="56" t="s">
        <v>2149</v>
      </c>
      <c r="C57" s="57" t="s">
        <v>2156</v>
      </c>
      <c r="D57" s="57" t="s">
        <v>2157</v>
      </c>
      <c r="E57" s="58" t="s">
        <v>2158</v>
      </c>
      <c r="F57" s="9" t="n">
        <v>68</v>
      </c>
      <c r="G57" s="4" t="s">
        <v>2097</v>
      </c>
    </row>
    <row r="58" customFormat="false" ht="27.95" hidden="false" customHeight="true" outlineLevel="0" collapsed="false">
      <c r="A58" s="9" t="n">
        <v>56</v>
      </c>
      <c r="B58" s="59" t="s">
        <v>2149</v>
      </c>
      <c r="C58" s="57" t="s">
        <v>2159</v>
      </c>
      <c r="D58" s="60" t="s">
        <v>2151</v>
      </c>
      <c r="E58" s="60" t="s">
        <v>2160</v>
      </c>
      <c r="F58" s="9" t="n">
        <v>79.4</v>
      </c>
      <c r="G58" s="4" t="s">
        <v>2097</v>
      </c>
    </row>
    <row r="59" customFormat="false" ht="27.95" hidden="false" customHeight="true" outlineLevel="0" collapsed="false">
      <c r="A59" s="9" t="n">
        <v>57</v>
      </c>
      <c r="B59" s="56" t="s">
        <v>2149</v>
      </c>
      <c r="C59" s="57"/>
      <c r="D59" s="57" t="s">
        <v>2161</v>
      </c>
      <c r="E59" s="57" t="s">
        <v>2162</v>
      </c>
      <c r="F59" s="9" t="n">
        <v>40.04</v>
      </c>
      <c r="G59" s="4" t="s">
        <v>2097</v>
      </c>
    </row>
    <row r="60" customFormat="false" ht="27.95" hidden="false" customHeight="true" outlineLevel="0" collapsed="false">
      <c r="A60" s="9" t="n">
        <v>58</v>
      </c>
      <c r="B60" s="56" t="s">
        <v>2149</v>
      </c>
      <c r="C60" s="57"/>
      <c r="D60" s="57" t="s">
        <v>2161</v>
      </c>
      <c r="E60" s="57" t="s">
        <v>2162</v>
      </c>
      <c r="F60" s="9" t="n">
        <v>13.34</v>
      </c>
      <c r="G60" s="4" t="s">
        <v>2097</v>
      </c>
    </row>
    <row r="61" customFormat="false" ht="27.95" hidden="false" customHeight="true" outlineLevel="0" collapsed="false">
      <c r="A61" s="9" t="n">
        <v>59</v>
      </c>
      <c r="B61" s="43" t="s">
        <v>2163</v>
      </c>
      <c r="C61" s="52"/>
      <c r="D61" s="52" t="s">
        <v>2164</v>
      </c>
      <c r="E61" s="52" t="s">
        <v>2165</v>
      </c>
      <c r="F61" s="44" t="n">
        <v>34</v>
      </c>
      <c r="G61" s="4" t="s">
        <v>2097</v>
      </c>
    </row>
    <row r="62" customFormat="false" ht="27.95" hidden="false" customHeight="true" outlineLevel="0" collapsed="false">
      <c r="A62" s="9" t="n">
        <v>60</v>
      </c>
      <c r="B62" s="43" t="s">
        <v>2163</v>
      </c>
      <c r="C62" s="52"/>
      <c r="D62" s="52" t="s">
        <v>2119</v>
      </c>
      <c r="E62" s="57" t="s">
        <v>2166</v>
      </c>
      <c r="F62" s="44" t="n">
        <v>14.1</v>
      </c>
      <c r="G62" s="4" t="s">
        <v>2097</v>
      </c>
    </row>
    <row r="63" customFormat="false" ht="27.95" hidden="false" customHeight="true" outlineLevel="0" collapsed="false">
      <c r="A63" s="9" t="n">
        <v>61</v>
      </c>
      <c r="B63" s="43" t="s">
        <v>2163</v>
      </c>
      <c r="C63" s="52"/>
      <c r="D63" s="57" t="s">
        <v>2119</v>
      </c>
      <c r="E63" s="57" t="s">
        <v>2165</v>
      </c>
      <c r="F63" s="44" t="n">
        <v>31.6</v>
      </c>
      <c r="G63" s="4" t="s">
        <v>2097</v>
      </c>
    </row>
    <row r="64" customFormat="false" ht="27.95" hidden="false" customHeight="true" outlineLevel="0" collapsed="false">
      <c r="A64" s="9" t="n">
        <v>62</v>
      </c>
      <c r="B64" s="19" t="s">
        <v>2167</v>
      </c>
      <c r="C64" s="55"/>
      <c r="D64" s="55" t="s">
        <v>2151</v>
      </c>
      <c r="E64" s="5"/>
      <c r="F64" s="5" t="n">
        <v>41.24</v>
      </c>
      <c r="G64" s="4" t="s">
        <v>2097</v>
      </c>
    </row>
    <row r="65" customFormat="false" ht="27.95" hidden="false" customHeight="true" outlineLevel="0" collapsed="false">
      <c r="A65" s="9" t="n">
        <v>63</v>
      </c>
      <c r="B65" s="19" t="s">
        <v>2167</v>
      </c>
      <c r="C65" s="55"/>
      <c r="D65" s="55" t="s">
        <v>2151</v>
      </c>
      <c r="E65" s="5"/>
      <c r="F65" s="5" t="n">
        <v>41.24</v>
      </c>
      <c r="G65" s="4" t="s">
        <v>2097</v>
      </c>
    </row>
    <row r="66" customFormat="false" ht="27.95" hidden="false" customHeight="true" outlineLevel="0" collapsed="false">
      <c r="A66" s="9" t="n">
        <v>64</v>
      </c>
      <c r="B66" s="19" t="s">
        <v>2168</v>
      </c>
      <c r="C66" s="55"/>
      <c r="D66" s="55" t="s">
        <v>2169</v>
      </c>
      <c r="E66" s="5"/>
      <c r="F66" s="5" t="n">
        <v>19.9</v>
      </c>
      <c r="G66" s="4" t="s">
        <v>2097</v>
      </c>
    </row>
    <row r="67" customFormat="false" ht="27.95" hidden="false" customHeight="true" outlineLevel="0" collapsed="false">
      <c r="A67" s="9" t="n">
        <v>65</v>
      </c>
      <c r="B67" s="19" t="s">
        <v>2168</v>
      </c>
      <c r="C67" s="55"/>
      <c r="D67" s="55" t="s">
        <v>2170</v>
      </c>
      <c r="E67" s="5"/>
      <c r="F67" s="5" t="n">
        <v>17.48</v>
      </c>
      <c r="G67" s="4" t="s">
        <v>2097</v>
      </c>
    </row>
    <row r="68" customFormat="false" ht="27.95" hidden="false" customHeight="true" outlineLevel="0" collapsed="false">
      <c r="A68" s="9" t="n">
        <v>66</v>
      </c>
      <c r="B68" s="19" t="s">
        <v>2168</v>
      </c>
      <c r="C68" s="55"/>
      <c r="D68" s="55" t="s">
        <v>2171</v>
      </c>
      <c r="E68" s="5"/>
      <c r="F68" s="5" t="n">
        <v>28.75</v>
      </c>
      <c r="G68" s="4" t="s">
        <v>2097</v>
      </c>
    </row>
    <row r="69" customFormat="false" ht="27.95" hidden="false" customHeight="true" outlineLevel="0" collapsed="false">
      <c r="A69" s="9" t="n">
        <v>67</v>
      </c>
      <c r="B69" s="19" t="s">
        <v>2168</v>
      </c>
      <c r="C69" s="55"/>
      <c r="D69" s="55" t="s">
        <v>2172</v>
      </c>
      <c r="E69" s="55" t="s">
        <v>2173</v>
      </c>
      <c r="F69" s="5" t="n">
        <v>28.5</v>
      </c>
      <c r="G69" s="4" t="s">
        <v>2097</v>
      </c>
    </row>
    <row r="70" customFormat="false" ht="27.95" hidden="false" customHeight="true" outlineLevel="0" collapsed="false">
      <c r="A70" s="9" t="n">
        <v>68</v>
      </c>
      <c r="B70" s="19" t="s">
        <v>2168</v>
      </c>
      <c r="C70" s="55"/>
      <c r="D70" s="55" t="s">
        <v>2172</v>
      </c>
      <c r="E70" s="55" t="s">
        <v>2174</v>
      </c>
      <c r="F70" s="5" t="n">
        <v>39.12</v>
      </c>
      <c r="G70" s="4" t="s">
        <v>2097</v>
      </c>
    </row>
    <row r="71" customFormat="false" ht="27.95" hidden="false" customHeight="true" outlineLevel="0" collapsed="false">
      <c r="A71" s="9" t="n">
        <v>69</v>
      </c>
      <c r="B71" s="19" t="s">
        <v>2168</v>
      </c>
      <c r="C71" s="55"/>
      <c r="D71" s="55" t="s">
        <v>2172</v>
      </c>
      <c r="E71" s="55" t="s">
        <v>2175</v>
      </c>
      <c r="F71" s="5" t="n">
        <v>44.25</v>
      </c>
      <c r="G71" s="4" t="s">
        <v>2097</v>
      </c>
    </row>
    <row r="72" customFormat="false" ht="27.95" hidden="false" customHeight="true" outlineLevel="0" collapsed="false">
      <c r="A72" s="9" t="n">
        <v>70</v>
      </c>
      <c r="B72" s="19" t="s">
        <v>2168</v>
      </c>
      <c r="C72" s="55"/>
      <c r="D72" s="55" t="s">
        <v>2172</v>
      </c>
      <c r="E72" s="55" t="s">
        <v>2176</v>
      </c>
      <c r="F72" s="5" t="n">
        <v>39.12</v>
      </c>
      <c r="G72" s="4" t="s">
        <v>2097</v>
      </c>
    </row>
    <row r="73" customFormat="false" ht="27.95" hidden="false" customHeight="true" outlineLevel="0" collapsed="false">
      <c r="A73" s="9" t="n">
        <v>71</v>
      </c>
      <c r="B73" s="19" t="s">
        <v>2168</v>
      </c>
      <c r="C73" s="55"/>
      <c r="D73" s="55" t="s">
        <v>2172</v>
      </c>
      <c r="E73" s="55" t="s">
        <v>2177</v>
      </c>
      <c r="F73" s="5" t="n">
        <v>39.12</v>
      </c>
      <c r="G73" s="4" t="s">
        <v>2097</v>
      </c>
    </row>
    <row r="74" customFormat="false" ht="27.95" hidden="false" customHeight="true" outlineLevel="0" collapsed="false">
      <c r="A74" s="9" t="n">
        <v>72</v>
      </c>
      <c r="B74" s="19" t="s">
        <v>2168</v>
      </c>
      <c r="C74" s="55"/>
      <c r="D74" s="55" t="s">
        <v>2172</v>
      </c>
      <c r="E74" s="55" t="s">
        <v>2178</v>
      </c>
      <c r="F74" s="5" t="n">
        <v>30.87</v>
      </c>
      <c r="G74" s="4" t="s">
        <v>2097</v>
      </c>
    </row>
    <row r="75" customFormat="false" ht="27.95" hidden="false" customHeight="true" outlineLevel="0" collapsed="false">
      <c r="A75" s="9" t="n">
        <v>73</v>
      </c>
      <c r="B75" s="19" t="s">
        <v>2168</v>
      </c>
      <c r="C75" s="55"/>
      <c r="D75" s="55" t="s">
        <v>2172</v>
      </c>
      <c r="E75" s="55" t="s">
        <v>2179</v>
      </c>
      <c r="F75" s="5" t="n">
        <v>28.5</v>
      </c>
      <c r="G75" s="4" t="s">
        <v>2097</v>
      </c>
    </row>
    <row r="76" customFormat="false" ht="27.95" hidden="false" customHeight="true" outlineLevel="0" collapsed="false">
      <c r="A76" s="9" t="n">
        <v>74</v>
      </c>
      <c r="B76" s="19" t="s">
        <v>2168</v>
      </c>
      <c r="C76" s="55"/>
      <c r="D76" s="55" t="s">
        <v>2172</v>
      </c>
      <c r="E76" s="55" t="s">
        <v>2180</v>
      </c>
      <c r="F76" s="5" t="n">
        <v>28.5</v>
      </c>
      <c r="G76" s="4" t="s">
        <v>2097</v>
      </c>
    </row>
    <row r="77" customFormat="false" ht="27.95" hidden="false" customHeight="true" outlineLevel="0" collapsed="false">
      <c r="A77" s="9" t="n">
        <v>75</v>
      </c>
      <c r="B77" s="19" t="s">
        <v>2168</v>
      </c>
      <c r="C77" s="55"/>
      <c r="D77" s="55" t="s">
        <v>2172</v>
      </c>
      <c r="E77" s="55" t="s">
        <v>2181</v>
      </c>
      <c r="F77" s="5" t="n">
        <v>28.5</v>
      </c>
      <c r="G77" s="4" t="s">
        <v>2097</v>
      </c>
    </row>
    <row r="78" customFormat="false" ht="27.95" hidden="false" customHeight="true" outlineLevel="0" collapsed="false">
      <c r="A78" s="9" t="n">
        <v>76</v>
      </c>
      <c r="B78" s="19" t="s">
        <v>2168</v>
      </c>
      <c r="C78" s="55"/>
      <c r="D78" s="55" t="s">
        <v>2172</v>
      </c>
      <c r="E78" s="55" t="s">
        <v>2182</v>
      </c>
      <c r="F78" s="5" t="n">
        <v>28.5</v>
      </c>
      <c r="G78" s="4" t="s">
        <v>2097</v>
      </c>
    </row>
    <row r="79" customFormat="false" ht="27.95" hidden="false" customHeight="true" outlineLevel="0" collapsed="false">
      <c r="A79" s="9" t="n">
        <v>77</v>
      </c>
      <c r="B79" s="19" t="s">
        <v>2168</v>
      </c>
      <c r="C79" s="55"/>
      <c r="D79" s="55" t="s">
        <v>2172</v>
      </c>
      <c r="E79" s="55" t="s">
        <v>2183</v>
      </c>
      <c r="F79" s="5" t="n">
        <v>28.5</v>
      </c>
      <c r="G79" s="4" t="s">
        <v>2097</v>
      </c>
    </row>
    <row r="80" customFormat="false" ht="27.95" hidden="false" customHeight="true" outlineLevel="0" collapsed="false">
      <c r="A80" s="9" t="n">
        <v>78</v>
      </c>
      <c r="B80" s="19" t="s">
        <v>2168</v>
      </c>
      <c r="C80" s="55"/>
      <c r="D80" s="55" t="s">
        <v>2172</v>
      </c>
      <c r="E80" s="55" t="s">
        <v>2184</v>
      </c>
      <c r="F80" s="5" t="n">
        <v>14.25</v>
      </c>
      <c r="G80" s="4" t="s">
        <v>2097</v>
      </c>
    </row>
    <row r="81" customFormat="false" ht="27.95" hidden="false" customHeight="true" outlineLevel="0" collapsed="false">
      <c r="A81" s="9" t="n">
        <v>79</v>
      </c>
      <c r="B81" s="19" t="s">
        <v>2168</v>
      </c>
      <c r="C81" s="55"/>
      <c r="D81" s="55" t="s">
        <v>2172</v>
      </c>
      <c r="E81" s="55" t="s">
        <v>2185</v>
      </c>
      <c r="F81" s="5" t="n">
        <v>45.12</v>
      </c>
      <c r="G81" s="4" t="s">
        <v>2097</v>
      </c>
    </row>
    <row r="82" customFormat="false" ht="27.95" hidden="false" customHeight="true" outlineLevel="0" collapsed="false">
      <c r="A82" s="9" t="n">
        <v>80</v>
      </c>
      <c r="B82" s="19" t="s">
        <v>2168</v>
      </c>
      <c r="C82" s="55"/>
      <c r="D82" s="55" t="s">
        <v>2172</v>
      </c>
      <c r="E82" s="55" t="s">
        <v>2186</v>
      </c>
      <c r="F82" s="5" t="n">
        <v>39.12</v>
      </c>
      <c r="G82" s="4" t="s">
        <v>2097</v>
      </c>
    </row>
    <row r="83" customFormat="false" ht="27.95" hidden="false" customHeight="true" outlineLevel="0" collapsed="false">
      <c r="A83" s="9" t="n">
        <v>81</v>
      </c>
      <c r="B83" s="19" t="s">
        <v>2168</v>
      </c>
      <c r="C83" s="55"/>
      <c r="D83" s="55" t="s">
        <v>2172</v>
      </c>
      <c r="E83" s="55" t="s">
        <v>2187</v>
      </c>
      <c r="F83" s="5" t="n">
        <v>28.5</v>
      </c>
      <c r="G83" s="4" t="s">
        <v>2097</v>
      </c>
    </row>
    <row r="84" customFormat="false" ht="27.95" hidden="false" customHeight="true" outlineLevel="0" collapsed="false">
      <c r="A84" s="9" t="n">
        <v>82</v>
      </c>
      <c r="B84" s="19" t="s">
        <v>2168</v>
      </c>
      <c r="C84" s="55"/>
      <c r="D84" s="55" t="s">
        <v>2188</v>
      </c>
      <c r="E84" s="55" t="s">
        <v>2189</v>
      </c>
      <c r="F84" s="5" t="n">
        <v>40.49</v>
      </c>
      <c r="G84" s="4" t="s">
        <v>2097</v>
      </c>
    </row>
    <row r="85" customFormat="false" ht="27.95" hidden="false" customHeight="true" outlineLevel="0" collapsed="false">
      <c r="A85" s="9" t="n">
        <v>83</v>
      </c>
      <c r="B85" s="19" t="s">
        <v>2168</v>
      </c>
      <c r="C85" s="55"/>
      <c r="D85" s="55" t="s">
        <v>2188</v>
      </c>
      <c r="E85" s="55" t="s">
        <v>2190</v>
      </c>
      <c r="F85" s="5" t="n">
        <v>40.86</v>
      </c>
      <c r="G85" s="4" t="s">
        <v>2097</v>
      </c>
    </row>
    <row r="86" customFormat="false" ht="27.95" hidden="false" customHeight="true" outlineLevel="0" collapsed="false">
      <c r="A86" s="9" t="n">
        <v>84</v>
      </c>
      <c r="B86" s="19" t="s">
        <v>2168</v>
      </c>
      <c r="C86" s="55"/>
      <c r="D86" s="55" t="s">
        <v>2188</v>
      </c>
      <c r="E86" s="55" t="s">
        <v>2191</v>
      </c>
      <c r="F86" s="5" t="n">
        <v>40.86</v>
      </c>
      <c r="G86" s="4" t="s">
        <v>2097</v>
      </c>
    </row>
    <row r="87" customFormat="false" ht="27.95" hidden="false" customHeight="true" outlineLevel="0" collapsed="false">
      <c r="A87" s="9" t="n">
        <v>85</v>
      </c>
      <c r="B87" s="19" t="s">
        <v>2168</v>
      </c>
      <c r="C87" s="55"/>
      <c r="D87" s="55" t="s">
        <v>2188</v>
      </c>
      <c r="E87" s="55" t="s">
        <v>2192</v>
      </c>
      <c r="F87" s="5" t="n">
        <v>40.49</v>
      </c>
      <c r="G87" s="4" t="s">
        <v>2097</v>
      </c>
    </row>
    <row r="88" customFormat="false" ht="27.95" hidden="false" customHeight="true" outlineLevel="0" collapsed="false">
      <c r="A88" s="9" t="n">
        <v>86</v>
      </c>
      <c r="B88" s="19" t="s">
        <v>2168</v>
      </c>
      <c r="C88" s="55"/>
      <c r="D88" s="55" t="s">
        <v>2188</v>
      </c>
      <c r="E88" s="55" t="s">
        <v>2193</v>
      </c>
      <c r="F88" s="5" t="n">
        <v>40.49</v>
      </c>
      <c r="G88" s="4" t="s">
        <v>2097</v>
      </c>
    </row>
    <row r="89" customFormat="false" ht="27.95" hidden="false" customHeight="true" outlineLevel="0" collapsed="false">
      <c r="A89" s="9" t="n">
        <v>87</v>
      </c>
      <c r="B89" s="19" t="s">
        <v>2168</v>
      </c>
      <c r="C89" s="55"/>
      <c r="D89" s="55" t="s">
        <v>2188</v>
      </c>
      <c r="E89" s="55" t="s">
        <v>2194</v>
      </c>
      <c r="F89" s="5" t="n">
        <v>40.49</v>
      </c>
      <c r="G89" s="4" t="s">
        <v>2097</v>
      </c>
    </row>
    <row r="90" customFormat="false" ht="27.95" hidden="false" customHeight="true" outlineLevel="0" collapsed="false">
      <c r="A90" s="9" t="n">
        <v>88</v>
      </c>
      <c r="B90" s="19" t="s">
        <v>2168</v>
      </c>
      <c r="C90" s="55"/>
      <c r="D90" s="55" t="s">
        <v>2188</v>
      </c>
      <c r="E90" s="55" t="s">
        <v>2195</v>
      </c>
      <c r="F90" s="5" t="n">
        <v>33.24</v>
      </c>
      <c r="G90" s="4" t="s">
        <v>2097</v>
      </c>
    </row>
    <row r="91" customFormat="false" ht="27.95" hidden="false" customHeight="true" outlineLevel="0" collapsed="false">
      <c r="A91" s="9" t="n">
        <v>89</v>
      </c>
      <c r="B91" s="19" t="s">
        <v>2168</v>
      </c>
      <c r="C91" s="55"/>
      <c r="D91" s="55" t="s">
        <v>2188</v>
      </c>
      <c r="E91" s="55" t="s">
        <v>2196</v>
      </c>
      <c r="F91" s="5" t="n">
        <v>33.24</v>
      </c>
      <c r="G91" s="4" t="s">
        <v>2097</v>
      </c>
    </row>
    <row r="92" customFormat="false" ht="27.95" hidden="false" customHeight="true" outlineLevel="0" collapsed="false">
      <c r="A92" s="9" t="n">
        <v>90</v>
      </c>
      <c r="B92" s="19" t="s">
        <v>2168</v>
      </c>
      <c r="C92" s="55"/>
      <c r="D92" s="55" t="s">
        <v>2188</v>
      </c>
      <c r="E92" s="55" t="s">
        <v>2197</v>
      </c>
      <c r="F92" s="5" t="n">
        <v>66.48</v>
      </c>
      <c r="G92" s="4" t="s">
        <v>2097</v>
      </c>
    </row>
    <row r="93" customFormat="false" ht="27.95" hidden="false" customHeight="true" outlineLevel="0" collapsed="false">
      <c r="A93" s="9" t="n">
        <v>91</v>
      </c>
      <c r="B93" s="19" t="s">
        <v>2168</v>
      </c>
      <c r="C93" s="55"/>
      <c r="D93" s="55" t="s">
        <v>2188</v>
      </c>
      <c r="E93" s="55" t="s">
        <v>2198</v>
      </c>
      <c r="F93" s="5" t="n">
        <v>40.86</v>
      </c>
      <c r="G93" s="4" t="s">
        <v>2097</v>
      </c>
    </row>
    <row r="94" customFormat="false" ht="27.95" hidden="false" customHeight="true" outlineLevel="0" collapsed="false">
      <c r="A94" s="9" t="n">
        <v>92</v>
      </c>
      <c r="B94" s="19" t="s">
        <v>2168</v>
      </c>
      <c r="C94" s="55"/>
      <c r="D94" s="55" t="s">
        <v>2188</v>
      </c>
      <c r="E94" s="55" t="s">
        <v>2180</v>
      </c>
      <c r="F94" s="5" t="n">
        <v>66.48</v>
      </c>
      <c r="G94" s="4" t="s">
        <v>2097</v>
      </c>
    </row>
    <row r="95" customFormat="false" ht="27.95" hidden="false" customHeight="true" outlineLevel="0" collapsed="false">
      <c r="A95" s="19" t="s">
        <v>2088</v>
      </c>
      <c r="B95" s="19"/>
      <c r="C95" s="4"/>
      <c r="D95" s="4"/>
      <c r="E95" s="4"/>
      <c r="F95" s="4" t="n">
        <f aca="false">SUM(F3:F94)</f>
        <v>3621.65</v>
      </c>
      <c r="G95" s="4"/>
    </row>
  </sheetData>
  <mergeCells count="2">
    <mergeCell ref="A1:G1"/>
    <mergeCell ref="A95:B9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7.5"/>
    <col collapsed="false" customWidth="true" hidden="false" outlineLevel="0" max="8" min="8" style="0" width="11.24"/>
  </cols>
  <sheetData>
    <row r="1" customFormat="false" ht="60.75" hidden="false" customHeight="true" outlineLevel="0" collapsed="false">
      <c r="A1" s="61" t="s">
        <v>2199</v>
      </c>
      <c r="B1" s="61"/>
      <c r="C1" s="61"/>
      <c r="D1" s="61"/>
      <c r="E1" s="61"/>
      <c r="F1" s="61"/>
      <c r="G1" s="61"/>
      <c r="H1" s="61"/>
    </row>
    <row r="2" customFormat="false" ht="42.75" hidden="false" customHeight="true" outlineLevel="0" collapsed="false">
      <c r="A2" s="46" t="s">
        <v>1</v>
      </c>
      <c r="B2" s="46" t="s">
        <v>2090</v>
      </c>
      <c r="C2" s="46" t="s">
        <v>2091</v>
      </c>
      <c r="D2" s="46" t="s">
        <v>2092</v>
      </c>
      <c r="E2" s="46" t="s">
        <v>2093</v>
      </c>
      <c r="F2" s="46" t="s">
        <v>3</v>
      </c>
      <c r="G2" s="46" t="s">
        <v>2094</v>
      </c>
      <c r="H2" s="17" t="s">
        <v>2200</v>
      </c>
    </row>
    <row r="3" customFormat="false" ht="28.5" hidden="false" customHeight="true" outlineLevel="0" collapsed="false">
      <c r="A3" s="62" t="n">
        <v>1</v>
      </c>
      <c r="B3" s="27" t="s">
        <v>2138</v>
      </c>
      <c r="C3" s="63"/>
      <c r="D3" s="64" t="s">
        <v>2201</v>
      </c>
      <c r="E3" s="65"/>
      <c r="F3" s="66" t="n">
        <v>37.73</v>
      </c>
      <c r="G3" s="47"/>
      <c r="H3" s="47" t="s">
        <v>2202</v>
      </c>
    </row>
    <row r="4" customFormat="false" ht="28.5" hidden="false" customHeight="true" outlineLevel="0" collapsed="false">
      <c r="A4" s="62" t="n">
        <v>2</v>
      </c>
      <c r="B4" s="27" t="s">
        <v>2138</v>
      </c>
      <c r="C4" s="65"/>
      <c r="D4" s="64" t="s">
        <v>2203</v>
      </c>
      <c r="E4" s="65"/>
      <c r="F4" s="66" t="n">
        <v>48.36</v>
      </c>
      <c r="G4" s="47"/>
      <c r="H4" s="47" t="s">
        <v>2202</v>
      </c>
    </row>
    <row r="5" customFormat="false" ht="28.5" hidden="false" customHeight="true" outlineLevel="0" collapsed="false">
      <c r="A5" s="62" t="n">
        <v>3</v>
      </c>
      <c r="B5" s="27" t="s">
        <v>2138</v>
      </c>
      <c r="C5" s="65"/>
      <c r="D5" s="64" t="s">
        <v>2203</v>
      </c>
      <c r="E5" s="65"/>
      <c r="F5" s="66" t="n">
        <v>37.44</v>
      </c>
      <c r="G5" s="47"/>
      <c r="H5" s="47" t="s">
        <v>2202</v>
      </c>
    </row>
    <row r="6" customFormat="false" ht="28.5" hidden="false" customHeight="true" outlineLevel="0" collapsed="false">
      <c r="A6" s="62" t="n">
        <v>4</v>
      </c>
      <c r="B6" s="27" t="s">
        <v>2138</v>
      </c>
      <c r="C6" s="65"/>
      <c r="D6" s="64" t="s">
        <v>2203</v>
      </c>
      <c r="E6" s="65"/>
      <c r="F6" s="66" t="n">
        <v>34.56</v>
      </c>
      <c r="G6" s="47"/>
      <c r="H6" s="47" t="s">
        <v>2202</v>
      </c>
    </row>
    <row r="7" customFormat="false" ht="28.5" hidden="false" customHeight="true" outlineLevel="0" collapsed="false">
      <c r="A7" s="62" t="n">
        <v>5</v>
      </c>
      <c r="B7" s="27" t="s">
        <v>2138</v>
      </c>
      <c r="C7" s="65"/>
      <c r="D7" s="64" t="s">
        <v>2203</v>
      </c>
      <c r="E7" s="65"/>
      <c r="F7" s="66" t="n">
        <v>34.56</v>
      </c>
      <c r="G7" s="47"/>
      <c r="H7" s="47" t="s">
        <v>2202</v>
      </c>
    </row>
    <row r="8" customFormat="false" ht="28.5" hidden="false" customHeight="true" outlineLevel="0" collapsed="false">
      <c r="A8" s="62" t="n">
        <v>6</v>
      </c>
      <c r="B8" s="27" t="s">
        <v>2138</v>
      </c>
      <c r="C8" s="65"/>
      <c r="D8" s="64" t="s">
        <v>2204</v>
      </c>
      <c r="E8" s="65"/>
      <c r="F8" s="66" t="n">
        <v>30.48</v>
      </c>
      <c r="G8" s="47"/>
      <c r="H8" s="47" t="s">
        <v>2202</v>
      </c>
    </row>
    <row r="9" customFormat="false" ht="28.5" hidden="false" customHeight="true" outlineLevel="0" collapsed="false">
      <c r="A9" s="62" t="n">
        <v>7</v>
      </c>
      <c r="B9" s="27" t="s">
        <v>2138</v>
      </c>
      <c r="C9" s="65"/>
      <c r="D9" s="64" t="s">
        <v>2204</v>
      </c>
      <c r="E9" s="65"/>
      <c r="F9" s="66" t="n">
        <v>42.48</v>
      </c>
      <c r="G9" s="47"/>
      <c r="H9" s="47" t="s">
        <v>2202</v>
      </c>
    </row>
    <row r="10" customFormat="false" ht="28.5" hidden="false" customHeight="true" outlineLevel="0" collapsed="false">
      <c r="A10" s="62" t="n">
        <v>8</v>
      </c>
      <c r="B10" s="27" t="s">
        <v>2138</v>
      </c>
      <c r="C10" s="65"/>
      <c r="D10" s="64" t="s">
        <v>2204</v>
      </c>
      <c r="E10" s="65"/>
      <c r="F10" s="66" t="n">
        <v>41.52</v>
      </c>
      <c r="G10" s="47"/>
      <c r="H10" s="47" t="s">
        <v>2202</v>
      </c>
    </row>
    <row r="11" customFormat="false" ht="28.5" hidden="false" customHeight="true" outlineLevel="0" collapsed="false">
      <c r="A11" s="62" t="n">
        <v>9</v>
      </c>
      <c r="B11" s="27" t="s">
        <v>2138</v>
      </c>
      <c r="C11" s="65"/>
      <c r="D11" s="64" t="s">
        <v>2204</v>
      </c>
      <c r="E11" s="65"/>
      <c r="F11" s="66" t="n">
        <v>39.6</v>
      </c>
      <c r="G11" s="47"/>
      <c r="H11" s="47" t="s">
        <v>2202</v>
      </c>
    </row>
    <row r="12" customFormat="false" ht="28.5" hidden="false" customHeight="true" outlineLevel="0" collapsed="false">
      <c r="A12" s="62" t="n">
        <v>10</v>
      </c>
      <c r="B12" s="27" t="s">
        <v>2138</v>
      </c>
      <c r="C12" s="65"/>
      <c r="D12" s="64" t="s">
        <v>2204</v>
      </c>
      <c r="E12" s="65"/>
      <c r="F12" s="66" t="n">
        <v>39.24</v>
      </c>
      <c r="G12" s="47"/>
      <c r="H12" s="47" t="s">
        <v>2202</v>
      </c>
    </row>
    <row r="13" customFormat="false" ht="28.5" hidden="false" customHeight="true" outlineLevel="0" collapsed="false">
      <c r="A13" s="62" t="n">
        <v>11</v>
      </c>
      <c r="B13" s="27" t="s">
        <v>2138</v>
      </c>
      <c r="C13" s="65"/>
      <c r="D13" s="64" t="s">
        <v>2204</v>
      </c>
      <c r="E13" s="65"/>
      <c r="F13" s="66" t="n">
        <v>30.48</v>
      </c>
      <c r="G13" s="47"/>
      <c r="H13" s="47" t="s">
        <v>2202</v>
      </c>
    </row>
    <row r="14" customFormat="false" ht="27" hidden="false" customHeight="true" outlineLevel="0" collapsed="false">
      <c r="A14" s="46" t="s">
        <v>2088</v>
      </c>
      <c r="B14" s="46"/>
      <c r="C14" s="47"/>
      <c r="D14" s="47"/>
      <c r="E14" s="47"/>
      <c r="F14" s="47" t="n">
        <f aca="false">SUM(F3:F13)</f>
        <v>416.45</v>
      </c>
      <c r="G14" s="47"/>
      <c r="H14" s="47"/>
    </row>
    <row r="17" customFormat="false" ht="48" hidden="false" customHeight="true" outlineLevel="0" collapsed="false">
      <c r="A17" s="67" t="s">
        <v>2205</v>
      </c>
      <c r="B17" s="67"/>
      <c r="C17" s="67"/>
      <c r="D17" s="67"/>
      <c r="E17" s="67"/>
      <c r="F17" s="67"/>
    </row>
    <row r="18" customFormat="false" ht="27.95" hidden="false" customHeight="true" outlineLevel="0" collapsed="false">
      <c r="A18" s="67"/>
      <c r="B18" s="19" t="s">
        <v>2138</v>
      </c>
      <c r="C18" s="68"/>
      <c r="D18" s="68" t="s">
        <v>2201</v>
      </c>
      <c r="E18" s="68" t="s">
        <v>2187</v>
      </c>
      <c r="F18" s="21" t="n">
        <v>37.73</v>
      </c>
    </row>
    <row r="19" customFormat="false" ht="27.95" hidden="false" customHeight="true" outlineLevel="0" collapsed="false">
      <c r="A19" s="67"/>
      <c r="B19" s="19" t="s">
        <v>2138</v>
      </c>
      <c r="C19" s="5"/>
      <c r="D19" s="68" t="s">
        <v>2203</v>
      </c>
      <c r="E19" s="68" t="s">
        <v>2178</v>
      </c>
      <c r="F19" s="21" t="n">
        <v>48.36</v>
      </c>
    </row>
    <row r="20" customFormat="false" ht="27.95" hidden="false" customHeight="true" outlineLevel="0" collapsed="false">
      <c r="A20" s="67"/>
      <c r="B20" s="19" t="s">
        <v>2138</v>
      </c>
      <c r="C20" s="5"/>
      <c r="D20" s="68" t="s">
        <v>2203</v>
      </c>
      <c r="E20" s="68" t="s">
        <v>2206</v>
      </c>
      <c r="F20" s="21" t="n">
        <v>37.44</v>
      </c>
    </row>
    <row r="21" customFormat="false" ht="27.95" hidden="false" customHeight="true" outlineLevel="0" collapsed="false">
      <c r="A21" s="67"/>
      <c r="B21" s="19" t="s">
        <v>2138</v>
      </c>
      <c r="C21" s="5"/>
      <c r="D21" s="68" t="s">
        <v>2203</v>
      </c>
      <c r="E21" s="68" t="s">
        <v>2183</v>
      </c>
      <c r="F21" s="21" t="n">
        <v>34.56</v>
      </c>
    </row>
    <row r="22" customFormat="false" ht="27.95" hidden="false" customHeight="true" outlineLevel="0" collapsed="false">
      <c r="A22" s="67"/>
      <c r="B22" s="19" t="s">
        <v>2138</v>
      </c>
      <c r="C22" s="5"/>
      <c r="D22" s="68" t="s">
        <v>2203</v>
      </c>
      <c r="E22" s="68" t="s">
        <v>2179</v>
      </c>
      <c r="F22" s="21" t="n">
        <v>34.56</v>
      </c>
    </row>
    <row r="23" customFormat="false" ht="27.95" hidden="false" customHeight="true" outlineLevel="0" collapsed="false">
      <c r="B23" s="19" t="s">
        <v>2138</v>
      </c>
      <c r="C23" s="5"/>
      <c r="D23" s="68" t="s">
        <v>2204</v>
      </c>
      <c r="E23" s="68" t="s">
        <v>2207</v>
      </c>
      <c r="F23" s="21" t="n">
        <v>30.48</v>
      </c>
    </row>
    <row r="24" customFormat="false" ht="27.95" hidden="false" customHeight="true" outlineLevel="0" collapsed="false">
      <c r="B24" s="19" t="s">
        <v>2138</v>
      </c>
      <c r="C24" s="5"/>
      <c r="D24" s="68" t="s">
        <v>2204</v>
      </c>
      <c r="E24" s="68" t="s">
        <v>2181</v>
      </c>
      <c r="F24" s="21" t="n">
        <v>42.48</v>
      </c>
    </row>
    <row r="25" customFormat="false" ht="27.95" hidden="false" customHeight="true" outlineLevel="0" collapsed="false">
      <c r="B25" s="19" t="s">
        <v>2138</v>
      </c>
      <c r="C25" s="5"/>
      <c r="D25" s="68" t="s">
        <v>2204</v>
      </c>
      <c r="E25" s="68" t="s">
        <v>2208</v>
      </c>
      <c r="F25" s="21" t="n">
        <v>41.52</v>
      </c>
    </row>
    <row r="26" customFormat="false" ht="27.95" hidden="false" customHeight="true" outlineLevel="0" collapsed="false">
      <c r="B26" s="19" t="s">
        <v>2138</v>
      </c>
      <c r="C26" s="5"/>
      <c r="D26" s="68" t="s">
        <v>2204</v>
      </c>
      <c r="E26" s="68" t="s">
        <v>2186</v>
      </c>
      <c r="F26" s="21" t="n">
        <v>39.6</v>
      </c>
    </row>
    <row r="27" customFormat="false" ht="27.95" hidden="false" customHeight="true" outlineLevel="0" collapsed="false">
      <c r="B27" s="19" t="s">
        <v>2138</v>
      </c>
      <c r="C27" s="5"/>
      <c r="D27" s="68" t="s">
        <v>2204</v>
      </c>
      <c r="E27" s="68" t="s">
        <v>2209</v>
      </c>
      <c r="F27" s="21" t="n">
        <v>39.24</v>
      </c>
    </row>
    <row r="28" customFormat="false" ht="27.95" hidden="false" customHeight="true" outlineLevel="0" collapsed="false">
      <c r="B28" s="19" t="s">
        <v>2138</v>
      </c>
      <c r="C28" s="5"/>
      <c r="D28" s="68" t="s">
        <v>2204</v>
      </c>
      <c r="E28" s="68" t="s">
        <v>2182</v>
      </c>
      <c r="F28" s="21" t="n">
        <v>30.48</v>
      </c>
    </row>
  </sheetData>
  <mergeCells count="2">
    <mergeCell ref="A1:H1"/>
    <mergeCell ref="A14: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40"/>
  <sheetViews>
    <sheetView showFormulas="false" showGridLines="true" showRowColHeaders="true" showZeros="true" rightToLeft="false" tabSelected="true" showOutlineSymbols="true" defaultGridColor="true" view="normal" topLeftCell="A316" colorId="64" zoomScale="100" zoomScaleNormal="100" zoomScalePageLayoutView="100" workbookViewId="0">
      <selection pane="topLeft" activeCell="X336" activeCellId="0" sqref="X336"/>
    </sheetView>
  </sheetViews>
  <sheetFormatPr defaultColWidth="8.99609375" defaultRowHeight="12" zeroHeight="false" outlineLevelRow="0" outlineLevelCol="0"/>
  <cols>
    <col collapsed="false" customWidth="true" hidden="false" outlineLevel="0" max="1" min="1" style="69" width="6.12"/>
    <col collapsed="false" customWidth="true" hidden="false" outlineLevel="0" max="2" min="2" style="69" width="13.99"/>
    <col collapsed="false" customWidth="true" hidden="false" outlineLevel="0" max="3" min="3" style="70" width="24.62"/>
    <col collapsed="false" customWidth="true" hidden="false" outlineLevel="0" max="4" min="4" style="70" width="8.5"/>
    <col collapsed="false" customWidth="false" hidden="false" outlineLevel="0" max="5" min="5" style="71" width="8.99"/>
    <col collapsed="false" customWidth="true" hidden="false" outlineLevel="0" max="6" min="6" style="72" width="4.24"/>
    <col collapsed="false" customWidth="true" hidden="false" outlineLevel="0" max="12" min="7" style="70" width="3.62"/>
    <col collapsed="false" customWidth="true" hidden="false" outlineLevel="0" max="13" min="13" style="71" width="3.62"/>
    <col collapsed="false" customWidth="true" hidden="false" outlineLevel="0" max="14" min="14" style="70" width="3.62"/>
    <col collapsed="false" customWidth="true" hidden="false" outlineLevel="0" max="15" min="15" style="70" width="6.99"/>
    <col collapsed="false" customWidth="true" hidden="false" outlineLevel="0" max="19" min="16" style="70" width="3.62"/>
    <col collapsed="false" customWidth="true" hidden="false" outlineLevel="0" max="21" min="20" style="73" width="3.62"/>
    <col collapsed="false" customWidth="true" hidden="false" outlineLevel="0" max="22" min="22" style="70" width="3.62"/>
    <col collapsed="false" customWidth="true" hidden="false" outlineLevel="0" max="23" min="23" style="70" width="5.99"/>
    <col collapsed="false" customWidth="true" hidden="false" outlineLevel="0" max="24" min="24" style="74" width="20.87"/>
    <col collapsed="false" customWidth="false" hidden="false" outlineLevel="0" max="25" min="25" style="70" width="8.99"/>
    <col collapsed="false" customWidth="false" hidden="true" outlineLevel="0" max="26" min="26" style="70" width="8.99"/>
    <col collapsed="false" customWidth="true" hidden="true" outlineLevel="0" max="27" min="27" style="70" width="9.36"/>
    <col collapsed="false" customWidth="false" hidden="false" outlineLevel="0" max="257" min="28" style="70" width="8.99"/>
  </cols>
  <sheetData>
    <row r="1" s="76" customFormat="true" ht="30.75" hidden="false" customHeight="true" outlineLevel="0" collapsed="false">
      <c r="A1" s="75" t="s">
        <v>2210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</row>
    <row r="2" s="80" customFormat="true" ht="39.75" hidden="false" customHeight="true" outlineLevel="0" collapsed="false">
      <c r="A2" s="77" t="s">
        <v>1</v>
      </c>
      <c r="B2" s="77" t="s">
        <v>2211</v>
      </c>
      <c r="C2" s="77" t="s">
        <v>2212</v>
      </c>
      <c r="D2" s="77" t="s">
        <v>2213</v>
      </c>
      <c r="E2" s="78" t="s">
        <v>2214</v>
      </c>
      <c r="F2" s="77" t="s">
        <v>2215</v>
      </c>
      <c r="G2" s="79" t="s">
        <v>2216</v>
      </c>
      <c r="H2" s="79"/>
      <c r="I2" s="79"/>
      <c r="J2" s="79"/>
      <c r="K2" s="79"/>
      <c r="L2" s="79"/>
      <c r="M2" s="79"/>
      <c r="N2" s="79"/>
      <c r="O2" s="78" t="s">
        <v>2217</v>
      </c>
      <c r="P2" s="77" t="s">
        <v>2218</v>
      </c>
      <c r="Q2" s="77"/>
      <c r="R2" s="77"/>
      <c r="S2" s="77"/>
      <c r="T2" s="77" t="s">
        <v>2219</v>
      </c>
      <c r="U2" s="77"/>
      <c r="V2" s="77"/>
      <c r="W2" s="77" t="s">
        <v>2220</v>
      </c>
      <c r="X2" s="77" t="s">
        <v>2200</v>
      </c>
    </row>
    <row r="3" s="80" customFormat="true" ht="32.25" hidden="false" customHeight="true" outlineLevel="0" collapsed="false">
      <c r="A3" s="77"/>
      <c r="B3" s="77"/>
      <c r="C3" s="77"/>
      <c r="D3" s="77"/>
      <c r="E3" s="78"/>
      <c r="F3" s="77"/>
      <c r="G3" s="79" t="s">
        <v>2221</v>
      </c>
      <c r="H3" s="79" t="s">
        <v>2222</v>
      </c>
      <c r="I3" s="79" t="s">
        <v>2223</v>
      </c>
      <c r="J3" s="79" t="s">
        <v>2224</v>
      </c>
      <c r="K3" s="79" t="s">
        <v>2225</v>
      </c>
      <c r="L3" s="79" t="s">
        <v>2226</v>
      </c>
      <c r="M3" s="79" t="s">
        <v>2227</v>
      </c>
      <c r="N3" s="79" t="s">
        <v>2228</v>
      </c>
      <c r="O3" s="78"/>
      <c r="P3" s="77" t="s">
        <v>2229</v>
      </c>
      <c r="Q3" s="77" t="s">
        <v>2230</v>
      </c>
      <c r="R3" s="77" t="s">
        <v>2231</v>
      </c>
      <c r="S3" s="77" t="s">
        <v>2232</v>
      </c>
      <c r="T3" s="77" t="s">
        <v>2233</v>
      </c>
      <c r="U3" s="77" t="s">
        <v>2234</v>
      </c>
      <c r="V3" s="81" t="s">
        <v>2235</v>
      </c>
      <c r="W3" s="77"/>
      <c r="X3" s="77"/>
    </row>
    <row r="4" s="67" customFormat="true" ht="107.1" hidden="false" customHeight="true" outlineLevel="0" collapsed="false">
      <c r="A4" s="77"/>
      <c r="B4" s="77"/>
      <c r="C4" s="77"/>
      <c r="D4" s="77"/>
      <c r="E4" s="78"/>
      <c r="F4" s="77"/>
      <c r="G4" s="79"/>
      <c r="H4" s="79"/>
      <c r="I4" s="79"/>
      <c r="J4" s="79"/>
      <c r="K4" s="79"/>
      <c r="L4" s="79"/>
      <c r="M4" s="79"/>
      <c r="N4" s="79"/>
      <c r="O4" s="78"/>
      <c r="P4" s="77"/>
      <c r="Q4" s="77"/>
      <c r="R4" s="77"/>
      <c r="S4" s="77"/>
      <c r="T4" s="77"/>
      <c r="U4" s="77"/>
      <c r="V4" s="81"/>
      <c r="W4" s="77"/>
      <c r="X4" s="77"/>
      <c r="Y4" s="82"/>
      <c r="Z4" s="82"/>
      <c r="AA4" s="82"/>
    </row>
    <row r="5" s="93" customFormat="true" ht="18" hidden="false" customHeight="true" outlineLevel="0" collapsed="false">
      <c r="A5" s="83" t="n">
        <v>1</v>
      </c>
      <c r="B5" s="84" t="s">
        <v>2236</v>
      </c>
      <c r="C5" s="85" t="s">
        <v>2237</v>
      </c>
      <c r="D5" s="85" t="s">
        <v>2238</v>
      </c>
      <c r="E5" s="86" t="n">
        <v>21.8</v>
      </c>
      <c r="F5" s="87" t="n">
        <v>1</v>
      </c>
      <c r="G5" s="88"/>
      <c r="H5" s="88"/>
      <c r="I5" s="88"/>
      <c r="J5" s="88"/>
      <c r="K5" s="88"/>
      <c r="L5" s="88" t="s">
        <v>2239</v>
      </c>
      <c r="M5" s="89" t="s">
        <v>2239</v>
      </c>
      <c r="N5" s="90" t="s">
        <v>2239</v>
      </c>
      <c r="O5" s="91" t="n">
        <f aca="false">E5*Z5/AA5</f>
        <v>2.9428004354961</v>
      </c>
      <c r="P5" s="90" t="s">
        <v>2239</v>
      </c>
      <c r="Q5" s="88"/>
      <c r="R5" s="88"/>
      <c r="S5" s="88"/>
      <c r="T5" s="85"/>
      <c r="U5" s="90" t="s">
        <v>2239</v>
      </c>
      <c r="V5" s="88"/>
      <c r="W5" s="88"/>
      <c r="X5" s="92"/>
      <c r="Z5" s="93" t="n">
        <v>2815.77</v>
      </c>
      <c r="AA5" s="93" t="n">
        <v>20858.97</v>
      </c>
    </row>
    <row r="6" s="93" customFormat="true" ht="18" hidden="false" customHeight="true" outlineLevel="0" collapsed="false">
      <c r="A6" s="83" t="n">
        <v>2</v>
      </c>
      <c r="B6" s="84"/>
      <c r="C6" s="85" t="s">
        <v>2240</v>
      </c>
      <c r="D6" s="85" t="s">
        <v>2238</v>
      </c>
      <c r="E6" s="86" t="n">
        <v>20.2</v>
      </c>
      <c r="F6" s="87" t="n">
        <v>1</v>
      </c>
      <c r="G6" s="88"/>
      <c r="H6" s="88"/>
      <c r="I6" s="88"/>
      <c r="J6" s="88"/>
      <c r="K6" s="88"/>
      <c r="L6" s="88" t="s">
        <v>2239</v>
      </c>
      <c r="M6" s="89" t="s">
        <v>2239</v>
      </c>
      <c r="N6" s="90" t="s">
        <v>2239</v>
      </c>
      <c r="O6" s="91" t="n">
        <f aca="false">E6*Z6/AA6</f>
        <v>2.72681508243216</v>
      </c>
      <c r="P6" s="90" t="s">
        <v>2239</v>
      </c>
      <c r="Q6" s="88"/>
      <c r="R6" s="88"/>
      <c r="S6" s="88"/>
      <c r="T6" s="85"/>
      <c r="U6" s="90" t="s">
        <v>2239</v>
      </c>
      <c r="V6" s="88"/>
      <c r="W6" s="88"/>
      <c r="X6" s="92"/>
      <c r="Z6" s="93" t="n">
        <v>2815.77</v>
      </c>
      <c r="AA6" s="93" t="n">
        <v>20858.97</v>
      </c>
    </row>
    <row r="7" s="93" customFormat="true" ht="18" hidden="false" customHeight="true" outlineLevel="0" collapsed="false">
      <c r="A7" s="83" t="n">
        <v>3</v>
      </c>
      <c r="B7" s="84"/>
      <c r="C7" s="85" t="s">
        <v>2241</v>
      </c>
      <c r="D7" s="85" t="s">
        <v>2238</v>
      </c>
      <c r="E7" s="86" t="n">
        <v>32.1</v>
      </c>
      <c r="F7" s="87" t="n">
        <v>1</v>
      </c>
      <c r="G7" s="88"/>
      <c r="H7" s="88"/>
      <c r="I7" s="88"/>
      <c r="J7" s="88"/>
      <c r="K7" s="88"/>
      <c r="L7" s="88" t="s">
        <v>2239</v>
      </c>
      <c r="M7" s="89" t="s">
        <v>2239</v>
      </c>
      <c r="N7" s="90" t="s">
        <v>2239</v>
      </c>
      <c r="O7" s="91" t="n">
        <f aca="false">E7*Z7/AA7</f>
        <v>4.33320614584517</v>
      </c>
      <c r="P7" s="90" t="s">
        <v>2239</v>
      </c>
      <c r="Q7" s="88"/>
      <c r="R7" s="88"/>
      <c r="S7" s="88"/>
      <c r="T7" s="85"/>
      <c r="U7" s="90" t="s">
        <v>2239</v>
      </c>
      <c r="V7" s="88"/>
      <c r="W7" s="88"/>
      <c r="X7" s="92"/>
      <c r="Z7" s="93" t="n">
        <v>2815.77</v>
      </c>
      <c r="AA7" s="93" t="n">
        <v>20858.97</v>
      </c>
    </row>
    <row r="8" s="93" customFormat="true" ht="18" hidden="false" customHeight="true" outlineLevel="0" collapsed="false">
      <c r="A8" s="83" t="n">
        <v>4</v>
      </c>
      <c r="B8" s="84"/>
      <c r="C8" s="85" t="s">
        <v>2242</v>
      </c>
      <c r="D8" s="85" t="s">
        <v>2238</v>
      </c>
      <c r="E8" s="86" t="n">
        <v>37.2</v>
      </c>
      <c r="F8" s="87" t="n">
        <v>1</v>
      </c>
      <c r="G8" s="88"/>
      <c r="H8" s="88"/>
      <c r="I8" s="88"/>
      <c r="J8" s="88"/>
      <c r="K8" s="88"/>
      <c r="L8" s="88" t="s">
        <v>2239</v>
      </c>
      <c r="M8" s="89" t="s">
        <v>2239</v>
      </c>
      <c r="N8" s="90" t="s">
        <v>2239</v>
      </c>
      <c r="O8" s="91" t="n">
        <f aca="false">E8*Z8/AA8</f>
        <v>5.02165945873646</v>
      </c>
      <c r="P8" s="90" t="s">
        <v>2239</v>
      </c>
      <c r="Q8" s="88"/>
      <c r="R8" s="88"/>
      <c r="S8" s="88"/>
      <c r="T8" s="85"/>
      <c r="U8" s="90" t="s">
        <v>2239</v>
      </c>
      <c r="V8" s="88"/>
      <c r="W8" s="88"/>
      <c r="X8" s="92"/>
      <c r="Z8" s="93" t="n">
        <v>2815.77</v>
      </c>
      <c r="AA8" s="93" t="n">
        <v>20858.97</v>
      </c>
    </row>
    <row r="9" s="93" customFormat="true" ht="18" hidden="false" customHeight="true" outlineLevel="0" collapsed="false">
      <c r="A9" s="83" t="n">
        <v>5</v>
      </c>
      <c r="B9" s="84"/>
      <c r="C9" s="85" t="s">
        <v>2243</v>
      </c>
      <c r="D9" s="85" t="s">
        <v>2238</v>
      </c>
      <c r="E9" s="86" t="n">
        <v>32.2</v>
      </c>
      <c r="F9" s="87" t="n">
        <v>1</v>
      </c>
      <c r="G9" s="88"/>
      <c r="H9" s="88"/>
      <c r="I9" s="88"/>
      <c r="J9" s="88"/>
      <c r="K9" s="88"/>
      <c r="L9" s="88" t="s">
        <v>2239</v>
      </c>
      <c r="M9" s="89" t="s">
        <v>2239</v>
      </c>
      <c r="N9" s="90" t="s">
        <v>2239</v>
      </c>
      <c r="O9" s="91" t="n">
        <f aca="false">E9*Z9/AA9</f>
        <v>4.34670523041167</v>
      </c>
      <c r="P9" s="90" t="s">
        <v>2239</v>
      </c>
      <c r="Q9" s="88"/>
      <c r="R9" s="88"/>
      <c r="S9" s="88"/>
      <c r="T9" s="85"/>
      <c r="U9" s="90" t="s">
        <v>2239</v>
      </c>
      <c r="V9" s="88"/>
      <c r="W9" s="88"/>
      <c r="X9" s="92"/>
      <c r="Z9" s="93" t="n">
        <v>2815.77</v>
      </c>
      <c r="AA9" s="93" t="n">
        <v>20858.97</v>
      </c>
    </row>
    <row r="10" s="93" customFormat="true" ht="18" hidden="false" customHeight="true" outlineLevel="0" collapsed="false">
      <c r="A10" s="83" t="n">
        <v>6</v>
      </c>
      <c r="B10" s="84"/>
      <c r="C10" s="85" t="s">
        <v>2244</v>
      </c>
      <c r="D10" s="85" t="s">
        <v>2238</v>
      </c>
      <c r="E10" s="86" t="n">
        <v>68.6</v>
      </c>
      <c r="F10" s="87" t="n">
        <v>1</v>
      </c>
      <c r="G10" s="88"/>
      <c r="H10" s="88"/>
      <c r="I10" s="88"/>
      <c r="J10" s="88"/>
      <c r="K10" s="88"/>
      <c r="L10" s="88" t="s">
        <v>2239</v>
      </c>
      <c r="M10" s="89" t="s">
        <v>2239</v>
      </c>
      <c r="N10" s="90" t="s">
        <v>2239</v>
      </c>
      <c r="O10" s="91" t="n">
        <f aca="false">E10*Z10/AA10</f>
        <v>9.26037201261615</v>
      </c>
      <c r="P10" s="90" t="s">
        <v>2239</v>
      </c>
      <c r="Q10" s="88"/>
      <c r="R10" s="88"/>
      <c r="S10" s="88"/>
      <c r="T10" s="85"/>
      <c r="U10" s="90" t="s">
        <v>2239</v>
      </c>
      <c r="V10" s="88"/>
      <c r="W10" s="88"/>
      <c r="X10" s="92"/>
      <c r="Z10" s="93" t="n">
        <v>2815.77</v>
      </c>
      <c r="AA10" s="93" t="n">
        <v>20858.97</v>
      </c>
    </row>
    <row r="11" s="93" customFormat="true" ht="18" hidden="false" customHeight="true" outlineLevel="0" collapsed="false">
      <c r="A11" s="83" t="n">
        <v>7</v>
      </c>
      <c r="B11" s="84"/>
      <c r="C11" s="85" t="s">
        <v>2245</v>
      </c>
      <c r="D11" s="85" t="s">
        <v>2238</v>
      </c>
      <c r="E11" s="86" t="n">
        <v>18.5</v>
      </c>
      <c r="F11" s="87" t="n">
        <v>1</v>
      </c>
      <c r="G11" s="88"/>
      <c r="H11" s="88"/>
      <c r="I11" s="88"/>
      <c r="J11" s="88"/>
      <c r="K11" s="88"/>
      <c r="L11" s="88" t="s">
        <v>2239</v>
      </c>
      <c r="M11" s="89" t="s">
        <v>2239</v>
      </c>
      <c r="N11" s="90" t="s">
        <v>2239</v>
      </c>
      <c r="O11" s="91" t="n">
        <f aca="false">E11*Z11/AA11</f>
        <v>2.49733064480173</v>
      </c>
      <c r="P11" s="90" t="s">
        <v>2239</v>
      </c>
      <c r="Q11" s="88"/>
      <c r="R11" s="88"/>
      <c r="S11" s="88"/>
      <c r="T11" s="85"/>
      <c r="U11" s="90" t="s">
        <v>2239</v>
      </c>
      <c r="V11" s="88"/>
      <c r="W11" s="88"/>
      <c r="X11" s="92"/>
      <c r="Z11" s="93" t="n">
        <v>2815.77</v>
      </c>
      <c r="AA11" s="93" t="n">
        <v>20858.97</v>
      </c>
    </row>
    <row r="12" s="93" customFormat="true" ht="18" hidden="false" customHeight="true" outlineLevel="0" collapsed="false">
      <c r="A12" s="83" t="n">
        <v>8</v>
      </c>
      <c r="B12" s="84"/>
      <c r="C12" s="85" t="s">
        <v>2246</v>
      </c>
      <c r="D12" s="85" t="s">
        <v>2238</v>
      </c>
      <c r="E12" s="86" t="n">
        <v>27.8</v>
      </c>
      <c r="F12" s="87" t="n">
        <v>1</v>
      </c>
      <c r="G12" s="88"/>
      <c r="H12" s="88"/>
      <c r="I12" s="88"/>
      <c r="J12" s="88"/>
      <c r="K12" s="88"/>
      <c r="L12" s="88" t="s">
        <v>2239</v>
      </c>
      <c r="M12" s="89" t="s">
        <v>2239</v>
      </c>
      <c r="N12" s="90" t="s">
        <v>2239</v>
      </c>
      <c r="O12" s="91" t="n">
        <f aca="false">E12*Z12/AA12</f>
        <v>3.75274550948585</v>
      </c>
      <c r="P12" s="90" t="s">
        <v>2239</v>
      </c>
      <c r="Q12" s="88"/>
      <c r="R12" s="88"/>
      <c r="S12" s="88"/>
      <c r="T12" s="85"/>
      <c r="U12" s="90" t="s">
        <v>2239</v>
      </c>
      <c r="V12" s="88"/>
      <c r="W12" s="88"/>
      <c r="X12" s="92"/>
      <c r="Z12" s="93" t="n">
        <v>2815.77</v>
      </c>
      <c r="AA12" s="93" t="n">
        <v>20858.97</v>
      </c>
    </row>
    <row r="13" s="93" customFormat="true" ht="18" hidden="false" customHeight="true" outlineLevel="0" collapsed="false">
      <c r="A13" s="83" t="n">
        <v>9</v>
      </c>
      <c r="B13" s="84"/>
      <c r="C13" s="85" t="s">
        <v>2247</v>
      </c>
      <c r="D13" s="85" t="s">
        <v>2238</v>
      </c>
      <c r="E13" s="86" t="n">
        <v>24.2</v>
      </c>
      <c r="F13" s="87" t="n">
        <v>1</v>
      </c>
      <c r="G13" s="88"/>
      <c r="H13" s="88"/>
      <c r="I13" s="88"/>
      <c r="J13" s="88"/>
      <c r="K13" s="88"/>
      <c r="L13" s="88" t="s">
        <v>2239</v>
      </c>
      <c r="M13" s="89" t="s">
        <v>2239</v>
      </c>
      <c r="N13" s="90" t="s">
        <v>2239</v>
      </c>
      <c r="O13" s="91" t="n">
        <f aca="false">E13*Z13/AA13</f>
        <v>3.266778465092</v>
      </c>
      <c r="P13" s="90" t="s">
        <v>2239</v>
      </c>
      <c r="Q13" s="88"/>
      <c r="R13" s="88"/>
      <c r="S13" s="88"/>
      <c r="T13" s="85"/>
      <c r="U13" s="90" t="s">
        <v>2239</v>
      </c>
      <c r="V13" s="88"/>
      <c r="W13" s="88"/>
      <c r="X13" s="92"/>
      <c r="Z13" s="93" t="n">
        <v>2815.77</v>
      </c>
      <c r="AA13" s="93" t="n">
        <v>20858.97</v>
      </c>
    </row>
    <row r="14" s="93" customFormat="true" ht="18" hidden="false" customHeight="true" outlineLevel="0" collapsed="false">
      <c r="A14" s="83" t="n">
        <v>10</v>
      </c>
      <c r="B14" s="84"/>
      <c r="C14" s="85" t="s">
        <v>2248</v>
      </c>
      <c r="D14" s="85" t="s">
        <v>2238</v>
      </c>
      <c r="E14" s="86" t="n">
        <v>24.2</v>
      </c>
      <c r="F14" s="87" t="n">
        <v>1</v>
      </c>
      <c r="G14" s="88"/>
      <c r="H14" s="88"/>
      <c r="I14" s="88"/>
      <c r="J14" s="88"/>
      <c r="K14" s="88"/>
      <c r="L14" s="88" t="s">
        <v>2239</v>
      </c>
      <c r="M14" s="89" t="s">
        <v>2239</v>
      </c>
      <c r="N14" s="90" t="s">
        <v>2239</v>
      </c>
      <c r="O14" s="91" t="n">
        <f aca="false">E14*Z14/AA14</f>
        <v>3.266778465092</v>
      </c>
      <c r="P14" s="90" t="s">
        <v>2239</v>
      </c>
      <c r="Q14" s="88"/>
      <c r="R14" s="88"/>
      <c r="S14" s="88"/>
      <c r="T14" s="85"/>
      <c r="U14" s="90" t="s">
        <v>2239</v>
      </c>
      <c r="V14" s="88"/>
      <c r="W14" s="88"/>
      <c r="X14" s="92"/>
      <c r="Z14" s="93" t="n">
        <v>2815.77</v>
      </c>
      <c r="AA14" s="93" t="n">
        <v>20858.97</v>
      </c>
    </row>
    <row r="15" s="93" customFormat="true" ht="18" hidden="false" customHeight="true" outlineLevel="0" collapsed="false">
      <c r="A15" s="83" t="n">
        <v>11</v>
      </c>
      <c r="B15" s="84"/>
      <c r="C15" s="94" t="s">
        <v>2249</v>
      </c>
      <c r="D15" s="85" t="s">
        <v>2238</v>
      </c>
      <c r="E15" s="88" t="n">
        <v>39.5</v>
      </c>
      <c r="F15" s="87" t="n">
        <v>1</v>
      </c>
      <c r="G15" s="88"/>
      <c r="H15" s="88"/>
      <c r="I15" s="88"/>
      <c r="J15" s="88"/>
      <c r="K15" s="88"/>
      <c r="L15" s="88" t="s">
        <v>2239</v>
      </c>
      <c r="M15" s="89" t="s">
        <v>2239</v>
      </c>
      <c r="N15" s="90" t="s">
        <v>2239</v>
      </c>
      <c r="O15" s="91" t="n">
        <f aca="false">E15*Z15/AA15</f>
        <v>5.33213840376586</v>
      </c>
      <c r="P15" s="90" t="s">
        <v>2239</v>
      </c>
      <c r="Q15" s="88"/>
      <c r="R15" s="88"/>
      <c r="S15" s="88"/>
      <c r="T15" s="85"/>
      <c r="U15" s="90" t="s">
        <v>2239</v>
      </c>
      <c r="V15" s="88"/>
      <c r="W15" s="88"/>
      <c r="X15" s="92"/>
      <c r="Z15" s="93" t="n">
        <v>2815.77</v>
      </c>
      <c r="AA15" s="93" t="n">
        <v>20858.97</v>
      </c>
    </row>
    <row r="16" s="93" customFormat="true" ht="18" hidden="false" customHeight="true" outlineLevel="0" collapsed="false">
      <c r="A16" s="83" t="n">
        <v>12</v>
      </c>
      <c r="B16" s="84"/>
      <c r="C16" s="94" t="s">
        <v>2250</v>
      </c>
      <c r="D16" s="85" t="s">
        <v>2238</v>
      </c>
      <c r="E16" s="88" t="n">
        <v>35.6</v>
      </c>
      <c r="F16" s="87" t="n">
        <v>1</v>
      </c>
      <c r="G16" s="88"/>
      <c r="H16" s="88"/>
      <c r="I16" s="88"/>
      <c r="J16" s="88"/>
      <c r="K16" s="88"/>
      <c r="L16" s="88" t="s">
        <v>2239</v>
      </c>
      <c r="M16" s="89" t="s">
        <v>2239</v>
      </c>
      <c r="N16" s="90" t="s">
        <v>2239</v>
      </c>
      <c r="O16" s="91" t="n">
        <f aca="false">E16*Z16/AA16</f>
        <v>4.80567410567252</v>
      </c>
      <c r="P16" s="90" t="s">
        <v>2239</v>
      </c>
      <c r="Q16" s="88"/>
      <c r="R16" s="88"/>
      <c r="S16" s="88"/>
      <c r="T16" s="85"/>
      <c r="U16" s="90" t="s">
        <v>2239</v>
      </c>
      <c r="V16" s="88"/>
      <c r="W16" s="88"/>
      <c r="X16" s="92"/>
      <c r="Z16" s="93" t="n">
        <v>2815.77</v>
      </c>
      <c r="AA16" s="93" t="n">
        <v>20858.97</v>
      </c>
    </row>
    <row r="17" s="93" customFormat="true" ht="18" hidden="false" customHeight="true" outlineLevel="0" collapsed="false">
      <c r="A17" s="83" t="n">
        <v>13</v>
      </c>
      <c r="B17" s="84"/>
      <c r="C17" s="94" t="s">
        <v>2251</v>
      </c>
      <c r="D17" s="85" t="s">
        <v>2238</v>
      </c>
      <c r="E17" s="88" t="n">
        <v>22.6</v>
      </c>
      <c r="F17" s="87" t="n">
        <v>1</v>
      </c>
      <c r="G17" s="88"/>
      <c r="H17" s="88"/>
      <c r="I17" s="88"/>
      <c r="J17" s="88"/>
      <c r="K17" s="88"/>
      <c r="L17" s="88" t="s">
        <v>2239</v>
      </c>
      <c r="M17" s="89" t="s">
        <v>2239</v>
      </c>
      <c r="N17" s="90" t="s">
        <v>2239</v>
      </c>
      <c r="O17" s="91" t="n">
        <f aca="false">E17*Z17/AA17</f>
        <v>3.05079311202806</v>
      </c>
      <c r="P17" s="90" t="s">
        <v>2239</v>
      </c>
      <c r="Q17" s="88"/>
      <c r="R17" s="88"/>
      <c r="S17" s="88"/>
      <c r="T17" s="85"/>
      <c r="U17" s="90" t="s">
        <v>2239</v>
      </c>
      <c r="V17" s="88"/>
      <c r="W17" s="88"/>
      <c r="X17" s="92"/>
      <c r="Z17" s="93" t="n">
        <v>2815.77</v>
      </c>
      <c r="AA17" s="93" t="n">
        <v>20858.97</v>
      </c>
    </row>
    <row r="18" s="93" customFormat="true" ht="18" hidden="false" customHeight="true" outlineLevel="0" collapsed="false">
      <c r="A18" s="83" t="n">
        <v>14</v>
      </c>
      <c r="B18" s="84"/>
      <c r="C18" s="94" t="s">
        <v>2252</v>
      </c>
      <c r="D18" s="85" t="s">
        <v>2238</v>
      </c>
      <c r="E18" s="88" t="n">
        <v>56.5</v>
      </c>
      <c r="F18" s="87" t="n">
        <v>1</v>
      </c>
      <c r="G18" s="88"/>
      <c r="H18" s="88"/>
      <c r="I18" s="88"/>
      <c r="J18" s="88"/>
      <c r="K18" s="88"/>
      <c r="L18" s="88" t="s">
        <v>2239</v>
      </c>
      <c r="M18" s="89" t="s">
        <v>2239</v>
      </c>
      <c r="N18" s="90" t="s">
        <v>2239</v>
      </c>
      <c r="O18" s="91" t="n">
        <f aca="false">E18*Z18/AA18</f>
        <v>7.62698278007016</v>
      </c>
      <c r="P18" s="90" t="s">
        <v>2239</v>
      </c>
      <c r="Q18" s="88"/>
      <c r="R18" s="88"/>
      <c r="S18" s="88"/>
      <c r="T18" s="85"/>
      <c r="U18" s="90" t="s">
        <v>2239</v>
      </c>
      <c r="V18" s="88"/>
      <c r="W18" s="88"/>
      <c r="X18" s="92"/>
      <c r="Z18" s="93" t="n">
        <v>2815.77</v>
      </c>
      <c r="AA18" s="93" t="n">
        <v>20858.97</v>
      </c>
    </row>
    <row r="19" s="93" customFormat="true" ht="18" hidden="false" customHeight="true" outlineLevel="0" collapsed="false">
      <c r="A19" s="83" t="n">
        <v>15</v>
      </c>
      <c r="B19" s="84"/>
      <c r="C19" s="94" t="s">
        <v>2253</v>
      </c>
      <c r="D19" s="85" t="s">
        <v>2238</v>
      </c>
      <c r="E19" s="88" t="n">
        <v>14.6</v>
      </c>
      <c r="F19" s="87" t="n">
        <v>1</v>
      </c>
      <c r="G19" s="88"/>
      <c r="H19" s="88"/>
      <c r="I19" s="88"/>
      <c r="J19" s="88"/>
      <c r="K19" s="88"/>
      <c r="L19" s="88" t="s">
        <v>2239</v>
      </c>
      <c r="M19" s="89" t="s">
        <v>2239</v>
      </c>
      <c r="N19" s="90" t="s">
        <v>2239</v>
      </c>
      <c r="O19" s="91" t="n">
        <f aca="false">E19*Z19/AA19</f>
        <v>1.97086634670839</v>
      </c>
      <c r="P19" s="90" t="s">
        <v>2239</v>
      </c>
      <c r="Q19" s="88"/>
      <c r="R19" s="88"/>
      <c r="S19" s="88"/>
      <c r="T19" s="85"/>
      <c r="U19" s="90" t="s">
        <v>2239</v>
      </c>
      <c r="V19" s="88"/>
      <c r="W19" s="88"/>
      <c r="X19" s="92"/>
      <c r="Z19" s="93" t="n">
        <v>2815.77</v>
      </c>
      <c r="AA19" s="93" t="n">
        <v>20858.97</v>
      </c>
    </row>
    <row r="20" s="93" customFormat="true" ht="18" hidden="false" customHeight="true" outlineLevel="0" collapsed="false">
      <c r="A20" s="83" t="n">
        <v>16</v>
      </c>
      <c r="B20" s="84"/>
      <c r="C20" s="94" t="s">
        <v>2254</v>
      </c>
      <c r="D20" s="85" t="s">
        <v>2238</v>
      </c>
      <c r="E20" s="88" t="n">
        <v>15.6</v>
      </c>
      <c r="F20" s="87" t="n">
        <v>1</v>
      </c>
      <c r="G20" s="88"/>
      <c r="H20" s="88"/>
      <c r="I20" s="88"/>
      <c r="J20" s="88"/>
      <c r="K20" s="88"/>
      <c r="L20" s="88" t="s">
        <v>2239</v>
      </c>
      <c r="M20" s="89" t="s">
        <v>2239</v>
      </c>
      <c r="N20" s="90" t="s">
        <v>2239</v>
      </c>
      <c r="O20" s="91" t="n">
        <f aca="false">E20*Z20/AA20</f>
        <v>2.10585719237335</v>
      </c>
      <c r="P20" s="90" t="s">
        <v>2239</v>
      </c>
      <c r="Q20" s="88"/>
      <c r="R20" s="88"/>
      <c r="S20" s="88"/>
      <c r="T20" s="85"/>
      <c r="U20" s="90" t="s">
        <v>2239</v>
      </c>
      <c r="V20" s="88"/>
      <c r="W20" s="88"/>
      <c r="X20" s="92"/>
      <c r="Z20" s="93" t="n">
        <v>2815.77</v>
      </c>
      <c r="AA20" s="93" t="n">
        <v>20858.97</v>
      </c>
    </row>
    <row r="21" s="93" customFormat="true" ht="18" hidden="false" customHeight="true" outlineLevel="0" collapsed="false">
      <c r="A21" s="83" t="n">
        <v>17</v>
      </c>
      <c r="B21" s="84"/>
      <c r="C21" s="94" t="s">
        <v>2255</v>
      </c>
      <c r="D21" s="85" t="s">
        <v>2238</v>
      </c>
      <c r="E21" s="88" t="n">
        <v>25.4</v>
      </c>
      <c r="F21" s="87" t="n">
        <v>1</v>
      </c>
      <c r="G21" s="88"/>
      <c r="H21" s="88"/>
      <c r="I21" s="88"/>
      <c r="J21" s="88"/>
      <c r="K21" s="88"/>
      <c r="L21" s="88" t="s">
        <v>2239</v>
      </c>
      <c r="M21" s="89" t="s">
        <v>2239</v>
      </c>
      <c r="N21" s="90" t="s">
        <v>2239</v>
      </c>
      <c r="O21" s="91" t="n">
        <f aca="false">E21*Z21/AA21</f>
        <v>3.42876747988995</v>
      </c>
      <c r="P21" s="90" t="s">
        <v>2239</v>
      </c>
      <c r="Q21" s="88"/>
      <c r="R21" s="88"/>
      <c r="S21" s="88"/>
      <c r="T21" s="85"/>
      <c r="U21" s="90" t="s">
        <v>2239</v>
      </c>
      <c r="V21" s="88"/>
      <c r="W21" s="88"/>
      <c r="X21" s="92"/>
      <c r="Z21" s="93" t="n">
        <v>2815.77</v>
      </c>
      <c r="AA21" s="93" t="n">
        <v>20858.97</v>
      </c>
    </row>
    <row r="22" s="93" customFormat="true" ht="18" hidden="false" customHeight="true" outlineLevel="0" collapsed="false">
      <c r="A22" s="83" t="n">
        <v>18</v>
      </c>
      <c r="B22" s="84"/>
      <c r="C22" s="94" t="s">
        <v>2256</v>
      </c>
      <c r="D22" s="85" t="s">
        <v>2238</v>
      </c>
      <c r="E22" s="88" t="n">
        <v>3.6</v>
      </c>
      <c r="F22" s="87" t="n">
        <v>1</v>
      </c>
      <c r="G22" s="88"/>
      <c r="H22" s="88"/>
      <c r="I22" s="88"/>
      <c r="J22" s="88"/>
      <c r="K22" s="88"/>
      <c r="L22" s="88" t="s">
        <v>2239</v>
      </c>
      <c r="M22" s="89" t="s">
        <v>2239</v>
      </c>
      <c r="N22" s="90" t="s">
        <v>2239</v>
      </c>
      <c r="O22" s="91" t="n">
        <f aca="false">E22*Z22/AA22</f>
        <v>0.485967044393851</v>
      </c>
      <c r="P22" s="90" t="s">
        <v>2239</v>
      </c>
      <c r="Q22" s="88"/>
      <c r="R22" s="88"/>
      <c r="S22" s="88"/>
      <c r="T22" s="85"/>
      <c r="U22" s="90" t="s">
        <v>2239</v>
      </c>
      <c r="V22" s="88"/>
      <c r="W22" s="88"/>
      <c r="X22" s="92"/>
      <c r="Z22" s="93" t="n">
        <v>2815.77</v>
      </c>
      <c r="AA22" s="93" t="n">
        <v>20858.97</v>
      </c>
    </row>
    <row r="23" s="93" customFormat="true" ht="18" hidden="false" customHeight="true" outlineLevel="0" collapsed="false">
      <c r="A23" s="83" t="n">
        <v>19</v>
      </c>
      <c r="B23" s="84"/>
      <c r="C23" s="95" t="s">
        <v>2257</v>
      </c>
      <c r="D23" s="85" t="s">
        <v>2238</v>
      </c>
      <c r="E23" s="88" t="n">
        <v>20.8</v>
      </c>
      <c r="F23" s="87" t="n">
        <v>1</v>
      </c>
      <c r="G23" s="88"/>
      <c r="H23" s="88"/>
      <c r="I23" s="88"/>
      <c r="J23" s="88"/>
      <c r="K23" s="88"/>
      <c r="L23" s="88" t="s">
        <v>2239</v>
      </c>
      <c r="M23" s="89" t="s">
        <v>2239</v>
      </c>
      <c r="N23" s="90" t="s">
        <v>2239</v>
      </c>
      <c r="O23" s="91" t="n">
        <f aca="false">E23*Z23/AA23</f>
        <v>2.80780958983114</v>
      </c>
      <c r="P23" s="90" t="s">
        <v>2239</v>
      </c>
      <c r="Q23" s="88"/>
      <c r="R23" s="88"/>
      <c r="S23" s="88"/>
      <c r="T23" s="85"/>
      <c r="U23" s="90" t="s">
        <v>2239</v>
      </c>
      <c r="V23" s="88"/>
      <c r="W23" s="88"/>
      <c r="X23" s="92"/>
      <c r="Z23" s="93" t="n">
        <v>2815.77</v>
      </c>
      <c r="AA23" s="93" t="n">
        <v>20858.97</v>
      </c>
    </row>
    <row r="24" s="93" customFormat="true" ht="18" hidden="false" customHeight="true" outlineLevel="0" collapsed="false">
      <c r="A24" s="83" t="n">
        <v>20</v>
      </c>
      <c r="B24" s="84"/>
      <c r="C24" s="95" t="s">
        <v>2258</v>
      </c>
      <c r="D24" s="85" t="s">
        <v>2238</v>
      </c>
      <c r="E24" s="88" t="n">
        <v>19.8</v>
      </c>
      <c r="F24" s="87" t="n">
        <v>1</v>
      </c>
      <c r="G24" s="88"/>
      <c r="H24" s="88"/>
      <c r="I24" s="88"/>
      <c r="J24" s="88"/>
      <c r="K24" s="88"/>
      <c r="L24" s="88" t="s">
        <v>2239</v>
      </c>
      <c r="M24" s="89" t="s">
        <v>2239</v>
      </c>
      <c r="N24" s="90" t="s">
        <v>2239</v>
      </c>
      <c r="O24" s="91" t="n">
        <f aca="false">E24*Z24/AA24</f>
        <v>2.67281874416618</v>
      </c>
      <c r="P24" s="90" t="s">
        <v>2239</v>
      </c>
      <c r="Q24" s="88"/>
      <c r="R24" s="88"/>
      <c r="S24" s="88"/>
      <c r="T24" s="85"/>
      <c r="U24" s="90" t="s">
        <v>2239</v>
      </c>
      <c r="V24" s="88"/>
      <c r="W24" s="88"/>
      <c r="X24" s="92"/>
      <c r="Z24" s="93" t="n">
        <v>2815.77</v>
      </c>
      <c r="AA24" s="93" t="n">
        <v>20858.97</v>
      </c>
    </row>
    <row r="25" s="93" customFormat="true" ht="18" hidden="false" customHeight="true" outlineLevel="0" collapsed="false">
      <c r="A25" s="83" t="n">
        <v>21</v>
      </c>
      <c r="B25" s="84"/>
      <c r="C25" s="95" t="s">
        <v>2259</v>
      </c>
      <c r="D25" s="85" t="s">
        <v>2238</v>
      </c>
      <c r="E25" s="88" t="n">
        <v>54.7</v>
      </c>
      <c r="F25" s="87" t="n">
        <v>1</v>
      </c>
      <c r="G25" s="88"/>
      <c r="H25" s="88"/>
      <c r="I25" s="88"/>
      <c r="J25" s="88"/>
      <c r="K25" s="88"/>
      <c r="L25" s="88" t="s">
        <v>2239</v>
      </c>
      <c r="M25" s="89" t="s">
        <v>2239</v>
      </c>
      <c r="N25" s="90" t="s">
        <v>2239</v>
      </c>
      <c r="O25" s="91" t="n">
        <f aca="false">E25*Z25/AA25</f>
        <v>7.38399925787323</v>
      </c>
      <c r="P25" s="90" t="s">
        <v>2239</v>
      </c>
      <c r="Q25" s="88"/>
      <c r="R25" s="88"/>
      <c r="S25" s="88"/>
      <c r="T25" s="85"/>
      <c r="U25" s="90" t="s">
        <v>2239</v>
      </c>
      <c r="V25" s="88"/>
      <c r="W25" s="88"/>
      <c r="X25" s="96" t="s">
        <v>2260</v>
      </c>
      <c r="Z25" s="93" t="n">
        <v>2815.77</v>
      </c>
      <c r="AA25" s="93" t="n">
        <v>20858.97</v>
      </c>
    </row>
    <row r="26" s="93" customFormat="true" ht="18" hidden="false" customHeight="true" outlineLevel="0" collapsed="false">
      <c r="A26" s="83" t="n">
        <v>22</v>
      </c>
      <c r="B26" s="84"/>
      <c r="C26" s="95" t="s">
        <v>2259</v>
      </c>
      <c r="D26" s="85" t="s">
        <v>2238</v>
      </c>
      <c r="E26" s="88" t="n">
        <v>53</v>
      </c>
      <c r="F26" s="87" t="n">
        <v>1</v>
      </c>
      <c r="G26" s="88"/>
      <c r="H26" s="88"/>
      <c r="I26" s="88"/>
      <c r="J26" s="88"/>
      <c r="K26" s="88"/>
      <c r="L26" s="88" t="s">
        <v>2239</v>
      </c>
      <c r="M26" s="89" t="s">
        <v>2239</v>
      </c>
      <c r="N26" s="90" t="s">
        <v>2239</v>
      </c>
      <c r="O26" s="91" t="n">
        <f aca="false">E26*Z26/AA26</f>
        <v>7.1545148202428</v>
      </c>
      <c r="P26" s="90" t="s">
        <v>2239</v>
      </c>
      <c r="Q26" s="88"/>
      <c r="R26" s="88"/>
      <c r="S26" s="88"/>
      <c r="T26" s="85"/>
      <c r="U26" s="90" t="s">
        <v>2239</v>
      </c>
      <c r="V26" s="88"/>
      <c r="W26" s="88"/>
      <c r="X26" s="96" t="s">
        <v>2261</v>
      </c>
      <c r="Z26" s="93" t="n">
        <v>2815.77</v>
      </c>
      <c r="AA26" s="93" t="n">
        <v>20858.97</v>
      </c>
    </row>
    <row r="27" s="93" customFormat="true" ht="18" hidden="false" customHeight="true" outlineLevel="0" collapsed="false">
      <c r="A27" s="83" t="n">
        <v>23</v>
      </c>
      <c r="B27" s="84"/>
      <c r="C27" s="95" t="s">
        <v>2262</v>
      </c>
      <c r="D27" s="85" t="s">
        <v>2238</v>
      </c>
      <c r="E27" s="88" t="n">
        <v>36.7</v>
      </c>
      <c r="F27" s="87" t="n">
        <v>1</v>
      </c>
      <c r="G27" s="88"/>
      <c r="H27" s="88"/>
      <c r="I27" s="88"/>
      <c r="J27" s="88"/>
      <c r="K27" s="88"/>
      <c r="L27" s="88" t="s">
        <v>2239</v>
      </c>
      <c r="M27" s="89" t="s">
        <v>2239</v>
      </c>
      <c r="N27" s="90" t="s">
        <v>2239</v>
      </c>
      <c r="O27" s="91" t="n">
        <f aca="false">E27*Z27/AA27</f>
        <v>4.95416403590398</v>
      </c>
      <c r="P27" s="90" t="s">
        <v>2239</v>
      </c>
      <c r="Q27" s="88"/>
      <c r="R27" s="88"/>
      <c r="S27" s="88"/>
      <c r="T27" s="85"/>
      <c r="U27" s="90" t="s">
        <v>2239</v>
      </c>
      <c r="V27" s="88"/>
      <c r="W27" s="88"/>
      <c r="X27" s="96" t="s">
        <v>2263</v>
      </c>
      <c r="Z27" s="93" t="n">
        <v>2815.77</v>
      </c>
      <c r="AA27" s="93" t="n">
        <v>20858.97</v>
      </c>
    </row>
    <row r="28" s="93" customFormat="true" ht="18" hidden="false" customHeight="true" outlineLevel="0" collapsed="false">
      <c r="A28" s="83" t="n">
        <v>24</v>
      </c>
      <c r="B28" s="84"/>
      <c r="C28" s="95" t="s">
        <v>2262</v>
      </c>
      <c r="D28" s="85" t="s">
        <v>2238</v>
      </c>
      <c r="E28" s="88" t="n">
        <v>48.2</v>
      </c>
      <c r="F28" s="87" t="n">
        <v>1</v>
      </c>
      <c r="G28" s="88"/>
      <c r="H28" s="88"/>
      <c r="I28" s="88"/>
      <c r="J28" s="88"/>
      <c r="K28" s="88"/>
      <c r="L28" s="88" t="s">
        <v>2239</v>
      </c>
      <c r="M28" s="89" t="s">
        <v>2239</v>
      </c>
      <c r="N28" s="90" t="s">
        <v>2239</v>
      </c>
      <c r="O28" s="91" t="n">
        <f aca="false">E28*Z28/AA28</f>
        <v>6.506558761051</v>
      </c>
      <c r="P28" s="90" t="s">
        <v>2239</v>
      </c>
      <c r="Q28" s="88"/>
      <c r="R28" s="88"/>
      <c r="S28" s="88"/>
      <c r="T28" s="85"/>
      <c r="U28" s="90" t="s">
        <v>2239</v>
      </c>
      <c r="V28" s="88"/>
      <c r="W28" s="88"/>
      <c r="X28" s="96" t="s">
        <v>2264</v>
      </c>
      <c r="Z28" s="93" t="n">
        <v>2815.77</v>
      </c>
      <c r="AA28" s="93" t="n">
        <v>20858.97</v>
      </c>
    </row>
    <row r="29" s="93" customFormat="true" ht="18" hidden="false" customHeight="true" outlineLevel="0" collapsed="false">
      <c r="A29" s="83" t="n">
        <v>25</v>
      </c>
      <c r="B29" s="84"/>
      <c r="C29" s="95" t="s">
        <v>2262</v>
      </c>
      <c r="D29" s="85" t="s">
        <v>2238</v>
      </c>
      <c r="E29" s="88" t="n">
        <v>32.5</v>
      </c>
      <c r="F29" s="87" t="n">
        <v>1</v>
      </c>
      <c r="G29" s="88"/>
      <c r="H29" s="88"/>
      <c r="I29" s="88"/>
      <c r="J29" s="88"/>
      <c r="K29" s="88"/>
      <c r="L29" s="88" t="s">
        <v>2239</v>
      </c>
      <c r="M29" s="89" t="s">
        <v>2239</v>
      </c>
      <c r="N29" s="90" t="s">
        <v>2239</v>
      </c>
      <c r="O29" s="91" t="n">
        <f aca="false">E29*Z29/AA29</f>
        <v>4.38720248411115</v>
      </c>
      <c r="P29" s="90" t="s">
        <v>2239</v>
      </c>
      <c r="Q29" s="88"/>
      <c r="R29" s="88"/>
      <c r="S29" s="88"/>
      <c r="T29" s="85"/>
      <c r="U29" s="90" t="s">
        <v>2239</v>
      </c>
      <c r="V29" s="88"/>
      <c r="W29" s="88"/>
      <c r="X29" s="96" t="s">
        <v>2265</v>
      </c>
      <c r="Z29" s="93" t="n">
        <v>2815.77</v>
      </c>
      <c r="AA29" s="93" t="n">
        <v>20858.97</v>
      </c>
    </row>
    <row r="30" s="93" customFormat="true" ht="18" hidden="false" customHeight="true" outlineLevel="0" collapsed="false">
      <c r="A30" s="83" t="n">
        <v>26</v>
      </c>
      <c r="B30" s="84"/>
      <c r="C30" s="95" t="s">
        <v>2262</v>
      </c>
      <c r="D30" s="85" t="s">
        <v>2238</v>
      </c>
      <c r="E30" s="88" t="n">
        <v>20.4</v>
      </c>
      <c r="F30" s="87" t="n">
        <v>1</v>
      </c>
      <c r="G30" s="88"/>
      <c r="H30" s="88"/>
      <c r="I30" s="88"/>
      <c r="J30" s="88"/>
      <c r="K30" s="88"/>
      <c r="L30" s="88" t="s">
        <v>2239</v>
      </c>
      <c r="M30" s="89" t="s">
        <v>2239</v>
      </c>
      <c r="N30" s="90" t="s">
        <v>2239</v>
      </c>
      <c r="O30" s="91" t="n">
        <f aca="false">E30*Z30/AA30</f>
        <v>2.75381325156515</v>
      </c>
      <c r="P30" s="90" t="s">
        <v>2239</v>
      </c>
      <c r="Q30" s="88"/>
      <c r="R30" s="88"/>
      <c r="S30" s="88"/>
      <c r="T30" s="85"/>
      <c r="U30" s="90" t="s">
        <v>2239</v>
      </c>
      <c r="V30" s="88"/>
      <c r="W30" s="88"/>
      <c r="X30" s="96" t="s">
        <v>2266</v>
      </c>
      <c r="Z30" s="93" t="n">
        <v>2815.77</v>
      </c>
      <c r="AA30" s="93" t="n">
        <v>20858.97</v>
      </c>
    </row>
    <row r="31" s="93" customFormat="true" ht="18" hidden="false" customHeight="true" outlineLevel="0" collapsed="false">
      <c r="A31" s="83" t="n">
        <v>27</v>
      </c>
      <c r="B31" s="84"/>
      <c r="C31" s="95" t="s">
        <v>2267</v>
      </c>
      <c r="D31" s="85" t="s">
        <v>2238</v>
      </c>
      <c r="E31" s="88" t="n">
        <v>21.1</v>
      </c>
      <c r="F31" s="87" t="n">
        <v>1</v>
      </c>
      <c r="G31" s="88"/>
      <c r="H31" s="88"/>
      <c r="I31" s="88"/>
      <c r="J31" s="88"/>
      <c r="K31" s="88"/>
      <c r="L31" s="88" t="s">
        <v>2239</v>
      </c>
      <c r="M31" s="89" t="s">
        <v>2239</v>
      </c>
      <c r="N31" s="90" t="s">
        <v>2239</v>
      </c>
      <c r="O31" s="91" t="n">
        <f aca="false">E31*Z31/AA31</f>
        <v>2.84830684353063</v>
      </c>
      <c r="P31" s="90" t="s">
        <v>2239</v>
      </c>
      <c r="Q31" s="88"/>
      <c r="R31" s="88"/>
      <c r="S31" s="88"/>
      <c r="T31" s="85"/>
      <c r="U31" s="90" t="s">
        <v>2239</v>
      </c>
      <c r="V31" s="88"/>
      <c r="W31" s="88"/>
      <c r="X31" s="92"/>
      <c r="Z31" s="93" t="n">
        <v>2815.77</v>
      </c>
      <c r="AA31" s="93" t="n">
        <v>20858.97</v>
      </c>
    </row>
    <row r="32" s="93" customFormat="true" ht="18" hidden="false" customHeight="true" outlineLevel="0" collapsed="false">
      <c r="A32" s="83" t="n">
        <v>28</v>
      </c>
      <c r="B32" s="84"/>
      <c r="C32" s="95" t="s">
        <v>2268</v>
      </c>
      <c r="D32" s="85" t="s">
        <v>2238</v>
      </c>
      <c r="E32" s="88" t="n">
        <v>22.5</v>
      </c>
      <c r="F32" s="87" t="n">
        <v>1</v>
      </c>
      <c r="G32" s="88"/>
      <c r="H32" s="88"/>
      <c r="I32" s="88"/>
      <c r="J32" s="88"/>
      <c r="K32" s="88"/>
      <c r="L32" s="88" t="s">
        <v>2239</v>
      </c>
      <c r="M32" s="89" t="s">
        <v>2239</v>
      </c>
      <c r="N32" s="90" t="s">
        <v>2239</v>
      </c>
      <c r="O32" s="91" t="n">
        <f aca="false">E32*Z32/AA32</f>
        <v>3.03729402746157</v>
      </c>
      <c r="P32" s="90" t="s">
        <v>2239</v>
      </c>
      <c r="Q32" s="88"/>
      <c r="R32" s="88"/>
      <c r="S32" s="88"/>
      <c r="T32" s="85"/>
      <c r="U32" s="90" t="s">
        <v>2239</v>
      </c>
      <c r="V32" s="88"/>
      <c r="W32" s="88"/>
      <c r="X32" s="92"/>
      <c r="Z32" s="93" t="n">
        <v>2815.77</v>
      </c>
      <c r="AA32" s="93" t="n">
        <v>20858.97</v>
      </c>
    </row>
    <row r="33" s="93" customFormat="true" ht="18" hidden="false" customHeight="true" outlineLevel="0" collapsed="false">
      <c r="A33" s="83" t="n">
        <v>29</v>
      </c>
      <c r="B33" s="84"/>
      <c r="C33" s="94" t="s">
        <v>2269</v>
      </c>
      <c r="D33" s="85" t="s">
        <v>2238</v>
      </c>
      <c r="E33" s="88" t="n">
        <v>27.6</v>
      </c>
      <c r="F33" s="87" t="n">
        <v>1</v>
      </c>
      <c r="G33" s="88"/>
      <c r="H33" s="88"/>
      <c r="I33" s="88"/>
      <c r="J33" s="88"/>
      <c r="K33" s="88"/>
      <c r="L33" s="88" t="s">
        <v>2239</v>
      </c>
      <c r="M33" s="89" t="s">
        <v>2239</v>
      </c>
      <c r="N33" s="90" t="s">
        <v>2239</v>
      </c>
      <c r="O33" s="91" t="n">
        <f aca="false">E33*Z33/AA33</f>
        <v>3.72574734035286</v>
      </c>
      <c r="P33" s="90" t="s">
        <v>2239</v>
      </c>
      <c r="Q33" s="88"/>
      <c r="R33" s="88"/>
      <c r="S33" s="88"/>
      <c r="T33" s="85"/>
      <c r="U33" s="90" t="s">
        <v>2239</v>
      </c>
      <c r="V33" s="88"/>
      <c r="W33" s="88"/>
      <c r="X33" s="92"/>
      <c r="Z33" s="93" t="n">
        <v>2815.77</v>
      </c>
      <c r="AA33" s="93" t="n">
        <v>20858.97</v>
      </c>
    </row>
    <row r="34" s="93" customFormat="true" ht="18" hidden="false" customHeight="true" outlineLevel="0" collapsed="false">
      <c r="A34" s="83" t="n">
        <v>30</v>
      </c>
      <c r="B34" s="84"/>
      <c r="C34" s="94" t="s">
        <v>2270</v>
      </c>
      <c r="D34" s="85" t="s">
        <v>2238</v>
      </c>
      <c r="E34" s="88" t="n">
        <v>81.4</v>
      </c>
      <c r="F34" s="87" t="n">
        <v>1</v>
      </c>
      <c r="G34" s="88"/>
      <c r="H34" s="88"/>
      <c r="I34" s="88"/>
      <c r="J34" s="88"/>
      <c r="K34" s="88"/>
      <c r="L34" s="88" t="s">
        <v>2239</v>
      </c>
      <c r="M34" s="89" t="s">
        <v>2239</v>
      </c>
      <c r="N34" s="90" t="s">
        <v>2239</v>
      </c>
      <c r="O34" s="91" t="n">
        <f aca="false">E34*Z34/AA34</f>
        <v>10.9882548371276</v>
      </c>
      <c r="P34" s="90" t="s">
        <v>2239</v>
      </c>
      <c r="Q34" s="88"/>
      <c r="R34" s="88"/>
      <c r="S34" s="88"/>
      <c r="T34" s="85"/>
      <c r="U34" s="90" t="s">
        <v>2239</v>
      </c>
      <c r="V34" s="88"/>
      <c r="W34" s="88"/>
      <c r="X34" s="92"/>
      <c r="Z34" s="93" t="n">
        <v>2815.77</v>
      </c>
      <c r="AA34" s="93" t="n">
        <v>20858.97</v>
      </c>
    </row>
    <row r="35" s="93" customFormat="true" ht="18" hidden="false" customHeight="true" outlineLevel="0" collapsed="false">
      <c r="A35" s="83" t="n">
        <v>31</v>
      </c>
      <c r="B35" s="84"/>
      <c r="C35" s="94" t="s">
        <v>2271</v>
      </c>
      <c r="D35" s="85" t="s">
        <v>2238</v>
      </c>
      <c r="E35" s="88" t="n">
        <v>50.8</v>
      </c>
      <c r="F35" s="87" t="n">
        <v>1</v>
      </c>
      <c r="G35" s="88"/>
      <c r="H35" s="88"/>
      <c r="I35" s="88"/>
      <c r="J35" s="88"/>
      <c r="K35" s="88"/>
      <c r="L35" s="88" t="s">
        <v>2239</v>
      </c>
      <c r="M35" s="89" t="s">
        <v>2239</v>
      </c>
      <c r="N35" s="90" t="s">
        <v>2239</v>
      </c>
      <c r="O35" s="91" t="n">
        <f aca="false">E35*Z35/AA35</f>
        <v>6.85753495977989</v>
      </c>
      <c r="P35" s="90" t="s">
        <v>2239</v>
      </c>
      <c r="Q35" s="88"/>
      <c r="R35" s="88"/>
      <c r="S35" s="88"/>
      <c r="T35" s="85"/>
      <c r="U35" s="90" t="s">
        <v>2239</v>
      </c>
      <c r="V35" s="88"/>
      <c r="W35" s="88"/>
      <c r="X35" s="92"/>
      <c r="Z35" s="93" t="n">
        <v>2815.77</v>
      </c>
      <c r="AA35" s="93" t="n">
        <v>20858.97</v>
      </c>
    </row>
    <row r="36" s="93" customFormat="true" ht="18" hidden="false" customHeight="true" outlineLevel="0" collapsed="false">
      <c r="A36" s="83" t="n">
        <v>32</v>
      </c>
      <c r="B36" s="84"/>
      <c r="C36" s="94" t="s">
        <v>2272</v>
      </c>
      <c r="D36" s="85" t="s">
        <v>2238</v>
      </c>
      <c r="E36" s="88" t="n">
        <v>26.8</v>
      </c>
      <c r="F36" s="87" t="n">
        <v>1</v>
      </c>
      <c r="G36" s="88"/>
      <c r="H36" s="88"/>
      <c r="I36" s="88"/>
      <c r="J36" s="88"/>
      <c r="K36" s="88"/>
      <c r="L36" s="88" t="s">
        <v>2239</v>
      </c>
      <c r="M36" s="89" t="s">
        <v>2239</v>
      </c>
      <c r="N36" s="90" t="s">
        <v>2239</v>
      </c>
      <c r="O36" s="91" t="n">
        <f aca="false">E36*Z36/AA36</f>
        <v>3.61775466382089</v>
      </c>
      <c r="P36" s="90" t="s">
        <v>2239</v>
      </c>
      <c r="Q36" s="88"/>
      <c r="R36" s="88"/>
      <c r="S36" s="88"/>
      <c r="T36" s="85"/>
      <c r="U36" s="90" t="s">
        <v>2239</v>
      </c>
      <c r="V36" s="88"/>
      <c r="W36" s="88"/>
      <c r="X36" s="92"/>
      <c r="Z36" s="93" t="n">
        <v>2815.77</v>
      </c>
      <c r="AA36" s="93" t="n">
        <v>20858.97</v>
      </c>
    </row>
    <row r="37" s="93" customFormat="true" ht="18" hidden="false" customHeight="true" outlineLevel="0" collapsed="false">
      <c r="A37" s="83" t="n">
        <v>33</v>
      </c>
      <c r="B37" s="84"/>
      <c r="C37" s="94" t="s">
        <v>2273</v>
      </c>
      <c r="D37" s="85" t="s">
        <v>2238</v>
      </c>
      <c r="E37" s="88" t="n">
        <v>50.3</v>
      </c>
      <c r="F37" s="87" t="n">
        <v>1</v>
      </c>
      <c r="G37" s="88"/>
      <c r="H37" s="88"/>
      <c r="I37" s="88"/>
      <c r="J37" s="88"/>
      <c r="K37" s="88"/>
      <c r="L37" s="88" t="s">
        <v>2239</v>
      </c>
      <c r="M37" s="89" t="s">
        <v>2239</v>
      </c>
      <c r="N37" s="90" t="s">
        <v>2239</v>
      </c>
      <c r="O37" s="91" t="n">
        <f aca="false">E37*Z37/AA37</f>
        <v>6.79003953694741</v>
      </c>
      <c r="P37" s="90" t="s">
        <v>2239</v>
      </c>
      <c r="Q37" s="88"/>
      <c r="R37" s="88"/>
      <c r="S37" s="88"/>
      <c r="T37" s="85"/>
      <c r="U37" s="90" t="s">
        <v>2239</v>
      </c>
      <c r="V37" s="88"/>
      <c r="W37" s="88"/>
      <c r="X37" s="92"/>
      <c r="Z37" s="93" t="n">
        <v>2815.77</v>
      </c>
      <c r="AA37" s="93" t="n">
        <v>20858.97</v>
      </c>
    </row>
    <row r="38" s="93" customFormat="true" ht="18" hidden="false" customHeight="true" outlineLevel="0" collapsed="false">
      <c r="A38" s="83" t="n">
        <v>34</v>
      </c>
      <c r="B38" s="84"/>
      <c r="C38" s="94" t="s">
        <v>2274</v>
      </c>
      <c r="D38" s="85" t="s">
        <v>2238</v>
      </c>
      <c r="E38" s="88" t="n">
        <v>29.5</v>
      </c>
      <c r="F38" s="87" t="n">
        <v>1</v>
      </c>
      <c r="G38" s="88"/>
      <c r="H38" s="88"/>
      <c r="I38" s="88"/>
      <c r="J38" s="88"/>
      <c r="K38" s="88"/>
      <c r="L38" s="88" t="s">
        <v>2239</v>
      </c>
      <c r="M38" s="89" t="s">
        <v>2239</v>
      </c>
      <c r="N38" s="90" t="s">
        <v>2239</v>
      </c>
      <c r="O38" s="91" t="n">
        <f aca="false">E38*Z38/AA38</f>
        <v>3.98222994711628</v>
      </c>
      <c r="P38" s="90" t="s">
        <v>2239</v>
      </c>
      <c r="Q38" s="88"/>
      <c r="R38" s="88"/>
      <c r="S38" s="88"/>
      <c r="T38" s="85"/>
      <c r="U38" s="90" t="s">
        <v>2239</v>
      </c>
      <c r="V38" s="88"/>
      <c r="W38" s="88"/>
      <c r="X38" s="96" t="s">
        <v>2275</v>
      </c>
      <c r="Z38" s="93" t="n">
        <v>2815.77</v>
      </c>
      <c r="AA38" s="93" t="n">
        <v>20858.97</v>
      </c>
    </row>
    <row r="39" s="93" customFormat="true" ht="18" hidden="false" customHeight="true" outlineLevel="0" collapsed="false">
      <c r="A39" s="83" t="n">
        <v>35</v>
      </c>
      <c r="B39" s="84"/>
      <c r="C39" s="94" t="s">
        <v>2274</v>
      </c>
      <c r="D39" s="85" t="s">
        <v>2238</v>
      </c>
      <c r="E39" s="88" t="n">
        <v>32.5</v>
      </c>
      <c r="F39" s="87" t="n">
        <v>1</v>
      </c>
      <c r="G39" s="88"/>
      <c r="H39" s="88"/>
      <c r="I39" s="88"/>
      <c r="J39" s="88"/>
      <c r="K39" s="88"/>
      <c r="L39" s="88" t="s">
        <v>2239</v>
      </c>
      <c r="M39" s="89" t="s">
        <v>2239</v>
      </c>
      <c r="N39" s="90" t="s">
        <v>2239</v>
      </c>
      <c r="O39" s="91" t="n">
        <f aca="false">E39*Z39/AA39</f>
        <v>4.38720248411115</v>
      </c>
      <c r="P39" s="90" t="s">
        <v>2239</v>
      </c>
      <c r="Q39" s="88"/>
      <c r="R39" s="88"/>
      <c r="S39" s="88"/>
      <c r="T39" s="85"/>
      <c r="U39" s="90" t="s">
        <v>2239</v>
      </c>
      <c r="V39" s="88"/>
      <c r="W39" s="88"/>
      <c r="X39" s="96" t="s">
        <v>2276</v>
      </c>
      <c r="Z39" s="93" t="n">
        <v>2815.77</v>
      </c>
      <c r="AA39" s="93" t="n">
        <v>20858.97</v>
      </c>
    </row>
    <row r="40" s="93" customFormat="true" ht="18" hidden="false" customHeight="true" outlineLevel="0" collapsed="false">
      <c r="A40" s="83" t="n">
        <v>36</v>
      </c>
      <c r="B40" s="84"/>
      <c r="C40" s="94" t="s">
        <v>2277</v>
      </c>
      <c r="D40" s="85" t="s">
        <v>2238</v>
      </c>
      <c r="E40" s="88" t="n">
        <v>38.9</v>
      </c>
      <c r="F40" s="87" t="n">
        <v>1</v>
      </c>
      <c r="G40" s="88"/>
      <c r="H40" s="88"/>
      <c r="I40" s="88"/>
      <c r="J40" s="88"/>
      <c r="K40" s="88"/>
      <c r="L40" s="88" t="s">
        <v>2239</v>
      </c>
      <c r="M40" s="89" t="s">
        <v>2239</v>
      </c>
      <c r="N40" s="90" t="s">
        <v>2239</v>
      </c>
      <c r="O40" s="91" t="n">
        <f aca="false">E40*Z40/AA40</f>
        <v>5.25114389636689</v>
      </c>
      <c r="P40" s="90" t="s">
        <v>2239</v>
      </c>
      <c r="Q40" s="88"/>
      <c r="R40" s="88"/>
      <c r="S40" s="88"/>
      <c r="T40" s="85"/>
      <c r="U40" s="90" t="s">
        <v>2239</v>
      </c>
      <c r="V40" s="88"/>
      <c r="W40" s="88"/>
      <c r="X40" s="92"/>
      <c r="Z40" s="93" t="n">
        <v>2815.77</v>
      </c>
      <c r="AA40" s="93" t="n">
        <v>20858.97</v>
      </c>
    </row>
    <row r="41" s="93" customFormat="true" ht="18" hidden="false" customHeight="true" outlineLevel="0" collapsed="false">
      <c r="A41" s="83" t="n">
        <v>37</v>
      </c>
      <c r="B41" s="84"/>
      <c r="C41" s="94" t="s">
        <v>2278</v>
      </c>
      <c r="D41" s="85" t="s">
        <v>2238</v>
      </c>
      <c r="E41" s="88" t="n">
        <v>52.7</v>
      </c>
      <c r="F41" s="87" t="n">
        <v>1</v>
      </c>
      <c r="G41" s="88"/>
      <c r="H41" s="88"/>
      <c r="I41" s="88"/>
      <c r="J41" s="88"/>
      <c r="K41" s="88"/>
      <c r="L41" s="88" t="s">
        <v>2239</v>
      </c>
      <c r="M41" s="89" t="s">
        <v>2239</v>
      </c>
      <c r="N41" s="90" t="s">
        <v>2239</v>
      </c>
      <c r="O41" s="91" t="n">
        <f aca="false">E41*Z41/AA41</f>
        <v>7.11401756654331</v>
      </c>
      <c r="P41" s="90" t="s">
        <v>2239</v>
      </c>
      <c r="Q41" s="88"/>
      <c r="R41" s="88"/>
      <c r="S41" s="88"/>
      <c r="T41" s="85"/>
      <c r="U41" s="90" t="s">
        <v>2239</v>
      </c>
      <c r="V41" s="88"/>
      <c r="W41" s="88"/>
      <c r="X41" s="92"/>
      <c r="Z41" s="93" t="n">
        <v>2815.77</v>
      </c>
      <c r="AA41" s="93" t="n">
        <v>20858.97</v>
      </c>
    </row>
    <row r="42" s="93" customFormat="true" ht="18" hidden="false" customHeight="true" outlineLevel="0" collapsed="false">
      <c r="A42" s="83" t="n">
        <v>38</v>
      </c>
      <c r="B42" s="84"/>
      <c r="C42" s="94" t="s">
        <v>2279</v>
      </c>
      <c r="D42" s="85" t="s">
        <v>2238</v>
      </c>
      <c r="E42" s="88" t="n">
        <v>13</v>
      </c>
      <c r="F42" s="87" t="n">
        <v>1</v>
      </c>
      <c r="G42" s="88"/>
      <c r="H42" s="88"/>
      <c r="I42" s="88"/>
      <c r="J42" s="88"/>
      <c r="K42" s="88"/>
      <c r="L42" s="88" t="s">
        <v>2239</v>
      </c>
      <c r="M42" s="89" t="s">
        <v>2239</v>
      </c>
      <c r="N42" s="90" t="s">
        <v>2239</v>
      </c>
      <c r="O42" s="91" t="n">
        <f aca="false">E42*Z42/AA42</f>
        <v>1.75488099364446</v>
      </c>
      <c r="P42" s="90" t="s">
        <v>2239</v>
      </c>
      <c r="Q42" s="88"/>
      <c r="R42" s="88"/>
      <c r="S42" s="88"/>
      <c r="T42" s="85"/>
      <c r="U42" s="90" t="s">
        <v>2239</v>
      </c>
      <c r="V42" s="88"/>
      <c r="W42" s="88"/>
      <c r="X42" s="92"/>
      <c r="Z42" s="93" t="n">
        <v>2815.77</v>
      </c>
      <c r="AA42" s="93" t="n">
        <v>20858.97</v>
      </c>
    </row>
    <row r="43" s="93" customFormat="true" ht="18" hidden="false" customHeight="true" outlineLevel="0" collapsed="false">
      <c r="A43" s="83" t="n">
        <v>39</v>
      </c>
      <c r="B43" s="84"/>
      <c r="C43" s="94" t="s">
        <v>2280</v>
      </c>
      <c r="D43" s="85" t="s">
        <v>2238</v>
      </c>
      <c r="E43" s="88" t="n">
        <v>34.8</v>
      </c>
      <c r="F43" s="87" t="n">
        <v>1</v>
      </c>
      <c r="G43" s="88"/>
      <c r="H43" s="88"/>
      <c r="I43" s="88"/>
      <c r="J43" s="88"/>
      <c r="K43" s="88"/>
      <c r="L43" s="88" t="s">
        <v>2239</v>
      </c>
      <c r="M43" s="89" t="s">
        <v>2239</v>
      </c>
      <c r="N43" s="90" t="s">
        <v>2239</v>
      </c>
      <c r="O43" s="91" t="n">
        <f aca="false">E43*Z43/AA43</f>
        <v>4.69768142914056</v>
      </c>
      <c r="P43" s="90" t="s">
        <v>2239</v>
      </c>
      <c r="Q43" s="88"/>
      <c r="R43" s="88"/>
      <c r="S43" s="88"/>
      <c r="T43" s="85"/>
      <c r="U43" s="90" t="s">
        <v>2239</v>
      </c>
      <c r="V43" s="88"/>
      <c r="W43" s="88"/>
      <c r="X43" s="92"/>
      <c r="Z43" s="93" t="n">
        <v>2815.77</v>
      </c>
      <c r="AA43" s="93" t="n">
        <v>20858.97</v>
      </c>
    </row>
    <row r="44" s="93" customFormat="true" ht="18" hidden="false" customHeight="true" outlineLevel="0" collapsed="false">
      <c r="A44" s="83" t="n">
        <v>40</v>
      </c>
      <c r="B44" s="84"/>
      <c r="C44" s="94" t="s">
        <v>2281</v>
      </c>
      <c r="D44" s="85" t="s">
        <v>2238</v>
      </c>
      <c r="E44" s="88" t="n">
        <v>12.8</v>
      </c>
      <c r="F44" s="87" t="n">
        <v>1</v>
      </c>
      <c r="G44" s="88"/>
      <c r="H44" s="88"/>
      <c r="I44" s="88"/>
      <c r="J44" s="88"/>
      <c r="K44" s="88"/>
      <c r="L44" s="88" t="s">
        <v>2239</v>
      </c>
      <c r="M44" s="89" t="s">
        <v>2239</v>
      </c>
      <c r="N44" s="90" t="s">
        <v>2239</v>
      </c>
      <c r="O44" s="91" t="n">
        <f aca="false">E44*Z44/AA44</f>
        <v>1.72788282451147</v>
      </c>
      <c r="P44" s="90" t="s">
        <v>2239</v>
      </c>
      <c r="Q44" s="88"/>
      <c r="R44" s="88"/>
      <c r="S44" s="88"/>
      <c r="T44" s="85"/>
      <c r="U44" s="90" t="s">
        <v>2239</v>
      </c>
      <c r="V44" s="88"/>
      <c r="W44" s="88"/>
      <c r="X44" s="92"/>
      <c r="Z44" s="93" t="n">
        <v>2815.77</v>
      </c>
      <c r="AA44" s="93" t="n">
        <v>20858.97</v>
      </c>
    </row>
    <row r="45" s="93" customFormat="true" ht="18" hidden="false" customHeight="true" outlineLevel="0" collapsed="false">
      <c r="A45" s="83" t="n">
        <v>41</v>
      </c>
      <c r="B45" s="84"/>
      <c r="C45" s="94" t="s">
        <v>2282</v>
      </c>
      <c r="D45" s="85" t="s">
        <v>2238</v>
      </c>
      <c r="E45" s="88" t="n">
        <v>21.8</v>
      </c>
      <c r="F45" s="87" t="n">
        <v>1</v>
      </c>
      <c r="G45" s="88"/>
      <c r="H45" s="88"/>
      <c r="I45" s="88"/>
      <c r="J45" s="88"/>
      <c r="K45" s="88"/>
      <c r="L45" s="88" t="s">
        <v>2239</v>
      </c>
      <c r="M45" s="89" t="s">
        <v>2239</v>
      </c>
      <c r="N45" s="90" t="s">
        <v>2239</v>
      </c>
      <c r="O45" s="91" t="n">
        <f aca="false">E45*Z45/AA45</f>
        <v>2.9428004354961</v>
      </c>
      <c r="P45" s="90" t="s">
        <v>2239</v>
      </c>
      <c r="Q45" s="88"/>
      <c r="R45" s="88"/>
      <c r="S45" s="88"/>
      <c r="T45" s="85"/>
      <c r="U45" s="90" t="s">
        <v>2239</v>
      </c>
      <c r="V45" s="88"/>
      <c r="W45" s="88"/>
      <c r="X45" s="92"/>
      <c r="Z45" s="93" t="n">
        <v>2815.77</v>
      </c>
      <c r="AA45" s="93" t="n">
        <v>20858.97</v>
      </c>
    </row>
    <row r="46" s="93" customFormat="true" ht="18" hidden="false" customHeight="true" outlineLevel="0" collapsed="false">
      <c r="A46" s="83" t="n">
        <v>42</v>
      </c>
      <c r="B46" s="84"/>
      <c r="C46" s="94" t="s">
        <v>2283</v>
      </c>
      <c r="D46" s="85" t="s">
        <v>2238</v>
      </c>
      <c r="E46" s="88" t="n">
        <v>43.9</v>
      </c>
      <c r="F46" s="87" t="n">
        <v>1</v>
      </c>
      <c r="G46" s="88"/>
      <c r="H46" s="88"/>
      <c r="I46" s="88"/>
      <c r="J46" s="88"/>
      <c r="K46" s="88"/>
      <c r="L46" s="88" t="s">
        <v>2239</v>
      </c>
      <c r="M46" s="89" t="s">
        <v>2239</v>
      </c>
      <c r="N46" s="90" t="s">
        <v>2239</v>
      </c>
      <c r="O46" s="91" t="n">
        <f aca="false">E46*Z46/AA46</f>
        <v>5.92609812469168</v>
      </c>
      <c r="P46" s="90" t="s">
        <v>2239</v>
      </c>
      <c r="Q46" s="88"/>
      <c r="R46" s="88"/>
      <c r="S46" s="88"/>
      <c r="T46" s="85"/>
      <c r="U46" s="90" t="s">
        <v>2239</v>
      </c>
      <c r="V46" s="88"/>
      <c r="W46" s="88"/>
      <c r="X46" s="92"/>
      <c r="Z46" s="93" t="n">
        <v>2815.77</v>
      </c>
      <c r="AA46" s="93" t="n">
        <v>20858.97</v>
      </c>
    </row>
    <row r="47" s="93" customFormat="true" ht="18" hidden="false" customHeight="true" outlineLevel="0" collapsed="false">
      <c r="A47" s="83" t="n">
        <v>43</v>
      </c>
      <c r="B47" s="84"/>
      <c r="C47" s="94" t="s">
        <v>2284</v>
      </c>
      <c r="D47" s="85" t="s">
        <v>2238</v>
      </c>
      <c r="E47" s="88" t="n">
        <v>29.8</v>
      </c>
      <c r="F47" s="87" t="n">
        <v>1</v>
      </c>
      <c r="G47" s="88"/>
      <c r="H47" s="88"/>
      <c r="I47" s="88"/>
      <c r="J47" s="88"/>
      <c r="K47" s="88"/>
      <c r="L47" s="88" t="s">
        <v>2239</v>
      </c>
      <c r="M47" s="89" t="s">
        <v>2239</v>
      </c>
      <c r="N47" s="90" t="s">
        <v>2239</v>
      </c>
      <c r="O47" s="91" t="n">
        <f aca="false">E47*Z47/AA47</f>
        <v>4.02272720081576</v>
      </c>
      <c r="P47" s="90" t="s">
        <v>2239</v>
      </c>
      <c r="Q47" s="88"/>
      <c r="R47" s="88"/>
      <c r="S47" s="88"/>
      <c r="T47" s="85"/>
      <c r="U47" s="90" t="s">
        <v>2239</v>
      </c>
      <c r="V47" s="88"/>
      <c r="W47" s="88"/>
      <c r="X47" s="92"/>
      <c r="Z47" s="93" t="n">
        <v>2815.77</v>
      </c>
      <c r="AA47" s="93" t="n">
        <v>20858.97</v>
      </c>
    </row>
    <row r="48" s="93" customFormat="true" ht="18" hidden="false" customHeight="true" outlineLevel="0" collapsed="false">
      <c r="A48" s="83" t="n">
        <v>44</v>
      </c>
      <c r="B48" s="84"/>
      <c r="C48" s="94" t="s">
        <v>2285</v>
      </c>
      <c r="D48" s="85" t="s">
        <v>2238</v>
      </c>
      <c r="E48" s="88" t="n">
        <v>40.5</v>
      </c>
      <c r="F48" s="87" t="n">
        <v>1</v>
      </c>
      <c r="G48" s="88"/>
      <c r="H48" s="88"/>
      <c r="I48" s="88"/>
      <c r="J48" s="88"/>
      <c r="K48" s="88"/>
      <c r="L48" s="88" t="s">
        <v>2239</v>
      </c>
      <c r="M48" s="89" t="s">
        <v>2239</v>
      </c>
      <c r="N48" s="90" t="s">
        <v>2239</v>
      </c>
      <c r="O48" s="91" t="n">
        <f aca="false">E48*Z48/AA48</f>
        <v>5.46712924943082</v>
      </c>
      <c r="P48" s="90" t="s">
        <v>2239</v>
      </c>
      <c r="Q48" s="88"/>
      <c r="R48" s="88"/>
      <c r="S48" s="88"/>
      <c r="T48" s="85"/>
      <c r="U48" s="90" t="s">
        <v>2239</v>
      </c>
      <c r="V48" s="88"/>
      <c r="W48" s="88"/>
      <c r="X48" s="92"/>
      <c r="Z48" s="93" t="n">
        <v>2815.77</v>
      </c>
      <c r="AA48" s="93" t="n">
        <v>20858.97</v>
      </c>
    </row>
    <row r="49" s="93" customFormat="true" ht="18" hidden="false" customHeight="true" outlineLevel="0" collapsed="false">
      <c r="A49" s="83" t="n">
        <v>45</v>
      </c>
      <c r="B49" s="84"/>
      <c r="C49" s="94" t="s">
        <v>2286</v>
      </c>
      <c r="D49" s="85" t="s">
        <v>2238</v>
      </c>
      <c r="E49" s="88" t="n">
        <v>29.3</v>
      </c>
      <c r="F49" s="87" t="n">
        <v>1</v>
      </c>
      <c r="G49" s="88"/>
      <c r="H49" s="88"/>
      <c r="I49" s="88"/>
      <c r="J49" s="88"/>
      <c r="K49" s="88"/>
      <c r="L49" s="88" t="s">
        <v>2239</v>
      </c>
      <c r="M49" s="89" t="s">
        <v>2239</v>
      </c>
      <c r="N49" s="90" t="s">
        <v>2239</v>
      </c>
      <c r="O49" s="91" t="n">
        <f aca="false">E49*Z49/AA49</f>
        <v>3.95523177798329</v>
      </c>
      <c r="P49" s="90" t="s">
        <v>2239</v>
      </c>
      <c r="Q49" s="88"/>
      <c r="R49" s="88"/>
      <c r="S49" s="88"/>
      <c r="T49" s="85"/>
      <c r="U49" s="90" t="s">
        <v>2239</v>
      </c>
      <c r="V49" s="88"/>
      <c r="W49" s="88"/>
      <c r="X49" s="96" t="s">
        <v>2287</v>
      </c>
      <c r="Z49" s="93" t="n">
        <v>2815.77</v>
      </c>
      <c r="AA49" s="93" t="n">
        <v>20858.97</v>
      </c>
    </row>
    <row r="50" s="93" customFormat="true" ht="18" hidden="false" customHeight="true" outlineLevel="0" collapsed="false">
      <c r="A50" s="83" t="n">
        <v>46</v>
      </c>
      <c r="B50" s="84"/>
      <c r="C50" s="94" t="s">
        <v>2286</v>
      </c>
      <c r="D50" s="85" t="s">
        <v>2238</v>
      </c>
      <c r="E50" s="88" t="n">
        <v>33.3</v>
      </c>
      <c r="F50" s="87" t="n">
        <v>1</v>
      </c>
      <c r="G50" s="88"/>
      <c r="H50" s="88"/>
      <c r="I50" s="88"/>
      <c r="J50" s="88"/>
      <c r="K50" s="88"/>
      <c r="L50" s="88" t="s">
        <v>2239</v>
      </c>
      <c r="M50" s="89" t="s">
        <v>2239</v>
      </c>
      <c r="N50" s="90" t="s">
        <v>2239</v>
      </c>
      <c r="O50" s="91" t="n">
        <f aca="false">E50*Z50/AA50</f>
        <v>4.49519516064312</v>
      </c>
      <c r="P50" s="90" t="s">
        <v>2239</v>
      </c>
      <c r="Q50" s="88"/>
      <c r="R50" s="88"/>
      <c r="S50" s="88"/>
      <c r="T50" s="85"/>
      <c r="U50" s="90" t="s">
        <v>2239</v>
      </c>
      <c r="V50" s="88"/>
      <c r="W50" s="88"/>
      <c r="X50" s="96" t="s">
        <v>2288</v>
      </c>
      <c r="Z50" s="93" t="n">
        <v>2815.77</v>
      </c>
      <c r="AA50" s="93" t="n">
        <v>20858.97</v>
      </c>
    </row>
    <row r="51" s="93" customFormat="true" ht="18" hidden="false" customHeight="true" outlineLevel="0" collapsed="false">
      <c r="A51" s="83" t="n">
        <v>47</v>
      </c>
      <c r="B51" s="84"/>
      <c r="C51" s="94" t="s">
        <v>2289</v>
      </c>
      <c r="D51" s="85" t="s">
        <v>2238</v>
      </c>
      <c r="E51" s="88" t="n">
        <v>29.3</v>
      </c>
      <c r="F51" s="87" t="n">
        <v>1</v>
      </c>
      <c r="G51" s="88"/>
      <c r="H51" s="88"/>
      <c r="I51" s="88"/>
      <c r="J51" s="88"/>
      <c r="K51" s="88"/>
      <c r="L51" s="88" t="s">
        <v>2239</v>
      </c>
      <c r="M51" s="89" t="s">
        <v>2239</v>
      </c>
      <c r="N51" s="90" t="s">
        <v>2239</v>
      </c>
      <c r="O51" s="91" t="n">
        <f aca="false">E51*Z51/AA51</f>
        <v>3.95523177798329</v>
      </c>
      <c r="P51" s="90" t="s">
        <v>2239</v>
      </c>
      <c r="Q51" s="88"/>
      <c r="R51" s="88"/>
      <c r="S51" s="88"/>
      <c r="T51" s="85"/>
      <c r="U51" s="90" t="s">
        <v>2239</v>
      </c>
      <c r="V51" s="88"/>
      <c r="W51" s="88"/>
      <c r="X51" s="92"/>
      <c r="Z51" s="93" t="n">
        <v>2815.77</v>
      </c>
      <c r="AA51" s="93" t="n">
        <v>20858.97</v>
      </c>
    </row>
    <row r="52" s="93" customFormat="true" ht="18" hidden="false" customHeight="true" outlineLevel="0" collapsed="false">
      <c r="A52" s="83" t="n">
        <v>48</v>
      </c>
      <c r="B52" s="84"/>
      <c r="C52" s="94" t="s">
        <v>2290</v>
      </c>
      <c r="D52" s="85" t="s">
        <v>2238</v>
      </c>
      <c r="E52" s="88" t="n">
        <v>25.4</v>
      </c>
      <c r="F52" s="87" t="n">
        <v>1</v>
      </c>
      <c r="G52" s="88"/>
      <c r="H52" s="88"/>
      <c r="I52" s="88"/>
      <c r="J52" s="88"/>
      <c r="K52" s="88"/>
      <c r="L52" s="88" t="s">
        <v>2239</v>
      </c>
      <c r="M52" s="89" t="s">
        <v>2239</v>
      </c>
      <c r="N52" s="90" t="s">
        <v>2239</v>
      </c>
      <c r="O52" s="91" t="n">
        <f aca="false">E52*Z52/AA52</f>
        <v>3.42876747988995</v>
      </c>
      <c r="P52" s="90" t="s">
        <v>2239</v>
      </c>
      <c r="Q52" s="88"/>
      <c r="R52" s="88"/>
      <c r="S52" s="88"/>
      <c r="T52" s="85"/>
      <c r="U52" s="90" t="s">
        <v>2239</v>
      </c>
      <c r="V52" s="88"/>
      <c r="W52" s="88"/>
      <c r="X52" s="92"/>
      <c r="Z52" s="93" t="n">
        <v>2815.77</v>
      </c>
      <c r="AA52" s="93" t="n">
        <v>20858.97</v>
      </c>
    </row>
    <row r="53" s="93" customFormat="true" ht="18" hidden="false" customHeight="true" outlineLevel="0" collapsed="false">
      <c r="A53" s="83" t="n">
        <v>49</v>
      </c>
      <c r="B53" s="84"/>
      <c r="C53" s="94" t="s">
        <v>2291</v>
      </c>
      <c r="D53" s="85" t="s">
        <v>2238</v>
      </c>
      <c r="E53" s="88" t="n">
        <v>32.2</v>
      </c>
      <c r="F53" s="87" t="n">
        <v>1</v>
      </c>
      <c r="G53" s="88"/>
      <c r="H53" s="88"/>
      <c r="I53" s="88"/>
      <c r="J53" s="88"/>
      <c r="K53" s="88"/>
      <c r="L53" s="88" t="s">
        <v>2239</v>
      </c>
      <c r="M53" s="89" t="s">
        <v>2239</v>
      </c>
      <c r="N53" s="90" t="s">
        <v>2239</v>
      </c>
      <c r="O53" s="91" t="n">
        <f aca="false">E53*Z53/AA53</f>
        <v>4.34670523041167</v>
      </c>
      <c r="P53" s="90" t="s">
        <v>2239</v>
      </c>
      <c r="Q53" s="88"/>
      <c r="R53" s="88"/>
      <c r="S53" s="88"/>
      <c r="T53" s="85"/>
      <c r="U53" s="90" t="s">
        <v>2239</v>
      </c>
      <c r="V53" s="88"/>
      <c r="W53" s="88"/>
      <c r="X53" s="92"/>
      <c r="Z53" s="93" t="n">
        <v>2815.77</v>
      </c>
      <c r="AA53" s="93" t="n">
        <v>20858.97</v>
      </c>
    </row>
    <row r="54" s="93" customFormat="true" ht="18" hidden="false" customHeight="true" outlineLevel="0" collapsed="false">
      <c r="A54" s="83" t="n">
        <v>50</v>
      </c>
      <c r="B54" s="84"/>
      <c r="C54" s="94" t="s">
        <v>2292</v>
      </c>
      <c r="D54" s="85" t="s">
        <v>2238</v>
      </c>
      <c r="E54" s="88" t="n">
        <v>37.8</v>
      </c>
      <c r="F54" s="87" t="n">
        <v>1</v>
      </c>
      <c r="G54" s="88"/>
      <c r="H54" s="88"/>
      <c r="I54" s="88"/>
      <c r="J54" s="88"/>
      <c r="K54" s="88"/>
      <c r="L54" s="88" t="s">
        <v>2239</v>
      </c>
      <c r="M54" s="89" t="s">
        <v>2239</v>
      </c>
      <c r="N54" s="90" t="s">
        <v>2239</v>
      </c>
      <c r="O54" s="91" t="n">
        <f aca="false">E54*Z54/AA54</f>
        <v>5.10265396613543</v>
      </c>
      <c r="P54" s="90" t="s">
        <v>2239</v>
      </c>
      <c r="Q54" s="88"/>
      <c r="R54" s="88"/>
      <c r="S54" s="88"/>
      <c r="T54" s="85"/>
      <c r="U54" s="90" t="s">
        <v>2239</v>
      </c>
      <c r="V54" s="88"/>
      <c r="W54" s="88"/>
      <c r="X54" s="92"/>
      <c r="Z54" s="93" t="n">
        <v>2815.77</v>
      </c>
      <c r="AA54" s="93" t="n">
        <v>20858.97</v>
      </c>
    </row>
    <row r="55" s="93" customFormat="true" ht="18" hidden="false" customHeight="true" outlineLevel="0" collapsed="false">
      <c r="A55" s="83" t="n">
        <v>51</v>
      </c>
      <c r="B55" s="84"/>
      <c r="C55" s="94" t="s">
        <v>2293</v>
      </c>
      <c r="D55" s="85" t="s">
        <v>2238</v>
      </c>
      <c r="E55" s="88" t="n">
        <v>27.5</v>
      </c>
      <c r="F55" s="87" t="n">
        <v>1</v>
      </c>
      <c r="G55" s="88"/>
      <c r="H55" s="88"/>
      <c r="I55" s="88"/>
      <c r="J55" s="88"/>
      <c r="K55" s="88"/>
      <c r="L55" s="88" t="s">
        <v>2239</v>
      </c>
      <c r="M55" s="89" t="s">
        <v>2239</v>
      </c>
      <c r="N55" s="90" t="s">
        <v>2239</v>
      </c>
      <c r="O55" s="91" t="n">
        <f aca="false">E55*Z55/AA55</f>
        <v>3.71224825578636</v>
      </c>
      <c r="P55" s="90" t="s">
        <v>2239</v>
      </c>
      <c r="Q55" s="88"/>
      <c r="R55" s="88"/>
      <c r="S55" s="88"/>
      <c r="T55" s="85"/>
      <c r="U55" s="90" t="s">
        <v>2239</v>
      </c>
      <c r="V55" s="88"/>
      <c r="W55" s="88"/>
      <c r="X55" s="92"/>
      <c r="Z55" s="93" t="n">
        <v>2815.77</v>
      </c>
      <c r="AA55" s="93" t="n">
        <v>20858.97</v>
      </c>
    </row>
    <row r="56" s="93" customFormat="true" ht="18" hidden="false" customHeight="true" outlineLevel="0" collapsed="false">
      <c r="A56" s="83" t="n">
        <v>52</v>
      </c>
      <c r="B56" s="84"/>
      <c r="C56" s="94" t="s">
        <v>2294</v>
      </c>
      <c r="D56" s="85" t="s">
        <v>2238</v>
      </c>
      <c r="E56" s="88" t="n">
        <v>27.5</v>
      </c>
      <c r="F56" s="87" t="n">
        <v>1</v>
      </c>
      <c r="G56" s="88"/>
      <c r="H56" s="88"/>
      <c r="I56" s="88"/>
      <c r="J56" s="88"/>
      <c r="K56" s="88"/>
      <c r="L56" s="88" t="s">
        <v>2239</v>
      </c>
      <c r="M56" s="89" t="s">
        <v>2239</v>
      </c>
      <c r="N56" s="90" t="s">
        <v>2239</v>
      </c>
      <c r="O56" s="91" t="n">
        <f aca="false">E56*Z56/AA56</f>
        <v>3.71224825578636</v>
      </c>
      <c r="P56" s="90" t="s">
        <v>2239</v>
      </c>
      <c r="Q56" s="88"/>
      <c r="R56" s="88"/>
      <c r="S56" s="88"/>
      <c r="T56" s="85"/>
      <c r="U56" s="90" t="s">
        <v>2239</v>
      </c>
      <c r="V56" s="88"/>
      <c r="W56" s="88"/>
      <c r="X56" s="92"/>
      <c r="Z56" s="93" t="n">
        <v>2815.77</v>
      </c>
      <c r="AA56" s="93" t="n">
        <v>20858.97</v>
      </c>
    </row>
    <row r="57" s="93" customFormat="true" ht="18" hidden="false" customHeight="true" outlineLevel="0" collapsed="false">
      <c r="A57" s="83" t="n">
        <v>53</v>
      </c>
      <c r="B57" s="84"/>
      <c r="C57" s="94" t="s">
        <v>2295</v>
      </c>
      <c r="D57" s="85" t="s">
        <v>2238</v>
      </c>
      <c r="E57" s="88" t="n">
        <v>27.6</v>
      </c>
      <c r="F57" s="87" t="n">
        <v>1</v>
      </c>
      <c r="G57" s="88"/>
      <c r="H57" s="88"/>
      <c r="I57" s="88"/>
      <c r="J57" s="88"/>
      <c r="K57" s="88"/>
      <c r="L57" s="88" t="s">
        <v>2239</v>
      </c>
      <c r="M57" s="89" t="s">
        <v>2239</v>
      </c>
      <c r="N57" s="90" t="s">
        <v>2239</v>
      </c>
      <c r="O57" s="91" t="n">
        <f aca="false">E57*Z57/AA57</f>
        <v>3.72574734035286</v>
      </c>
      <c r="P57" s="90" t="s">
        <v>2239</v>
      </c>
      <c r="Q57" s="88"/>
      <c r="R57" s="88"/>
      <c r="S57" s="88"/>
      <c r="T57" s="85"/>
      <c r="U57" s="90" t="s">
        <v>2239</v>
      </c>
      <c r="V57" s="88"/>
      <c r="W57" s="88"/>
      <c r="X57" s="92"/>
      <c r="Z57" s="93" t="n">
        <v>2815.77</v>
      </c>
      <c r="AA57" s="93" t="n">
        <v>20858.97</v>
      </c>
    </row>
    <row r="58" s="93" customFormat="true" ht="18" hidden="false" customHeight="true" outlineLevel="0" collapsed="false">
      <c r="A58" s="83" t="n">
        <v>54</v>
      </c>
      <c r="B58" s="84"/>
      <c r="C58" s="94" t="s">
        <v>2296</v>
      </c>
      <c r="D58" s="85" t="s">
        <v>2238</v>
      </c>
      <c r="E58" s="88" t="n">
        <v>48.7</v>
      </c>
      <c r="F58" s="87" t="n">
        <v>1</v>
      </c>
      <c r="G58" s="88"/>
      <c r="H58" s="88"/>
      <c r="I58" s="88"/>
      <c r="J58" s="88"/>
      <c r="K58" s="88"/>
      <c r="L58" s="88" t="s">
        <v>2239</v>
      </c>
      <c r="M58" s="89" t="s">
        <v>2239</v>
      </c>
      <c r="N58" s="90" t="s">
        <v>2239</v>
      </c>
      <c r="O58" s="91" t="n">
        <f aca="false">E58*Z58/AA58</f>
        <v>6.57405418388348</v>
      </c>
      <c r="P58" s="90" t="s">
        <v>2239</v>
      </c>
      <c r="Q58" s="88"/>
      <c r="R58" s="88"/>
      <c r="S58" s="88"/>
      <c r="T58" s="85"/>
      <c r="U58" s="90" t="s">
        <v>2239</v>
      </c>
      <c r="V58" s="88"/>
      <c r="W58" s="88"/>
      <c r="X58" s="92"/>
      <c r="Z58" s="93" t="n">
        <v>2815.77</v>
      </c>
      <c r="AA58" s="93" t="n">
        <v>20858.97</v>
      </c>
    </row>
    <row r="59" s="93" customFormat="true" ht="18" hidden="false" customHeight="true" outlineLevel="0" collapsed="false">
      <c r="A59" s="83" t="n">
        <v>55</v>
      </c>
      <c r="B59" s="84"/>
      <c r="C59" s="94" t="s">
        <v>2297</v>
      </c>
      <c r="D59" s="85" t="s">
        <v>2238</v>
      </c>
      <c r="E59" s="88" t="n">
        <v>65.9</v>
      </c>
      <c r="F59" s="87" t="n">
        <v>1</v>
      </c>
      <c r="G59" s="88"/>
      <c r="H59" s="88"/>
      <c r="I59" s="88"/>
      <c r="J59" s="88"/>
      <c r="K59" s="88"/>
      <c r="L59" s="88" t="s">
        <v>2239</v>
      </c>
      <c r="M59" s="89" t="s">
        <v>2239</v>
      </c>
      <c r="N59" s="90" t="s">
        <v>2239</v>
      </c>
      <c r="O59" s="91" t="n">
        <f aca="false">E59*Z59/AA59</f>
        <v>8.89589672932077</v>
      </c>
      <c r="P59" s="90" t="s">
        <v>2239</v>
      </c>
      <c r="Q59" s="88"/>
      <c r="R59" s="88"/>
      <c r="S59" s="88"/>
      <c r="T59" s="85"/>
      <c r="U59" s="90" t="s">
        <v>2239</v>
      </c>
      <c r="V59" s="88"/>
      <c r="W59" s="88"/>
      <c r="X59" s="92"/>
      <c r="Z59" s="93" t="n">
        <v>2815.77</v>
      </c>
      <c r="AA59" s="93" t="n">
        <v>20858.97</v>
      </c>
    </row>
    <row r="60" s="93" customFormat="true" ht="18" hidden="false" customHeight="true" outlineLevel="0" collapsed="false">
      <c r="A60" s="83" t="n">
        <v>56</v>
      </c>
      <c r="B60" s="84"/>
      <c r="C60" s="94" t="s">
        <v>2298</v>
      </c>
      <c r="D60" s="85" t="s">
        <v>2238</v>
      </c>
      <c r="E60" s="88" t="n">
        <v>32.1</v>
      </c>
      <c r="F60" s="87" t="n">
        <v>1</v>
      </c>
      <c r="G60" s="88"/>
      <c r="H60" s="88"/>
      <c r="I60" s="88"/>
      <c r="J60" s="88"/>
      <c r="K60" s="88"/>
      <c r="L60" s="88" t="s">
        <v>2239</v>
      </c>
      <c r="M60" s="89" t="s">
        <v>2239</v>
      </c>
      <c r="N60" s="90" t="s">
        <v>2239</v>
      </c>
      <c r="O60" s="91" t="n">
        <f aca="false">E60*Z60/AA60</f>
        <v>4.33320614584517</v>
      </c>
      <c r="P60" s="90" t="s">
        <v>2239</v>
      </c>
      <c r="Q60" s="88"/>
      <c r="R60" s="88"/>
      <c r="S60" s="88"/>
      <c r="T60" s="85"/>
      <c r="U60" s="90" t="s">
        <v>2239</v>
      </c>
      <c r="V60" s="88"/>
      <c r="W60" s="88"/>
      <c r="X60" s="92"/>
      <c r="Z60" s="93" t="n">
        <v>2815.77</v>
      </c>
      <c r="AA60" s="93" t="n">
        <v>20858.97</v>
      </c>
    </row>
    <row r="61" s="93" customFormat="true" ht="18" hidden="false" customHeight="true" outlineLevel="0" collapsed="false">
      <c r="A61" s="83" t="n">
        <v>57</v>
      </c>
      <c r="B61" s="84"/>
      <c r="C61" s="94" t="s">
        <v>2299</v>
      </c>
      <c r="D61" s="85" t="s">
        <v>2238</v>
      </c>
      <c r="E61" s="88" t="n">
        <v>24.1</v>
      </c>
      <c r="F61" s="87" t="n">
        <v>1</v>
      </c>
      <c r="G61" s="88"/>
      <c r="H61" s="88"/>
      <c r="I61" s="88"/>
      <c r="J61" s="88"/>
      <c r="K61" s="88"/>
      <c r="L61" s="88" t="s">
        <v>2239</v>
      </c>
      <c r="M61" s="89" t="s">
        <v>2239</v>
      </c>
      <c r="N61" s="90" t="s">
        <v>2239</v>
      </c>
      <c r="O61" s="91" t="n">
        <f aca="false">E61*Z61/AA61</f>
        <v>3.2532793805255</v>
      </c>
      <c r="P61" s="90" t="s">
        <v>2239</v>
      </c>
      <c r="Q61" s="88"/>
      <c r="R61" s="88"/>
      <c r="S61" s="88"/>
      <c r="T61" s="85"/>
      <c r="U61" s="90" t="s">
        <v>2239</v>
      </c>
      <c r="V61" s="88"/>
      <c r="W61" s="88"/>
      <c r="X61" s="97"/>
      <c r="Z61" s="93" t="n">
        <v>2815.77</v>
      </c>
      <c r="AA61" s="93" t="n">
        <v>20858.97</v>
      </c>
    </row>
    <row r="62" s="93" customFormat="true" ht="18" hidden="false" customHeight="true" outlineLevel="0" collapsed="false">
      <c r="A62" s="83" t="n">
        <v>58</v>
      </c>
      <c r="B62" s="84"/>
      <c r="C62" s="94" t="s">
        <v>2300</v>
      </c>
      <c r="D62" s="85" t="s">
        <v>2238</v>
      </c>
      <c r="E62" s="88" t="n">
        <v>42.2</v>
      </c>
      <c r="F62" s="87" t="n">
        <v>1</v>
      </c>
      <c r="G62" s="88"/>
      <c r="H62" s="88"/>
      <c r="I62" s="88"/>
      <c r="J62" s="88"/>
      <c r="K62" s="88"/>
      <c r="L62" s="88" t="s">
        <v>2239</v>
      </c>
      <c r="M62" s="89" t="s">
        <v>2239</v>
      </c>
      <c r="N62" s="90" t="s">
        <v>2239</v>
      </c>
      <c r="O62" s="91" t="n">
        <f aca="false">E62*Z62/AA62</f>
        <v>5.69661368706125</v>
      </c>
      <c r="P62" s="90" t="s">
        <v>2239</v>
      </c>
      <c r="Q62" s="88"/>
      <c r="R62" s="88"/>
      <c r="S62" s="88"/>
      <c r="T62" s="85"/>
      <c r="U62" s="90" t="s">
        <v>2239</v>
      </c>
      <c r="V62" s="88"/>
      <c r="W62" s="88"/>
      <c r="X62" s="92"/>
      <c r="Z62" s="93" t="n">
        <v>2815.77</v>
      </c>
      <c r="AA62" s="93" t="n">
        <v>20858.97</v>
      </c>
    </row>
    <row r="63" s="93" customFormat="true" ht="18" hidden="false" customHeight="true" outlineLevel="0" collapsed="false">
      <c r="A63" s="83" t="n">
        <v>59</v>
      </c>
      <c r="B63" s="84"/>
      <c r="C63" s="94" t="s">
        <v>2301</v>
      </c>
      <c r="D63" s="85" t="s">
        <v>2238</v>
      </c>
      <c r="E63" s="88" t="n">
        <v>37.6</v>
      </c>
      <c r="F63" s="87" t="n">
        <v>1</v>
      </c>
      <c r="G63" s="88"/>
      <c r="H63" s="88"/>
      <c r="I63" s="88"/>
      <c r="J63" s="88"/>
      <c r="K63" s="88"/>
      <c r="L63" s="88" t="s">
        <v>2239</v>
      </c>
      <c r="M63" s="89" t="s">
        <v>2239</v>
      </c>
      <c r="N63" s="90" t="s">
        <v>2239</v>
      </c>
      <c r="O63" s="91" t="n">
        <f aca="false">E63*Z63/AA63</f>
        <v>5.07565579700244</v>
      </c>
      <c r="P63" s="90" t="s">
        <v>2239</v>
      </c>
      <c r="Q63" s="88"/>
      <c r="R63" s="88"/>
      <c r="S63" s="88"/>
      <c r="T63" s="85"/>
      <c r="U63" s="90" t="s">
        <v>2239</v>
      </c>
      <c r="V63" s="88"/>
      <c r="W63" s="88"/>
      <c r="X63" s="92"/>
      <c r="Z63" s="93" t="n">
        <v>2815.77</v>
      </c>
      <c r="AA63" s="93" t="n">
        <v>20858.97</v>
      </c>
    </row>
    <row r="64" s="93" customFormat="true" ht="18" hidden="false" customHeight="true" outlineLevel="0" collapsed="false">
      <c r="A64" s="83" t="n">
        <v>60</v>
      </c>
      <c r="B64" s="84"/>
      <c r="C64" s="94" t="s">
        <v>2302</v>
      </c>
      <c r="D64" s="85" t="s">
        <v>2238</v>
      </c>
      <c r="E64" s="88" t="n">
        <v>28.3</v>
      </c>
      <c r="F64" s="87" t="n">
        <v>1</v>
      </c>
      <c r="G64" s="88"/>
      <c r="H64" s="88"/>
      <c r="I64" s="88"/>
      <c r="J64" s="88"/>
      <c r="K64" s="88"/>
      <c r="L64" s="88" t="s">
        <v>2239</v>
      </c>
      <c r="M64" s="89" t="s">
        <v>2239</v>
      </c>
      <c r="N64" s="90" t="s">
        <v>2239</v>
      </c>
      <c r="O64" s="91" t="n">
        <f aca="false">E64*Z64/AA64</f>
        <v>3.82024093231833</v>
      </c>
      <c r="P64" s="90" t="s">
        <v>2239</v>
      </c>
      <c r="Q64" s="88"/>
      <c r="R64" s="88"/>
      <c r="S64" s="88"/>
      <c r="T64" s="85"/>
      <c r="U64" s="90" t="s">
        <v>2239</v>
      </c>
      <c r="V64" s="88"/>
      <c r="W64" s="88"/>
      <c r="X64" s="92"/>
      <c r="Z64" s="93" t="n">
        <v>2815.77</v>
      </c>
      <c r="AA64" s="93" t="n">
        <v>20858.97</v>
      </c>
    </row>
    <row r="65" s="93" customFormat="true" ht="18" hidden="false" customHeight="true" outlineLevel="0" collapsed="false">
      <c r="A65" s="83" t="n">
        <v>61</v>
      </c>
      <c r="B65" s="84"/>
      <c r="C65" s="94" t="s">
        <v>2303</v>
      </c>
      <c r="D65" s="85" t="s">
        <v>2238</v>
      </c>
      <c r="E65" s="88" t="n">
        <v>22.6</v>
      </c>
      <c r="F65" s="87" t="n">
        <v>1</v>
      </c>
      <c r="G65" s="88"/>
      <c r="H65" s="88"/>
      <c r="I65" s="88"/>
      <c r="J65" s="88"/>
      <c r="K65" s="88"/>
      <c r="L65" s="88" t="s">
        <v>2239</v>
      </c>
      <c r="M65" s="89" t="s">
        <v>2239</v>
      </c>
      <c r="N65" s="90" t="s">
        <v>2239</v>
      </c>
      <c r="O65" s="91" t="n">
        <f aca="false">E65*Z65/AA65</f>
        <v>3.05079311202806</v>
      </c>
      <c r="P65" s="90" t="s">
        <v>2239</v>
      </c>
      <c r="Q65" s="88"/>
      <c r="R65" s="88"/>
      <c r="S65" s="88"/>
      <c r="T65" s="85"/>
      <c r="U65" s="90" t="s">
        <v>2239</v>
      </c>
      <c r="V65" s="88"/>
      <c r="W65" s="88"/>
      <c r="X65" s="92"/>
      <c r="Z65" s="93" t="n">
        <v>2815.77</v>
      </c>
      <c r="AA65" s="93" t="n">
        <v>20858.97</v>
      </c>
    </row>
    <row r="66" s="93" customFormat="true" ht="18" hidden="false" customHeight="true" outlineLevel="0" collapsed="false">
      <c r="A66" s="83" t="n">
        <v>62</v>
      </c>
      <c r="B66" s="84"/>
      <c r="C66" s="94" t="s">
        <v>2304</v>
      </c>
      <c r="D66" s="85" t="s">
        <v>2238</v>
      </c>
      <c r="E66" s="88" t="n">
        <v>32.9</v>
      </c>
      <c r="F66" s="87" t="n">
        <v>1</v>
      </c>
      <c r="G66" s="88"/>
      <c r="H66" s="88"/>
      <c r="I66" s="88"/>
      <c r="J66" s="88"/>
      <c r="K66" s="88"/>
      <c r="L66" s="88" t="s">
        <v>2239</v>
      </c>
      <c r="M66" s="89" t="s">
        <v>2239</v>
      </c>
      <c r="N66" s="90" t="s">
        <v>2239</v>
      </c>
      <c r="O66" s="91" t="n">
        <f aca="false">E66*Z66/AA66</f>
        <v>4.44119882237714</v>
      </c>
      <c r="P66" s="90" t="s">
        <v>2239</v>
      </c>
      <c r="Q66" s="88"/>
      <c r="R66" s="88"/>
      <c r="S66" s="88"/>
      <c r="T66" s="85"/>
      <c r="U66" s="90" t="s">
        <v>2239</v>
      </c>
      <c r="V66" s="88"/>
      <c r="W66" s="88"/>
      <c r="X66" s="92"/>
      <c r="Z66" s="93" t="n">
        <v>2815.77</v>
      </c>
      <c r="AA66" s="93" t="n">
        <v>20858.97</v>
      </c>
    </row>
    <row r="67" s="93" customFormat="true" ht="18" hidden="false" customHeight="true" outlineLevel="0" collapsed="false">
      <c r="A67" s="83" t="n">
        <v>63</v>
      </c>
      <c r="B67" s="84"/>
      <c r="C67" s="94" t="s">
        <v>2305</v>
      </c>
      <c r="D67" s="85" t="s">
        <v>2238</v>
      </c>
      <c r="E67" s="88" t="n">
        <v>39.6</v>
      </c>
      <c r="F67" s="87" t="n">
        <v>1</v>
      </c>
      <c r="G67" s="88"/>
      <c r="H67" s="88"/>
      <c r="I67" s="88"/>
      <c r="J67" s="88"/>
      <c r="K67" s="88"/>
      <c r="L67" s="88" t="s">
        <v>2239</v>
      </c>
      <c r="M67" s="89" t="s">
        <v>2239</v>
      </c>
      <c r="N67" s="90" t="s">
        <v>2239</v>
      </c>
      <c r="O67" s="91" t="n">
        <f aca="false">E67*Z67/AA67</f>
        <v>5.34563748833236</v>
      </c>
      <c r="P67" s="90" t="s">
        <v>2239</v>
      </c>
      <c r="Q67" s="88"/>
      <c r="R67" s="88"/>
      <c r="S67" s="88"/>
      <c r="T67" s="85"/>
      <c r="U67" s="90" t="s">
        <v>2239</v>
      </c>
      <c r="V67" s="88"/>
      <c r="W67" s="88"/>
      <c r="X67" s="92"/>
      <c r="Z67" s="93" t="n">
        <v>2815.77</v>
      </c>
      <c r="AA67" s="93" t="n">
        <v>20858.97</v>
      </c>
    </row>
    <row r="68" s="93" customFormat="true" ht="18" hidden="false" customHeight="true" outlineLevel="0" collapsed="false">
      <c r="A68" s="83" t="n">
        <v>64</v>
      </c>
      <c r="B68" s="84"/>
      <c r="C68" s="94" t="s">
        <v>2306</v>
      </c>
      <c r="D68" s="85" t="s">
        <v>2238</v>
      </c>
      <c r="E68" s="88" t="n">
        <v>44.2</v>
      </c>
      <c r="F68" s="87" t="n">
        <v>1</v>
      </c>
      <c r="G68" s="88"/>
      <c r="H68" s="88"/>
      <c r="I68" s="88"/>
      <c r="J68" s="88"/>
      <c r="K68" s="88"/>
      <c r="L68" s="88" t="s">
        <v>2239</v>
      </c>
      <c r="M68" s="89" t="s">
        <v>2239</v>
      </c>
      <c r="N68" s="90" t="s">
        <v>2239</v>
      </c>
      <c r="O68" s="91" t="n">
        <f aca="false">E68*Z68/AA68</f>
        <v>5.96659537839117</v>
      </c>
      <c r="P68" s="90" t="s">
        <v>2239</v>
      </c>
      <c r="Q68" s="88"/>
      <c r="R68" s="88"/>
      <c r="S68" s="88"/>
      <c r="T68" s="85"/>
      <c r="U68" s="90" t="s">
        <v>2239</v>
      </c>
      <c r="V68" s="88"/>
      <c r="W68" s="88"/>
      <c r="X68" s="92"/>
      <c r="Z68" s="93" t="n">
        <v>2815.77</v>
      </c>
      <c r="AA68" s="93" t="n">
        <v>20858.97</v>
      </c>
    </row>
    <row r="69" s="93" customFormat="true" ht="18" hidden="false" customHeight="true" outlineLevel="0" collapsed="false">
      <c r="A69" s="83" t="n">
        <v>65</v>
      </c>
      <c r="B69" s="84"/>
      <c r="C69" s="94" t="s">
        <v>2307</v>
      </c>
      <c r="D69" s="85" t="s">
        <v>2238</v>
      </c>
      <c r="E69" s="88" t="n">
        <v>39.6</v>
      </c>
      <c r="F69" s="87" t="n">
        <v>1</v>
      </c>
      <c r="G69" s="88"/>
      <c r="H69" s="88"/>
      <c r="I69" s="88"/>
      <c r="J69" s="88"/>
      <c r="K69" s="88"/>
      <c r="L69" s="88" t="s">
        <v>2239</v>
      </c>
      <c r="M69" s="89" t="s">
        <v>2239</v>
      </c>
      <c r="N69" s="90" t="s">
        <v>2239</v>
      </c>
      <c r="O69" s="91" t="n">
        <f aca="false">E69*Z69/AA69</f>
        <v>5.34563748833236</v>
      </c>
      <c r="P69" s="90" t="s">
        <v>2239</v>
      </c>
      <c r="Q69" s="88"/>
      <c r="R69" s="88"/>
      <c r="S69" s="88"/>
      <c r="T69" s="85"/>
      <c r="U69" s="90" t="s">
        <v>2239</v>
      </c>
      <c r="V69" s="88"/>
      <c r="W69" s="88"/>
      <c r="X69" s="92"/>
      <c r="Z69" s="93" t="n">
        <v>2815.77</v>
      </c>
      <c r="AA69" s="93" t="n">
        <v>20858.97</v>
      </c>
    </row>
    <row r="70" s="93" customFormat="true" ht="18" hidden="false" customHeight="true" outlineLevel="0" collapsed="false">
      <c r="A70" s="83" t="n">
        <v>66</v>
      </c>
      <c r="B70" s="84"/>
      <c r="C70" s="94" t="s">
        <v>2308</v>
      </c>
      <c r="D70" s="85" t="s">
        <v>2238</v>
      </c>
      <c r="E70" s="88" t="n">
        <v>39.6</v>
      </c>
      <c r="F70" s="87" t="n">
        <v>1</v>
      </c>
      <c r="G70" s="88"/>
      <c r="H70" s="88"/>
      <c r="I70" s="88"/>
      <c r="J70" s="88"/>
      <c r="K70" s="88"/>
      <c r="L70" s="88" t="s">
        <v>2239</v>
      </c>
      <c r="M70" s="89" t="s">
        <v>2239</v>
      </c>
      <c r="N70" s="90" t="s">
        <v>2239</v>
      </c>
      <c r="O70" s="91" t="n">
        <f aca="false">E70*Z70/AA70</f>
        <v>5.34563748833236</v>
      </c>
      <c r="P70" s="90" t="s">
        <v>2239</v>
      </c>
      <c r="Q70" s="88"/>
      <c r="R70" s="88"/>
      <c r="S70" s="88"/>
      <c r="T70" s="85"/>
      <c r="U70" s="90" t="s">
        <v>2239</v>
      </c>
      <c r="V70" s="88"/>
      <c r="W70" s="88"/>
      <c r="X70" s="92"/>
      <c r="Z70" s="93" t="n">
        <v>2815.77</v>
      </c>
      <c r="AA70" s="93" t="n">
        <v>20858.97</v>
      </c>
    </row>
    <row r="71" s="93" customFormat="true" ht="18" hidden="false" customHeight="true" outlineLevel="0" collapsed="false">
      <c r="A71" s="83" t="n">
        <v>67</v>
      </c>
      <c r="B71" s="84"/>
      <c r="C71" s="94" t="s">
        <v>2309</v>
      </c>
      <c r="D71" s="85" t="s">
        <v>2238</v>
      </c>
      <c r="E71" s="88" t="n">
        <v>39.6</v>
      </c>
      <c r="F71" s="87" t="n">
        <v>1</v>
      </c>
      <c r="G71" s="88"/>
      <c r="H71" s="88"/>
      <c r="I71" s="88"/>
      <c r="J71" s="88"/>
      <c r="K71" s="88"/>
      <c r="L71" s="88" t="s">
        <v>2239</v>
      </c>
      <c r="M71" s="89" t="s">
        <v>2239</v>
      </c>
      <c r="N71" s="90" t="s">
        <v>2239</v>
      </c>
      <c r="O71" s="91" t="n">
        <f aca="false">E71*Z71/AA71</f>
        <v>5.34563748833236</v>
      </c>
      <c r="P71" s="90" t="s">
        <v>2239</v>
      </c>
      <c r="Q71" s="88"/>
      <c r="R71" s="88"/>
      <c r="S71" s="88"/>
      <c r="T71" s="85"/>
      <c r="U71" s="90" t="s">
        <v>2239</v>
      </c>
      <c r="V71" s="88"/>
      <c r="W71" s="88"/>
      <c r="X71" s="92"/>
      <c r="Z71" s="93" t="n">
        <v>2815.77</v>
      </c>
      <c r="AA71" s="93" t="n">
        <v>20858.97</v>
      </c>
    </row>
    <row r="72" s="93" customFormat="true" ht="18" hidden="false" customHeight="true" outlineLevel="0" collapsed="false">
      <c r="A72" s="83" t="n">
        <v>68</v>
      </c>
      <c r="B72" s="84"/>
      <c r="C72" s="94" t="s">
        <v>2310</v>
      </c>
      <c r="D72" s="85" t="s">
        <v>2238</v>
      </c>
      <c r="E72" s="88" t="n">
        <v>39.6</v>
      </c>
      <c r="F72" s="87" t="n">
        <v>1</v>
      </c>
      <c r="G72" s="88"/>
      <c r="H72" s="88"/>
      <c r="I72" s="88"/>
      <c r="J72" s="88"/>
      <c r="K72" s="88"/>
      <c r="L72" s="88" t="s">
        <v>2239</v>
      </c>
      <c r="M72" s="89" t="s">
        <v>2239</v>
      </c>
      <c r="N72" s="90" t="s">
        <v>2239</v>
      </c>
      <c r="O72" s="91" t="n">
        <f aca="false">E72*Z72/AA72</f>
        <v>5.34563748833236</v>
      </c>
      <c r="P72" s="90" t="s">
        <v>2239</v>
      </c>
      <c r="Q72" s="88"/>
      <c r="R72" s="88"/>
      <c r="S72" s="88"/>
      <c r="T72" s="85"/>
      <c r="U72" s="90" t="s">
        <v>2239</v>
      </c>
      <c r="V72" s="88"/>
      <c r="W72" s="88"/>
      <c r="X72" s="92"/>
      <c r="Z72" s="93" t="n">
        <v>2815.77</v>
      </c>
      <c r="AA72" s="93" t="n">
        <v>20858.97</v>
      </c>
    </row>
    <row r="73" s="93" customFormat="true" ht="18" hidden="false" customHeight="true" outlineLevel="0" collapsed="false">
      <c r="A73" s="83" t="n">
        <v>69</v>
      </c>
      <c r="B73" s="84"/>
      <c r="C73" s="94" t="s">
        <v>2311</v>
      </c>
      <c r="D73" s="85" t="s">
        <v>2238</v>
      </c>
      <c r="E73" s="88" t="n">
        <v>14.6</v>
      </c>
      <c r="F73" s="87" t="n">
        <v>1</v>
      </c>
      <c r="G73" s="88"/>
      <c r="H73" s="88"/>
      <c r="I73" s="88"/>
      <c r="J73" s="88"/>
      <c r="K73" s="88"/>
      <c r="L73" s="88" t="s">
        <v>2239</v>
      </c>
      <c r="M73" s="89" t="s">
        <v>2239</v>
      </c>
      <c r="N73" s="90" t="s">
        <v>2239</v>
      </c>
      <c r="O73" s="91" t="n">
        <f aca="false">E73*Z73/AA73</f>
        <v>1.97086634670839</v>
      </c>
      <c r="P73" s="90" t="s">
        <v>2239</v>
      </c>
      <c r="Q73" s="88"/>
      <c r="R73" s="88"/>
      <c r="S73" s="88"/>
      <c r="T73" s="85"/>
      <c r="U73" s="90" t="s">
        <v>2239</v>
      </c>
      <c r="V73" s="88"/>
      <c r="W73" s="88"/>
      <c r="X73" s="96" t="s">
        <v>2312</v>
      </c>
      <c r="Z73" s="93" t="n">
        <v>2815.77</v>
      </c>
      <c r="AA73" s="93" t="n">
        <v>20858.97</v>
      </c>
    </row>
    <row r="74" s="93" customFormat="true" ht="18" hidden="false" customHeight="true" outlineLevel="0" collapsed="false">
      <c r="A74" s="83" t="n">
        <v>70</v>
      </c>
      <c r="B74" s="84"/>
      <c r="C74" s="94" t="s">
        <v>2311</v>
      </c>
      <c r="D74" s="85" t="s">
        <v>2238</v>
      </c>
      <c r="E74" s="88" t="n">
        <v>21.3</v>
      </c>
      <c r="F74" s="87" t="n">
        <v>1</v>
      </c>
      <c r="G74" s="88"/>
      <c r="H74" s="88"/>
      <c r="I74" s="88"/>
      <c r="J74" s="88"/>
      <c r="K74" s="88"/>
      <c r="L74" s="88" t="s">
        <v>2239</v>
      </c>
      <c r="M74" s="89" t="s">
        <v>2239</v>
      </c>
      <c r="N74" s="90" t="s">
        <v>2239</v>
      </c>
      <c r="O74" s="91" t="n">
        <f aca="false">E74*Z74/AA74</f>
        <v>2.87530501266362</v>
      </c>
      <c r="P74" s="90" t="s">
        <v>2239</v>
      </c>
      <c r="Q74" s="88"/>
      <c r="R74" s="88"/>
      <c r="S74" s="88"/>
      <c r="T74" s="85"/>
      <c r="U74" s="90" t="s">
        <v>2239</v>
      </c>
      <c r="V74" s="88"/>
      <c r="W74" s="88"/>
      <c r="X74" s="96" t="s">
        <v>2313</v>
      </c>
      <c r="Z74" s="93" t="n">
        <v>2815.77</v>
      </c>
      <c r="AA74" s="93" t="n">
        <v>20858.97</v>
      </c>
    </row>
    <row r="75" s="93" customFormat="true" ht="18" hidden="false" customHeight="true" outlineLevel="0" collapsed="false">
      <c r="A75" s="83" t="n">
        <v>71</v>
      </c>
      <c r="B75" s="84"/>
      <c r="C75" s="94" t="s">
        <v>2314</v>
      </c>
      <c r="D75" s="85" t="s">
        <v>2238</v>
      </c>
      <c r="E75" s="88" t="n">
        <v>55.9</v>
      </c>
      <c r="F75" s="87" t="n">
        <v>1</v>
      </c>
      <c r="G75" s="88"/>
      <c r="H75" s="88"/>
      <c r="I75" s="88"/>
      <c r="J75" s="88"/>
      <c r="K75" s="88"/>
      <c r="L75" s="88" t="s">
        <v>2239</v>
      </c>
      <c r="M75" s="89" t="s">
        <v>2239</v>
      </c>
      <c r="N75" s="90" t="s">
        <v>2239</v>
      </c>
      <c r="O75" s="91" t="n">
        <f aca="false">E75*Z75/AA75</f>
        <v>7.54598827267118</v>
      </c>
      <c r="P75" s="90" t="s">
        <v>2239</v>
      </c>
      <c r="Q75" s="88"/>
      <c r="R75" s="88"/>
      <c r="S75" s="88"/>
      <c r="T75" s="85"/>
      <c r="U75" s="90" t="s">
        <v>2239</v>
      </c>
      <c r="V75" s="88"/>
      <c r="W75" s="88"/>
      <c r="X75" s="96"/>
      <c r="Z75" s="93" t="n">
        <v>2815.77</v>
      </c>
      <c r="AA75" s="93" t="n">
        <v>20858.97</v>
      </c>
    </row>
    <row r="76" s="93" customFormat="true" ht="18" hidden="false" customHeight="true" outlineLevel="0" collapsed="false">
      <c r="A76" s="83" t="n">
        <v>72</v>
      </c>
      <c r="B76" s="84"/>
      <c r="C76" s="94" t="s">
        <v>2315</v>
      </c>
      <c r="D76" s="85" t="s">
        <v>2238</v>
      </c>
      <c r="E76" s="88" t="n">
        <v>39.8</v>
      </c>
      <c r="F76" s="87" t="n">
        <v>1</v>
      </c>
      <c r="G76" s="88"/>
      <c r="H76" s="88"/>
      <c r="I76" s="88"/>
      <c r="J76" s="88"/>
      <c r="K76" s="88"/>
      <c r="L76" s="88" t="s">
        <v>2239</v>
      </c>
      <c r="M76" s="89" t="s">
        <v>2239</v>
      </c>
      <c r="N76" s="90" t="s">
        <v>2239</v>
      </c>
      <c r="O76" s="91" t="n">
        <f aca="false">E76*Z76/AA76</f>
        <v>5.37263565746535</v>
      </c>
      <c r="P76" s="90" t="s">
        <v>2239</v>
      </c>
      <c r="Q76" s="88"/>
      <c r="R76" s="88"/>
      <c r="S76" s="88"/>
      <c r="T76" s="85"/>
      <c r="U76" s="90" t="s">
        <v>2239</v>
      </c>
      <c r="V76" s="88"/>
      <c r="W76" s="88"/>
      <c r="X76" s="96" t="s">
        <v>2316</v>
      </c>
      <c r="Z76" s="93" t="n">
        <v>2815.77</v>
      </c>
      <c r="AA76" s="93" t="n">
        <v>20858.97</v>
      </c>
    </row>
    <row r="77" s="93" customFormat="true" ht="18" hidden="false" customHeight="true" outlineLevel="0" collapsed="false">
      <c r="A77" s="83" t="n">
        <v>73</v>
      </c>
      <c r="B77" s="84"/>
      <c r="C77" s="94" t="s">
        <v>2315</v>
      </c>
      <c r="D77" s="85" t="s">
        <v>2238</v>
      </c>
      <c r="E77" s="88" t="n">
        <v>24.5</v>
      </c>
      <c r="F77" s="87" t="n">
        <v>1</v>
      </c>
      <c r="G77" s="88"/>
      <c r="H77" s="88"/>
      <c r="I77" s="88"/>
      <c r="J77" s="88"/>
      <c r="K77" s="88"/>
      <c r="L77" s="88" t="s">
        <v>2239</v>
      </c>
      <c r="M77" s="89" t="s">
        <v>2239</v>
      </c>
      <c r="N77" s="90" t="s">
        <v>2239</v>
      </c>
      <c r="O77" s="91" t="n">
        <f aca="false">E77*Z77/AA77</f>
        <v>3.30727571879148</v>
      </c>
      <c r="P77" s="90" t="s">
        <v>2239</v>
      </c>
      <c r="Q77" s="88"/>
      <c r="R77" s="88"/>
      <c r="S77" s="88"/>
      <c r="T77" s="85"/>
      <c r="U77" s="90" t="s">
        <v>2239</v>
      </c>
      <c r="V77" s="88"/>
      <c r="W77" s="88"/>
      <c r="X77" s="96" t="s">
        <v>2317</v>
      </c>
      <c r="Z77" s="93" t="n">
        <v>2815.77</v>
      </c>
      <c r="AA77" s="93" t="n">
        <v>20858.97</v>
      </c>
    </row>
    <row r="78" s="93" customFormat="true" ht="18" hidden="false" customHeight="true" outlineLevel="0" collapsed="false">
      <c r="A78" s="83" t="n">
        <v>74</v>
      </c>
      <c r="B78" s="84"/>
      <c r="C78" s="94" t="s">
        <v>2318</v>
      </c>
      <c r="D78" s="85" t="s">
        <v>2238</v>
      </c>
      <c r="E78" s="88" t="n">
        <v>26.5</v>
      </c>
      <c r="F78" s="87" t="n">
        <v>1</v>
      </c>
      <c r="G78" s="88"/>
      <c r="H78" s="88"/>
      <c r="I78" s="88"/>
      <c r="J78" s="88"/>
      <c r="K78" s="88"/>
      <c r="L78" s="88" t="s">
        <v>2239</v>
      </c>
      <c r="M78" s="89" t="s">
        <v>2239</v>
      </c>
      <c r="N78" s="90" t="s">
        <v>2239</v>
      </c>
      <c r="O78" s="91" t="n">
        <f aca="false">E78*Z78/AA78</f>
        <v>3.5772574101214</v>
      </c>
      <c r="P78" s="90" t="s">
        <v>2239</v>
      </c>
      <c r="Q78" s="88"/>
      <c r="R78" s="88"/>
      <c r="S78" s="88"/>
      <c r="T78" s="85"/>
      <c r="U78" s="90" t="s">
        <v>2239</v>
      </c>
      <c r="V78" s="88"/>
      <c r="W78" s="88"/>
      <c r="X78" s="92"/>
      <c r="Z78" s="93" t="n">
        <v>2815.77</v>
      </c>
      <c r="AA78" s="93" t="n">
        <v>20858.97</v>
      </c>
    </row>
    <row r="79" s="93" customFormat="true" ht="18" hidden="false" customHeight="true" outlineLevel="0" collapsed="false">
      <c r="A79" s="83" t="n">
        <v>75</v>
      </c>
      <c r="B79" s="84"/>
      <c r="C79" s="94" t="s">
        <v>2319</v>
      </c>
      <c r="D79" s="85" t="s">
        <v>2238</v>
      </c>
      <c r="E79" s="88" t="n">
        <v>9</v>
      </c>
      <c r="F79" s="87" t="n">
        <v>1</v>
      </c>
      <c r="G79" s="88"/>
      <c r="H79" s="88"/>
      <c r="I79" s="88"/>
      <c r="J79" s="88"/>
      <c r="K79" s="88"/>
      <c r="L79" s="88" t="s">
        <v>2239</v>
      </c>
      <c r="M79" s="89" t="s">
        <v>2239</v>
      </c>
      <c r="N79" s="90" t="s">
        <v>2239</v>
      </c>
      <c r="O79" s="91" t="n">
        <f aca="false">E79*Z79/AA79</f>
        <v>1.21491761098463</v>
      </c>
      <c r="P79" s="90" t="s">
        <v>2239</v>
      </c>
      <c r="Q79" s="88"/>
      <c r="R79" s="88"/>
      <c r="S79" s="88"/>
      <c r="T79" s="85"/>
      <c r="U79" s="90" t="s">
        <v>2239</v>
      </c>
      <c r="V79" s="88"/>
      <c r="W79" s="88"/>
      <c r="X79" s="92"/>
      <c r="Z79" s="93" t="n">
        <v>2815.77</v>
      </c>
      <c r="AA79" s="93" t="n">
        <v>20858.97</v>
      </c>
    </row>
    <row r="80" s="93" customFormat="true" ht="18" hidden="false" customHeight="true" outlineLevel="0" collapsed="false">
      <c r="A80" s="83" t="n">
        <v>76</v>
      </c>
      <c r="B80" s="84"/>
      <c r="C80" s="94" t="s">
        <v>2320</v>
      </c>
      <c r="D80" s="85" t="s">
        <v>2238</v>
      </c>
      <c r="E80" s="88" t="n">
        <v>23.4</v>
      </c>
      <c r="F80" s="87" t="n">
        <v>1</v>
      </c>
      <c r="G80" s="88"/>
      <c r="H80" s="88"/>
      <c r="I80" s="88"/>
      <c r="J80" s="88"/>
      <c r="K80" s="88"/>
      <c r="L80" s="88" t="s">
        <v>2239</v>
      </c>
      <c r="M80" s="89" t="s">
        <v>2239</v>
      </c>
      <c r="N80" s="90" t="s">
        <v>2239</v>
      </c>
      <c r="O80" s="91" t="n">
        <f aca="false">E80*Z80/AA80</f>
        <v>3.15878578856003</v>
      </c>
      <c r="P80" s="90" t="s">
        <v>2239</v>
      </c>
      <c r="Q80" s="88"/>
      <c r="R80" s="88"/>
      <c r="S80" s="88"/>
      <c r="T80" s="85"/>
      <c r="U80" s="90" t="s">
        <v>2239</v>
      </c>
      <c r="V80" s="88"/>
      <c r="W80" s="88"/>
      <c r="X80" s="92"/>
      <c r="Z80" s="93" t="n">
        <v>2815.77</v>
      </c>
      <c r="AA80" s="93" t="n">
        <v>20858.97</v>
      </c>
    </row>
    <row r="81" s="93" customFormat="true" ht="18" hidden="false" customHeight="true" outlineLevel="0" collapsed="false">
      <c r="A81" s="83" t="n">
        <v>77</v>
      </c>
      <c r="B81" s="84"/>
      <c r="C81" s="94" t="s">
        <v>2321</v>
      </c>
      <c r="D81" s="85" t="s">
        <v>2238</v>
      </c>
      <c r="E81" s="88" t="n">
        <v>15.7</v>
      </c>
      <c r="F81" s="87" t="n">
        <v>1</v>
      </c>
      <c r="G81" s="88"/>
      <c r="H81" s="88"/>
      <c r="I81" s="88"/>
      <c r="J81" s="88"/>
      <c r="K81" s="88"/>
      <c r="L81" s="88" t="s">
        <v>2239</v>
      </c>
      <c r="M81" s="89" t="s">
        <v>2239</v>
      </c>
      <c r="N81" s="90" t="s">
        <v>2239</v>
      </c>
      <c r="O81" s="91" t="n">
        <f aca="false">E81*Z81/AA81</f>
        <v>2.11935627693985</v>
      </c>
      <c r="P81" s="90" t="s">
        <v>2239</v>
      </c>
      <c r="Q81" s="88"/>
      <c r="R81" s="88"/>
      <c r="S81" s="88"/>
      <c r="T81" s="85"/>
      <c r="U81" s="90" t="s">
        <v>2239</v>
      </c>
      <c r="V81" s="88"/>
      <c r="W81" s="88"/>
      <c r="X81" s="92"/>
      <c r="Z81" s="93" t="n">
        <v>2815.77</v>
      </c>
      <c r="AA81" s="93" t="n">
        <v>20858.97</v>
      </c>
    </row>
    <row r="82" s="93" customFormat="true" ht="18" hidden="false" customHeight="true" outlineLevel="0" collapsed="false">
      <c r="A82" s="83" t="n">
        <v>78</v>
      </c>
      <c r="B82" s="84"/>
      <c r="C82" s="94" t="s">
        <v>2322</v>
      </c>
      <c r="D82" s="85" t="s">
        <v>2238</v>
      </c>
      <c r="E82" s="88" t="n">
        <v>18.8</v>
      </c>
      <c r="F82" s="87" t="n">
        <v>1</v>
      </c>
      <c r="G82" s="88"/>
      <c r="H82" s="88"/>
      <c r="I82" s="88"/>
      <c r="J82" s="88"/>
      <c r="K82" s="88"/>
      <c r="L82" s="88" t="s">
        <v>2239</v>
      </c>
      <c r="M82" s="89" t="s">
        <v>2239</v>
      </c>
      <c r="N82" s="90" t="s">
        <v>2239</v>
      </c>
      <c r="O82" s="91" t="n">
        <f aca="false">E82*Z82/AA82</f>
        <v>2.53782789850122</v>
      </c>
      <c r="P82" s="90" t="s">
        <v>2239</v>
      </c>
      <c r="Q82" s="88"/>
      <c r="R82" s="88"/>
      <c r="S82" s="88"/>
      <c r="T82" s="85"/>
      <c r="U82" s="90" t="s">
        <v>2239</v>
      </c>
      <c r="V82" s="88"/>
      <c r="W82" s="88"/>
      <c r="X82" s="92"/>
      <c r="Z82" s="93" t="n">
        <v>2815.77</v>
      </c>
      <c r="AA82" s="93" t="n">
        <v>20858.97</v>
      </c>
    </row>
    <row r="83" s="93" customFormat="true" ht="18" hidden="false" customHeight="true" outlineLevel="0" collapsed="false">
      <c r="A83" s="83" t="n">
        <v>79</v>
      </c>
      <c r="B83" s="84"/>
      <c r="C83" s="94" t="s">
        <v>2323</v>
      </c>
      <c r="D83" s="85" t="s">
        <v>2238</v>
      </c>
      <c r="E83" s="88" t="n">
        <v>68.3</v>
      </c>
      <c r="F83" s="87" t="n">
        <v>1</v>
      </c>
      <c r="G83" s="88"/>
      <c r="H83" s="88"/>
      <c r="I83" s="88"/>
      <c r="J83" s="88"/>
      <c r="K83" s="88"/>
      <c r="L83" s="88" t="s">
        <v>2239</v>
      </c>
      <c r="M83" s="89" t="s">
        <v>2239</v>
      </c>
      <c r="N83" s="90" t="s">
        <v>2239</v>
      </c>
      <c r="O83" s="91" t="n">
        <f aca="false">E83*Z83/AA83</f>
        <v>9.21987475891667</v>
      </c>
      <c r="P83" s="90" t="s">
        <v>2239</v>
      </c>
      <c r="Q83" s="88"/>
      <c r="R83" s="88"/>
      <c r="S83" s="88"/>
      <c r="T83" s="85"/>
      <c r="U83" s="90" t="s">
        <v>2239</v>
      </c>
      <c r="V83" s="88"/>
      <c r="W83" s="88"/>
      <c r="X83" s="92"/>
      <c r="Z83" s="93" t="n">
        <v>2815.77</v>
      </c>
      <c r="AA83" s="93" t="n">
        <v>20858.97</v>
      </c>
    </row>
    <row r="84" s="93" customFormat="true" ht="18" hidden="false" customHeight="true" outlineLevel="0" collapsed="false">
      <c r="A84" s="83" t="n">
        <v>80</v>
      </c>
      <c r="B84" s="84"/>
      <c r="C84" s="94" t="s">
        <v>2324</v>
      </c>
      <c r="D84" s="85" t="s">
        <v>2238</v>
      </c>
      <c r="E84" s="88" t="n">
        <v>35.5</v>
      </c>
      <c r="F84" s="87" t="n">
        <v>1</v>
      </c>
      <c r="G84" s="88"/>
      <c r="H84" s="88"/>
      <c r="I84" s="88"/>
      <c r="J84" s="88"/>
      <c r="K84" s="88"/>
      <c r="L84" s="88" t="s">
        <v>2239</v>
      </c>
      <c r="M84" s="89" t="s">
        <v>2239</v>
      </c>
      <c r="N84" s="90" t="s">
        <v>2239</v>
      </c>
      <c r="O84" s="91" t="n">
        <f aca="false">E84*Z84/AA84</f>
        <v>4.79217502110603</v>
      </c>
      <c r="P84" s="90" t="s">
        <v>2239</v>
      </c>
      <c r="Q84" s="88"/>
      <c r="R84" s="88"/>
      <c r="S84" s="88"/>
      <c r="T84" s="85"/>
      <c r="U84" s="90" t="s">
        <v>2239</v>
      </c>
      <c r="V84" s="88"/>
      <c r="W84" s="88"/>
      <c r="X84" s="92"/>
      <c r="Z84" s="93" t="n">
        <v>2815.77</v>
      </c>
      <c r="AA84" s="93" t="n">
        <v>20858.97</v>
      </c>
    </row>
    <row r="85" s="93" customFormat="true" ht="18" hidden="false" customHeight="true" outlineLevel="0" collapsed="false">
      <c r="A85" s="83" t="n">
        <v>81</v>
      </c>
      <c r="B85" s="84"/>
      <c r="C85" s="94" t="s">
        <v>2325</v>
      </c>
      <c r="D85" s="85" t="s">
        <v>2238</v>
      </c>
      <c r="E85" s="88" t="n">
        <v>46.1</v>
      </c>
      <c r="F85" s="87" t="n">
        <v>1</v>
      </c>
      <c r="G85" s="88"/>
      <c r="H85" s="88"/>
      <c r="I85" s="88"/>
      <c r="J85" s="88"/>
      <c r="K85" s="88"/>
      <c r="L85" s="88" t="s">
        <v>2239</v>
      </c>
      <c r="M85" s="89" t="s">
        <v>2239</v>
      </c>
      <c r="N85" s="90" t="s">
        <v>2239</v>
      </c>
      <c r="O85" s="91" t="n">
        <f aca="false">E85*Z85/AA85</f>
        <v>6.22307798515459</v>
      </c>
      <c r="P85" s="90" t="s">
        <v>2239</v>
      </c>
      <c r="Q85" s="88"/>
      <c r="R85" s="88"/>
      <c r="S85" s="88"/>
      <c r="T85" s="85"/>
      <c r="U85" s="90" t="s">
        <v>2239</v>
      </c>
      <c r="V85" s="88"/>
      <c r="W85" s="88"/>
      <c r="X85" s="96" t="s">
        <v>2326</v>
      </c>
      <c r="Z85" s="93" t="n">
        <v>2815.77</v>
      </c>
      <c r="AA85" s="93" t="n">
        <v>20858.97</v>
      </c>
    </row>
    <row r="86" s="93" customFormat="true" ht="18" hidden="false" customHeight="true" outlineLevel="0" collapsed="false">
      <c r="A86" s="83" t="n">
        <v>82</v>
      </c>
      <c r="B86" s="84"/>
      <c r="C86" s="94" t="s">
        <v>2325</v>
      </c>
      <c r="D86" s="85" t="s">
        <v>2238</v>
      </c>
      <c r="E86" s="88" t="n">
        <v>22.9</v>
      </c>
      <c r="F86" s="87" t="n">
        <v>1</v>
      </c>
      <c r="G86" s="88"/>
      <c r="H86" s="88"/>
      <c r="I86" s="88"/>
      <c r="J86" s="88"/>
      <c r="K86" s="88"/>
      <c r="L86" s="88" t="s">
        <v>2239</v>
      </c>
      <c r="M86" s="89" t="s">
        <v>2239</v>
      </c>
      <c r="N86" s="90" t="s">
        <v>2239</v>
      </c>
      <c r="O86" s="91" t="n">
        <f aca="false">E86*Z86/AA86</f>
        <v>3.09129036572755</v>
      </c>
      <c r="P86" s="90" t="s">
        <v>2239</v>
      </c>
      <c r="Q86" s="88"/>
      <c r="R86" s="88"/>
      <c r="S86" s="88"/>
      <c r="T86" s="85"/>
      <c r="U86" s="90" t="s">
        <v>2239</v>
      </c>
      <c r="V86" s="88"/>
      <c r="W86" s="88"/>
      <c r="X86" s="96" t="s">
        <v>2327</v>
      </c>
      <c r="Z86" s="93" t="n">
        <v>2815.77</v>
      </c>
      <c r="AA86" s="93" t="n">
        <v>20858.97</v>
      </c>
    </row>
    <row r="87" s="93" customFormat="true" ht="18" hidden="false" customHeight="true" outlineLevel="0" collapsed="false">
      <c r="A87" s="83" t="n">
        <v>83</v>
      </c>
      <c r="B87" s="84"/>
      <c r="C87" s="94" t="s">
        <v>2328</v>
      </c>
      <c r="D87" s="85" t="s">
        <v>2238</v>
      </c>
      <c r="E87" s="88" t="n">
        <v>24</v>
      </c>
      <c r="F87" s="87" t="n">
        <v>1</v>
      </c>
      <c r="G87" s="88"/>
      <c r="H87" s="88"/>
      <c r="I87" s="88"/>
      <c r="J87" s="88"/>
      <c r="K87" s="88"/>
      <c r="L87" s="88" t="s">
        <v>2239</v>
      </c>
      <c r="M87" s="89" t="s">
        <v>2239</v>
      </c>
      <c r="N87" s="90" t="s">
        <v>2239</v>
      </c>
      <c r="O87" s="91" t="n">
        <f aca="false">E87*Z87/AA87</f>
        <v>3.239780295959</v>
      </c>
      <c r="P87" s="90" t="s">
        <v>2239</v>
      </c>
      <c r="Q87" s="88"/>
      <c r="R87" s="88"/>
      <c r="S87" s="88"/>
      <c r="T87" s="85"/>
      <c r="U87" s="90" t="s">
        <v>2239</v>
      </c>
      <c r="V87" s="88"/>
      <c r="W87" s="88"/>
      <c r="X87" s="92"/>
      <c r="Z87" s="93" t="n">
        <v>2815.77</v>
      </c>
      <c r="AA87" s="93" t="n">
        <v>20858.97</v>
      </c>
    </row>
    <row r="88" s="93" customFormat="true" ht="18" hidden="false" customHeight="true" outlineLevel="0" collapsed="false">
      <c r="A88" s="83" t="n">
        <v>84</v>
      </c>
      <c r="B88" s="84"/>
      <c r="C88" s="94" t="s">
        <v>2329</v>
      </c>
      <c r="D88" s="85" t="s">
        <v>2238</v>
      </c>
      <c r="E88" s="88" t="n">
        <v>64.9</v>
      </c>
      <c r="F88" s="87" t="n">
        <v>1</v>
      </c>
      <c r="G88" s="88"/>
      <c r="H88" s="88"/>
      <c r="I88" s="88"/>
      <c r="J88" s="88"/>
      <c r="K88" s="88"/>
      <c r="L88" s="88" t="s">
        <v>2239</v>
      </c>
      <c r="M88" s="89" t="s">
        <v>2239</v>
      </c>
      <c r="N88" s="90" t="s">
        <v>2239</v>
      </c>
      <c r="O88" s="91" t="n">
        <f aca="false">E88*Z88/AA88</f>
        <v>8.76090588365581</v>
      </c>
      <c r="P88" s="90" t="s">
        <v>2239</v>
      </c>
      <c r="Q88" s="88"/>
      <c r="R88" s="88"/>
      <c r="S88" s="88"/>
      <c r="T88" s="85"/>
      <c r="U88" s="90" t="s">
        <v>2239</v>
      </c>
      <c r="V88" s="88"/>
      <c r="W88" s="88"/>
      <c r="X88" s="92"/>
      <c r="Z88" s="93" t="n">
        <v>2815.77</v>
      </c>
      <c r="AA88" s="93" t="n">
        <v>20858.97</v>
      </c>
    </row>
    <row r="89" s="93" customFormat="true" ht="18" hidden="false" customHeight="true" outlineLevel="0" collapsed="false">
      <c r="A89" s="83" t="n">
        <v>85</v>
      </c>
      <c r="B89" s="84"/>
      <c r="C89" s="94" t="s">
        <v>2330</v>
      </c>
      <c r="D89" s="85" t="s">
        <v>2238</v>
      </c>
      <c r="E89" s="88" t="n">
        <v>47.5</v>
      </c>
      <c r="F89" s="87" t="n">
        <v>1</v>
      </c>
      <c r="G89" s="88"/>
      <c r="H89" s="88"/>
      <c r="I89" s="88"/>
      <c r="J89" s="88"/>
      <c r="K89" s="88"/>
      <c r="L89" s="88" t="s">
        <v>2239</v>
      </c>
      <c r="M89" s="89" t="s">
        <v>2239</v>
      </c>
      <c r="N89" s="90" t="s">
        <v>2239</v>
      </c>
      <c r="O89" s="91" t="n">
        <f aca="false">E89*Z89/AA89</f>
        <v>6.41206516908553</v>
      </c>
      <c r="P89" s="90" t="s">
        <v>2239</v>
      </c>
      <c r="Q89" s="88"/>
      <c r="R89" s="88"/>
      <c r="S89" s="88"/>
      <c r="T89" s="85"/>
      <c r="U89" s="90" t="s">
        <v>2239</v>
      </c>
      <c r="V89" s="88"/>
      <c r="W89" s="88"/>
      <c r="X89" s="92"/>
      <c r="Z89" s="93" t="n">
        <v>2815.77</v>
      </c>
      <c r="AA89" s="93" t="n">
        <v>20858.97</v>
      </c>
    </row>
    <row r="90" s="93" customFormat="true" ht="18" hidden="false" customHeight="true" outlineLevel="0" collapsed="false">
      <c r="A90" s="83" t="n">
        <v>86</v>
      </c>
      <c r="B90" s="84"/>
      <c r="C90" s="94" t="s">
        <v>2331</v>
      </c>
      <c r="D90" s="85" t="s">
        <v>2238</v>
      </c>
      <c r="E90" s="88" t="n">
        <v>23</v>
      </c>
      <c r="F90" s="87" t="n">
        <v>1</v>
      </c>
      <c r="G90" s="88"/>
      <c r="H90" s="88"/>
      <c r="I90" s="88"/>
      <c r="J90" s="88"/>
      <c r="K90" s="88"/>
      <c r="L90" s="88" t="s">
        <v>2239</v>
      </c>
      <c r="M90" s="89" t="s">
        <v>2239</v>
      </c>
      <c r="N90" s="90" t="s">
        <v>2239</v>
      </c>
      <c r="O90" s="91" t="n">
        <f aca="false">E90*Z90/AA90</f>
        <v>3.10478945029405</v>
      </c>
      <c r="P90" s="90" t="s">
        <v>2239</v>
      </c>
      <c r="Q90" s="88"/>
      <c r="R90" s="88"/>
      <c r="S90" s="88"/>
      <c r="T90" s="85"/>
      <c r="U90" s="90" t="s">
        <v>2239</v>
      </c>
      <c r="V90" s="88"/>
      <c r="W90" s="88"/>
      <c r="X90" s="92"/>
      <c r="Z90" s="93" t="n">
        <v>2815.77</v>
      </c>
      <c r="AA90" s="93" t="n">
        <v>20858.97</v>
      </c>
    </row>
    <row r="91" s="93" customFormat="true" ht="18" hidden="false" customHeight="true" outlineLevel="0" collapsed="false">
      <c r="A91" s="83" t="n">
        <v>87</v>
      </c>
      <c r="B91" s="84"/>
      <c r="C91" s="94" t="s">
        <v>2332</v>
      </c>
      <c r="D91" s="85" t="s">
        <v>2238</v>
      </c>
      <c r="E91" s="88" t="n">
        <v>20.5</v>
      </c>
      <c r="F91" s="87" t="n">
        <v>1</v>
      </c>
      <c r="G91" s="88"/>
      <c r="H91" s="88"/>
      <c r="I91" s="88"/>
      <c r="J91" s="88"/>
      <c r="K91" s="88"/>
      <c r="L91" s="88" t="s">
        <v>2239</v>
      </c>
      <c r="M91" s="89" t="s">
        <v>2239</v>
      </c>
      <c r="N91" s="90" t="s">
        <v>2239</v>
      </c>
      <c r="O91" s="91" t="n">
        <f aca="false">E91*Z91/AA91</f>
        <v>2.76731233613165</v>
      </c>
      <c r="P91" s="90" t="s">
        <v>2239</v>
      </c>
      <c r="Q91" s="88"/>
      <c r="R91" s="88"/>
      <c r="S91" s="88"/>
      <c r="T91" s="85"/>
      <c r="U91" s="90" t="s">
        <v>2239</v>
      </c>
      <c r="V91" s="88"/>
      <c r="W91" s="88"/>
      <c r="X91" s="92"/>
      <c r="Z91" s="93" t="n">
        <v>2815.77</v>
      </c>
      <c r="AA91" s="93" t="n">
        <v>20858.97</v>
      </c>
    </row>
    <row r="92" s="93" customFormat="true" ht="18" hidden="false" customHeight="true" outlineLevel="0" collapsed="false">
      <c r="A92" s="83" t="n">
        <v>88</v>
      </c>
      <c r="B92" s="84"/>
      <c r="C92" s="94" t="s">
        <v>2333</v>
      </c>
      <c r="D92" s="85" t="s">
        <v>2238</v>
      </c>
      <c r="E92" s="88" t="n">
        <v>50.8</v>
      </c>
      <c r="F92" s="87" t="n">
        <v>1</v>
      </c>
      <c r="G92" s="88"/>
      <c r="H92" s="88"/>
      <c r="I92" s="88"/>
      <c r="J92" s="88"/>
      <c r="K92" s="88"/>
      <c r="L92" s="88" t="s">
        <v>2239</v>
      </c>
      <c r="M92" s="89" t="s">
        <v>2239</v>
      </c>
      <c r="N92" s="90" t="s">
        <v>2239</v>
      </c>
      <c r="O92" s="91" t="n">
        <f aca="false">E92*Z92/AA92</f>
        <v>6.85753495977989</v>
      </c>
      <c r="P92" s="90" t="s">
        <v>2239</v>
      </c>
      <c r="Q92" s="88"/>
      <c r="R92" s="88"/>
      <c r="S92" s="88"/>
      <c r="T92" s="85"/>
      <c r="U92" s="90" t="s">
        <v>2239</v>
      </c>
      <c r="V92" s="88"/>
      <c r="W92" s="88"/>
      <c r="X92" s="92"/>
      <c r="Z92" s="93" t="n">
        <v>2815.77</v>
      </c>
      <c r="AA92" s="93" t="n">
        <v>20858.97</v>
      </c>
    </row>
    <row r="93" s="93" customFormat="true" ht="18" hidden="false" customHeight="true" outlineLevel="0" collapsed="false">
      <c r="A93" s="83" t="n">
        <v>89</v>
      </c>
      <c r="B93" s="84"/>
      <c r="C93" s="94" t="s">
        <v>2334</v>
      </c>
      <c r="D93" s="85" t="s">
        <v>2238</v>
      </c>
      <c r="E93" s="88" t="n">
        <v>29.5</v>
      </c>
      <c r="F93" s="87" t="n">
        <v>1</v>
      </c>
      <c r="G93" s="88"/>
      <c r="H93" s="88"/>
      <c r="I93" s="88"/>
      <c r="J93" s="88"/>
      <c r="K93" s="88"/>
      <c r="L93" s="88" t="s">
        <v>2239</v>
      </c>
      <c r="M93" s="89" t="s">
        <v>2239</v>
      </c>
      <c r="N93" s="90" t="s">
        <v>2239</v>
      </c>
      <c r="O93" s="91" t="n">
        <f aca="false">E93*Z93/AA93</f>
        <v>3.98222994711628</v>
      </c>
      <c r="P93" s="90" t="s">
        <v>2239</v>
      </c>
      <c r="Q93" s="88"/>
      <c r="R93" s="88"/>
      <c r="S93" s="88"/>
      <c r="T93" s="85"/>
      <c r="U93" s="90" t="s">
        <v>2239</v>
      </c>
      <c r="V93" s="88"/>
      <c r="W93" s="88"/>
      <c r="X93" s="92"/>
      <c r="Z93" s="93" t="n">
        <v>2815.77</v>
      </c>
      <c r="AA93" s="93" t="n">
        <v>20858.97</v>
      </c>
    </row>
    <row r="94" s="93" customFormat="true" ht="18" hidden="false" customHeight="true" outlineLevel="0" collapsed="false">
      <c r="A94" s="83" t="n">
        <v>90</v>
      </c>
      <c r="B94" s="84"/>
      <c r="C94" s="94" t="s">
        <v>2335</v>
      </c>
      <c r="D94" s="85" t="s">
        <v>2238</v>
      </c>
      <c r="E94" s="88" t="n">
        <v>24.4</v>
      </c>
      <c r="F94" s="87" t="n">
        <v>1</v>
      </c>
      <c r="G94" s="88"/>
      <c r="H94" s="88"/>
      <c r="I94" s="88"/>
      <c r="J94" s="88"/>
      <c r="K94" s="88"/>
      <c r="L94" s="88" t="s">
        <v>2239</v>
      </c>
      <c r="M94" s="89" t="s">
        <v>2239</v>
      </c>
      <c r="N94" s="90" t="s">
        <v>2239</v>
      </c>
      <c r="O94" s="91" t="n">
        <f aca="false">E94*Z94/AA94</f>
        <v>3.29377663422499</v>
      </c>
      <c r="P94" s="90" t="s">
        <v>2239</v>
      </c>
      <c r="Q94" s="88"/>
      <c r="R94" s="88"/>
      <c r="S94" s="88"/>
      <c r="T94" s="85"/>
      <c r="U94" s="90" t="s">
        <v>2239</v>
      </c>
      <c r="V94" s="88"/>
      <c r="W94" s="88"/>
      <c r="X94" s="92"/>
      <c r="Z94" s="93" t="n">
        <v>2815.77</v>
      </c>
      <c r="AA94" s="93" t="n">
        <v>20858.97</v>
      </c>
    </row>
    <row r="95" s="93" customFormat="true" ht="18" hidden="false" customHeight="true" outlineLevel="0" collapsed="false">
      <c r="A95" s="83" t="n">
        <v>91</v>
      </c>
      <c r="B95" s="84"/>
      <c r="C95" s="94" t="s">
        <v>2336</v>
      </c>
      <c r="D95" s="85" t="s">
        <v>2238</v>
      </c>
      <c r="E95" s="88" t="n">
        <v>32.2</v>
      </c>
      <c r="F95" s="87" t="n">
        <v>1</v>
      </c>
      <c r="G95" s="88"/>
      <c r="H95" s="88"/>
      <c r="I95" s="88"/>
      <c r="J95" s="88"/>
      <c r="K95" s="88"/>
      <c r="L95" s="88" t="s">
        <v>2239</v>
      </c>
      <c r="M95" s="89" t="s">
        <v>2239</v>
      </c>
      <c r="N95" s="90" t="s">
        <v>2239</v>
      </c>
      <c r="O95" s="91" t="n">
        <f aca="false">E95*Z95/AA95</f>
        <v>4.34670523041167</v>
      </c>
      <c r="P95" s="90" t="s">
        <v>2239</v>
      </c>
      <c r="Q95" s="88"/>
      <c r="R95" s="88"/>
      <c r="S95" s="88"/>
      <c r="T95" s="85"/>
      <c r="U95" s="90" t="s">
        <v>2239</v>
      </c>
      <c r="V95" s="88"/>
      <c r="W95" s="88"/>
      <c r="X95" s="92"/>
      <c r="Z95" s="93" t="n">
        <v>2815.77</v>
      </c>
      <c r="AA95" s="93" t="n">
        <v>20858.97</v>
      </c>
    </row>
    <row r="96" s="93" customFormat="true" ht="18" hidden="false" customHeight="true" outlineLevel="0" collapsed="false">
      <c r="A96" s="83" t="n">
        <v>92</v>
      </c>
      <c r="B96" s="84"/>
      <c r="C96" s="94" t="s">
        <v>2337</v>
      </c>
      <c r="D96" s="85" t="s">
        <v>2238</v>
      </c>
      <c r="E96" s="88" t="n">
        <v>26.5</v>
      </c>
      <c r="F96" s="87" t="n">
        <v>1</v>
      </c>
      <c r="G96" s="88"/>
      <c r="H96" s="88"/>
      <c r="I96" s="88"/>
      <c r="J96" s="88"/>
      <c r="K96" s="88"/>
      <c r="L96" s="88" t="s">
        <v>2239</v>
      </c>
      <c r="M96" s="89" t="s">
        <v>2239</v>
      </c>
      <c r="N96" s="90" t="s">
        <v>2239</v>
      </c>
      <c r="O96" s="91" t="n">
        <f aca="false">E96*Z96/AA96</f>
        <v>3.5772574101214</v>
      </c>
      <c r="P96" s="90" t="s">
        <v>2239</v>
      </c>
      <c r="Q96" s="88"/>
      <c r="R96" s="88"/>
      <c r="S96" s="88"/>
      <c r="T96" s="85"/>
      <c r="U96" s="90" t="s">
        <v>2239</v>
      </c>
      <c r="V96" s="88"/>
      <c r="W96" s="88"/>
      <c r="X96" s="92"/>
      <c r="Z96" s="93" t="n">
        <v>2815.77</v>
      </c>
      <c r="AA96" s="93" t="n">
        <v>20858.97</v>
      </c>
    </row>
    <row r="97" s="93" customFormat="true" ht="18" hidden="false" customHeight="true" outlineLevel="0" collapsed="false">
      <c r="A97" s="83" t="n">
        <v>93</v>
      </c>
      <c r="B97" s="84"/>
      <c r="C97" s="94" t="s">
        <v>2338</v>
      </c>
      <c r="D97" s="85" t="s">
        <v>2238</v>
      </c>
      <c r="E97" s="88" t="n">
        <v>26.5</v>
      </c>
      <c r="F97" s="87" t="n">
        <v>1</v>
      </c>
      <c r="G97" s="88"/>
      <c r="H97" s="88"/>
      <c r="I97" s="88"/>
      <c r="J97" s="88"/>
      <c r="K97" s="88"/>
      <c r="L97" s="88" t="s">
        <v>2239</v>
      </c>
      <c r="M97" s="89" t="s">
        <v>2239</v>
      </c>
      <c r="N97" s="90" t="s">
        <v>2239</v>
      </c>
      <c r="O97" s="91" t="n">
        <f aca="false">E97*Z97/AA97</f>
        <v>3.5772574101214</v>
      </c>
      <c r="P97" s="90" t="s">
        <v>2239</v>
      </c>
      <c r="Q97" s="88"/>
      <c r="R97" s="88"/>
      <c r="S97" s="88"/>
      <c r="T97" s="85"/>
      <c r="U97" s="90" t="s">
        <v>2239</v>
      </c>
      <c r="V97" s="88"/>
      <c r="W97" s="88"/>
      <c r="X97" s="92"/>
      <c r="Z97" s="93" t="n">
        <v>2815.77</v>
      </c>
      <c r="AA97" s="93" t="n">
        <v>20858.97</v>
      </c>
    </row>
    <row r="98" s="93" customFormat="true" ht="18" hidden="false" customHeight="true" outlineLevel="0" collapsed="false">
      <c r="A98" s="83" t="n">
        <v>94</v>
      </c>
      <c r="B98" s="84"/>
      <c r="C98" s="94" t="s">
        <v>2339</v>
      </c>
      <c r="D98" s="85" t="s">
        <v>2238</v>
      </c>
      <c r="E98" s="88" t="n">
        <v>24.8</v>
      </c>
      <c r="F98" s="87" t="n">
        <v>1</v>
      </c>
      <c r="G98" s="88"/>
      <c r="H98" s="88"/>
      <c r="I98" s="88"/>
      <c r="J98" s="88"/>
      <c r="K98" s="88"/>
      <c r="L98" s="88" t="s">
        <v>2239</v>
      </c>
      <c r="M98" s="89" t="s">
        <v>2239</v>
      </c>
      <c r="N98" s="90" t="s">
        <v>2239</v>
      </c>
      <c r="O98" s="91" t="n">
        <f aca="false">E98*Z98/AA98</f>
        <v>3.34777297249097</v>
      </c>
      <c r="P98" s="90" t="s">
        <v>2239</v>
      </c>
      <c r="Q98" s="88"/>
      <c r="R98" s="88"/>
      <c r="S98" s="88"/>
      <c r="T98" s="85"/>
      <c r="U98" s="90" t="s">
        <v>2239</v>
      </c>
      <c r="V98" s="88"/>
      <c r="W98" s="88"/>
      <c r="X98" s="92"/>
      <c r="Z98" s="93" t="n">
        <v>2815.77</v>
      </c>
      <c r="AA98" s="93" t="n">
        <v>20858.97</v>
      </c>
    </row>
    <row r="99" s="93" customFormat="true" ht="18" hidden="false" customHeight="true" outlineLevel="0" collapsed="false">
      <c r="A99" s="83" t="n">
        <v>95</v>
      </c>
      <c r="B99" s="84"/>
      <c r="C99" s="94" t="s">
        <v>2340</v>
      </c>
      <c r="D99" s="85" t="s">
        <v>2238</v>
      </c>
      <c r="E99" s="88" t="n">
        <v>6.2</v>
      </c>
      <c r="F99" s="87" t="n">
        <v>1</v>
      </c>
      <c r="G99" s="88"/>
      <c r="H99" s="88"/>
      <c r="I99" s="88"/>
      <c r="J99" s="88"/>
      <c r="K99" s="88"/>
      <c r="L99" s="88" t="s">
        <v>2239</v>
      </c>
      <c r="M99" s="89" t="s">
        <v>2239</v>
      </c>
      <c r="N99" s="90" t="s">
        <v>2239</v>
      </c>
      <c r="O99" s="91" t="n">
        <f aca="false">E99*Z99/AA99</f>
        <v>0.836943243122743</v>
      </c>
      <c r="P99" s="90" t="s">
        <v>2239</v>
      </c>
      <c r="Q99" s="88"/>
      <c r="R99" s="88"/>
      <c r="S99" s="88"/>
      <c r="T99" s="85"/>
      <c r="U99" s="90" t="s">
        <v>2239</v>
      </c>
      <c r="V99" s="88"/>
      <c r="W99" s="88"/>
      <c r="X99" s="92"/>
      <c r="Z99" s="93" t="n">
        <v>2815.77</v>
      </c>
      <c r="AA99" s="93" t="n">
        <v>20858.97</v>
      </c>
    </row>
    <row r="100" s="93" customFormat="true" ht="18" hidden="false" customHeight="true" outlineLevel="0" collapsed="false">
      <c r="A100" s="83" t="n">
        <v>96</v>
      </c>
      <c r="B100" s="84"/>
      <c r="C100" s="94" t="s">
        <v>2341</v>
      </c>
      <c r="D100" s="85" t="s">
        <v>2238</v>
      </c>
      <c r="E100" s="88" t="n">
        <v>19.8</v>
      </c>
      <c r="F100" s="87" t="n">
        <v>1</v>
      </c>
      <c r="G100" s="88"/>
      <c r="H100" s="88"/>
      <c r="I100" s="88"/>
      <c r="J100" s="88"/>
      <c r="K100" s="88"/>
      <c r="L100" s="88" t="s">
        <v>2239</v>
      </c>
      <c r="M100" s="89" t="s">
        <v>2239</v>
      </c>
      <c r="N100" s="90" t="s">
        <v>2239</v>
      </c>
      <c r="O100" s="91" t="n">
        <f aca="false">E100*Z100/AA100</f>
        <v>2.67281874416618</v>
      </c>
      <c r="P100" s="90" t="s">
        <v>2239</v>
      </c>
      <c r="Q100" s="88"/>
      <c r="R100" s="88"/>
      <c r="S100" s="88"/>
      <c r="T100" s="85"/>
      <c r="U100" s="90" t="s">
        <v>2239</v>
      </c>
      <c r="V100" s="88"/>
      <c r="W100" s="88"/>
      <c r="X100" s="92"/>
      <c r="Z100" s="93" t="n">
        <v>2815.77</v>
      </c>
      <c r="AA100" s="93" t="n">
        <v>20858.97</v>
      </c>
    </row>
    <row r="101" s="93" customFormat="true" ht="18" hidden="false" customHeight="true" outlineLevel="0" collapsed="false">
      <c r="A101" s="83" t="n">
        <v>97</v>
      </c>
      <c r="B101" s="84"/>
      <c r="C101" s="94" t="s">
        <v>2342</v>
      </c>
      <c r="D101" s="85" t="s">
        <v>2238</v>
      </c>
      <c r="E101" s="88" t="n">
        <v>16.8</v>
      </c>
      <c r="F101" s="87" t="n">
        <v>1</v>
      </c>
      <c r="G101" s="88"/>
      <c r="H101" s="88"/>
      <c r="I101" s="88"/>
      <c r="J101" s="88"/>
      <c r="K101" s="88"/>
      <c r="L101" s="88" t="s">
        <v>2239</v>
      </c>
      <c r="M101" s="89" t="s">
        <v>2239</v>
      </c>
      <c r="N101" s="90" t="s">
        <v>2239</v>
      </c>
      <c r="O101" s="91" t="n">
        <f aca="false">E101*Z101/AA101</f>
        <v>2.2678462071713</v>
      </c>
      <c r="P101" s="90" t="s">
        <v>2239</v>
      </c>
      <c r="Q101" s="88"/>
      <c r="R101" s="88"/>
      <c r="S101" s="88"/>
      <c r="T101" s="85"/>
      <c r="U101" s="90" t="s">
        <v>2239</v>
      </c>
      <c r="V101" s="88"/>
      <c r="W101" s="88"/>
      <c r="X101" s="92"/>
      <c r="Z101" s="93" t="n">
        <v>2815.77</v>
      </c>
      <c r="AA101" s="93" t="n">
        <v>20858.97</v>
      </c>
    </row>
    <row r="102" s="93" customFormat="true" ht="18" hidden="false" customHeight="true" outlineLevel="0" collapsed="false">
      <c r="A102" s="83" t="n">
        <v>98</v>
      </c>
      <c r="B102" s="84"/>
      <c r="C102" s="94" t="s">
        <v>2343</v>
      </c>
      <c r="D102" s="85" t="s">
        <v>2238</v>
      </c>
      <c r="E102" s="88" t="n">
        <v>65.9</v>
      </c>
      <c r="F102" s="87" t="n">
        <v>1</v>
      </c>
      <c r="G102" s="88"/>
      <c r="H102" s="88"/>
      <c r="I102" s="88"/>
      <c r="J102" s="88"/>
      <c r="K102" s="88"/>
      <c r="L102" s="88" t="s">
        <v>2239</v>
      </c>
      <c r="M102" s="89" t="s">
        <v>2239</v>
      </c>
      <c r="N102" s="90" t="s">
        <v>2239</v>
      </c>
      <c r="O102" s="91" t="n">
        <f aca="false">E102*Z102/AA102</f>
        <v>8.89589672932077</v>
      </c>
      <c r="P102" s="90" t="s">
        <v>2239</v>
      </c>
      <c r="Q102" s="88"/>
      <c r="R102" s="88"/>
      <c r="S102" s="88"/>
      <c r="T102" s="85"/>
      <c r="U102" s="90" t="s">
        <v>2239</v>
      </c>
      <c r="V102" s="88"/>
      <c r="W102" s="88"/>
      <c r="X102" s="92"/>
      <c r="Z102" s="93" t="n">
        <v>2815.77</v>
      </c>
      <c r="AA102" s="93" t="n">
        <v>20858.97</v>
      </c>
    </row>
    <row r="103" s="93" customFormat="true" ht="18" hidden="false" customHeight="true" outlineLevel="0" collapsed="false">
      <c r="A103" s="83" t="n">
        <v>99</v>
      </c>
      <c r="B103" s="84"/>
      <c r="C103" s="94" t="s">
        <v>2344</v>
      </c>
      <c r="D103" s="85" t="s">
        <v>2238</v>
      </c>
      <c r="E103" s="88" t="n">
        <v>29.9</v>
      </c>
      <c r="F103" s="87" t="n">
        <v>1</v>
      </c>
      <c r="G103" s="88"/>
      <c r="H103" s="88"/>
      <c r="I103" s="88"/>
      <c r="J103" s="88"/>
      <c r="K103" s="88"/>
      <c r="L103" s="88" t="s">
        <v>2239</v>
      </c>
      <c r="M103" s="89" t="s">
        <v>2239</v>
      </c>
      <c r="N103" s="90" t="s">
        <v>2239</v>
      </c>
      <c r="O103" s="91" t="n">
        <f aca="false">E103*Z103/AA103</f>
        <v>4.03622628538226</v>
      </c>
      <c r="P103" s="90" t="s">
        <v>2239</v>
      </c>
      <c r="Q103" s="88"/>
      <c r="R103" s="88"/>
      <c r="S103" s="88"/>
      <c r="T103" s="85"/>
      <c r="U103" s="90" t="s">
        <v>2239</v>
      </c>
      <c r="V103" s="88"/>
      <c r="W103" s="88"/>
      <c r="X103" s="92"/>
      <c r="Z103" s="93" t="n">
        <v>2815.77</v>
      </c>
      <c r="AA103" s="93" t="n">
        <v>20858.97</v>
      </c>
    </row>
    <row r="104" s="93" customFormat="true" ht="18" hidden="false" customHeight="true" outlineLevel="0" collapsed="false">
      <c r="A104" s="83" t="n">
        <v>100</v>
      </c>
      <c r="B104" s="84"/>
      <c r="C104" s="94" t="s">
        <v>2345</v>
      </c>
      <c r="D104" s="85" t="s">
        <v>2238</v>
      </c>
      <c r="E104" s="88" t="n">
        <v>30.8</v>
      </c>
      <c r="F104" s="87" t="n">
        <v>1</v>
      </c>
      <c r="G104" s="88"/>
      <c r="H104" s="88"/>
      <c r="I104" s="88"/>
      <c r="J104" s="88"/>
      <c r="K104" s="88"/>
      <c r="L104" s="88" t="s">
        <v>2239</v>
      </c>
      <c r="M104" s="89" t="s">
        <v>2239</v>
      </c>
      <c r="N104" s="90" t="s">
        <v>2239</v>
      </c>
      <c r="O104" s="91" t="n">
        <f aca="false">E104*Z104/AA104</f>
        <v>4.15771804648072</v>
      </c>
      <c r="P104" s="90" t="s">
        <v>2239</v>
      </c>
      <c r="Q104" s="88"/>
      <c r="R104" s="88"/>
      <c r="S104" s="88"/>
      <c r="T104" s="85"/>
      <c r="U104" s="90" t="s">
        <v>2239</v>
      </c>
      <c r="V104" s="88"/>
      <c r="W104" s="88"/>
      <c r="X104" s="92"/>
      <c r="Z104" s="93" t="n">
        <v>2815.77</v>
      </c>
      <c r="AA104" s="93" t="n">
        <v>20858.97</v>
      </c>
    </row>
    <row r="105" s="93" customFormat="true" ht="18" hidden="false" customHeight="true" outlineLevel="0" collapsed="false">
      <c r="A105" s="83" t="n">
        <v>101</v>
      </c>
      <c r="B105" s="84"/>
      <c r="C105" s="94" t="s">
        <v>2346</v>
      </c>
      <c r="D105" s="85" t="s">
        <v>2238</v>
      </c>
      <c r="E105" s="88" t="n">
        <v>53.6</v>
      </c>
      <c r="F105" s="87" t="n">
        <v>1</v>
      </c>
      <c r="G105" s="88"/>
      <c r="H105" s="88"/>
      <c r="I105" s="88"/>
      <c r="J105" s="88"/>
      <c r="K105" s="88"/>
      <c r="L105" s="88" t="s">
        <v>2239</v>
      </c>
      <c r="M105" s="89" t="s">
        <v>2239</v>
      </c>
      <c r="N105" s="90" t="s">
        <v>2239</v>
      </c>
      <c r="O105" s="91" t="n">
        <f aca="false">E105*Z105/AA105</f>
        <v>7.23550932764178</v>
      </c>
      <c r="P105" s="90" t="s">
        <v>2239</v>
      </c>
      <c r="Q105" s="88"/>
      <c r="R105" s="88"/>
      <c r="S105" s="88"/>
      <c r="T105" s="85"/>
      <c r="U105" s="90" t="s">
        <v>2239</v>
      </c>
      <c r="V105" s="88"/>
      <c r="W105" s="88"/>
      <c r="X105" s="92"/>
      <c r="Z105" s="93" t="n">
        <v>2815.77</v>
      </c>
      <c r="AA105" s="93" t="n">
        <v>20858.97</v>
      </c>
    </row>
    <row r="106" s="93" customFormat="true" ht="18" hidden="false" customHeight="true" outlineLevel="0" collapsed="false">
      <c r="A106" s="83" t="n">
        <v>102</v>
      </c>
      <c r="B106" s="84"/>
      <c r="C106" s="94" t="s">
        <v>2347</v>
      </c>
      <c r="D106" s="85" t="s">
        <v>2238</v>
      </c>
      <c r="E106" s="88" t="n">
        <v>53.2</v>
      </c>
      <c r="F106" s="87" t="n">
        <v>1</v>
      </c>
      <c r="G106" s="88"/>
      <c r="H106" s="88"/>
      <c r="I106" s="88"/>
      <c r="J106" s="88"/>
      <c r="K106" s="88"/>
      <c r="L106" s="88" t="s">
        <v>2239</v>
      </c>
      <c r="M106" s="89" t="s">
        <v>2239</v>
      </c>
      <c r="N106" s="90" t="s">
        <v>2239</v>
      </c>
      <c r="O106" s="91" t="n">
        <f aca="false">E106*Z106/AA106</f>
        <v>7.18151298937579</v>
      </c>
      <c r="P106" s="90" t="s">
        <v>2239</v>
      </c>
      <c r="Q106" s="88"/>
      <c r="R106" s="88"/>
      <c r="S106" s="88"/>
      <c r="T106" s="85"/>
      <c r="U106" s="90" t="s">
        <v>2239</v>
      </c>
      <c r="V106" s="88"/>
      <c r="W106" s="88"/>
      <c r="X106" s="92"/>
      <c r="Z106" s="93" t="n">
        <v>2815.77</v>
      </c>
      <c r="AA106" s="93" t="n">
        <v>20858.97</v>
      </c>
    </row>
    <row r="107" s="93" customFormat="true" ht="18" hidden="false" customHeight="true" outlineLevel="0" collapsed="false">
      <c r="A107" s="83" t="n">
        <v>103</v>
      </c>
      <c r="B107" s="84"/>
      <c r="C107" s="94" t="s">
        <v>2348</v>
      </c>
      <c r="D107" s="85" t="s">
        <v>2238</v>
      </c>
      <c r="E107" s="88" t="n">
        <v>21.8</v>
      </c>
      <c r="F107" s="87" t="n">
        <v>1</v>
      </c>
      <c r="G107" s="88"/>
      <c r="H107" s="88"/>
      <c r="I107" s="88"/>
      <c r="J107" s="88"/>
      <c r="K107" s="88"/>
      <c r="L107" s="88" t="s">
        <v>2239</v>
      </c>
      <c r="M107" s="89" t="s">
        <v>2239</v>
      </c>
      <c r="N107" s="90" t="s">
        <v>2239</v>
      </c>
      <c r="O107" s="91" t="n">
        <f aca="false">E107*Z107/AA107</f>
        <v>2.9428004354961</v>
      </c>
      <c r="P107" s="90" t="s">
        <v>2239</v>
      </c>
      <c r="Q107" s="88"/>
      <c r="R107" s="88"/>
      <c r="S107" s="88"/>
      <c r="T107" s="85"/>
      <c r="U107" s="90" t="s">
        <v>2239</v>
      </c>
      <c r="V107" s="88"/>
      <c r="W107" s="88"/>
      <c r="X107" s="92"/>
      <c r="Z107" s="93" t="n">
        <v>2815.77</v>
      </c>
      <c r="AA107" s="93" t="n">
        <v>20858.97</v>
      </c>
    </row>
    <row r="108" s="93" customFormat="true" ht="18" hidden="false" customHeight="true" outlineLevel="0" collapsed="false">
      <c r="A108" s="83" t="n">
        <v>104</v>
      </c>
      <c r="B108" s="84"/>
      <c r="C108" s="94" t="s">
        <v>2349</v>
      </c>
      <c r="D108" s="85" t="s">
        <v>2238</v>
      </c>
      <c r="E108" s="88" t="n">
        <v>14</v>
      </c>
      <c r="F108" s="87" t="n">
        <v>1</v>
      </c>
      <c r="G108" s="88"/>
      <c r="H108" s="88"/>
      <c r="I108" s="88"/>
      <c r="J108" s="88"/>
      <c r="K108" s="88"/>
      <c r="L108" s="88" t="s">
        <v>2239</v>
      </c>
      <c r="M108" s="89" t="s">
        <v>2239</v>
      </c>
      <c r="N108" s="90" t="s">
        <v>2239</v>
      </c>
      <c r="O108" s="91" t="n">
        <f aca="false">E108*Z108/AA108</f>
        <v>1.88987183930942</v>
      </c>
      <c r="P108" s="90" t="s">
        <v>2239</v>
      </c>
      <c r="Q108" s="88"/>
      <c r="R108" s="88"/>
      <c r="S108" s="88"/>
      <c r="T108" s="85"/>
      <c r="U108" s="90" t="s">
        <v>2239</v>
      </c>
      <c r="V108" s="88"/>
      <c r="W108" s="88"/>
      <c r="X108" s="92"/>
      <c r="Z108" s="93" t="n">
        <v>2815.77</v>
      </c>
      <c r="AA108" s="93" t="n">
        <v>20858.97</v>
      </c>
    </row>
    <row r="109" s="93" customFormat="true" ht="18" hidden="false" customHeight="true" outlineLevel="0" collapsed="false">
      <c r="A109" s="83" t="n">
        <v>105</v>
      </c>
      <c r="B109" s="84"/>
      <c r="C109" s="94" t="s">
        <v>2350</v>
      </c>
      <c r="D109" s="85" t="s">
        <v>2238</v>
      </c>
      <c r="E109" s="88" t="n">
        <v>52.3</v>
      </c>
      <c r="F109" s="87" t="n">
        <v>1</v>
      </c>
      <c r="G109" s="88"/>
      <c r="H109" s="88"/>
      <c r="I109" s="88"/>
      <c r="J109" s="88"/>
      <c r="K109" s="88"/>
      <c r="L109" s="88" t="s">
        <v>2239</v>
      </c>
      <c r="M109" s="89" t="s">
        <v>2239</v>
      </c>
      <c r="N109" s="90" t="s">
        <v>2239</v>
      </c>
      <c r="O109" s="91" t="n">
        <f aca="false">E109*Z109/AA109</f>
        <v>7.06002122827733</v>
      </c>
      <c r="P109" s="90" t="s">
        <v>2239</v>
      </c>
      <c r="Q109" s="88"/>
      <c r="R109" s="88"/>
      <c r="S109" s="88"/>
      <c r="T109" s="85"/>
      <c r="U109" s="90" t="s">
        <v>2239</v>
      </c>
      <c r="V109" s="88"/>
      <c r="W109" s="88"/>
      <c r="X109" s="92"/>
      <c r="Z109" s="93" t="n">
        <v>2815.77</v>
      </c>
      <c r="AA109" s="93" t="n">
        <v>20858.97</v>
      </c>
    </row>
    <row r="110" s="93" customFormat="true" ht="18" hidden="false" customHeight="true" outlineLevel="0" collapsed="false">
      <c r="A110" s="83" t="n">
        <v>106</v>
      </c>
      <c r="B110" s="84"/>
      <c r="C110" s="94" t="s">
        <v>2351</v>
      </c>
      <c r="D110" s="85" t="s">
        <v>2238</v>
      </c>
      <c r="E110" s="88" t="n">
        <v>35.6</v>
      </c>
      <c r="F110" s="87" t="n">
        <v>1</v>
      </c>
      <c r="G110" s="88"/>
      <c r="H110" s="88"/>
      <c r="I110" s="88"/>
      <c r="J110" s="88"/>
      <c r="K110" s="88"/>
      <c r="L110" s="88" t="s">
        <v>2239</v>
      </c>
      <c r="M110" s="89" t="s">
        <v>2239</v>
      </c>
      <c r="N110" s="90" t="s">
        <v>2239</v>
      </c>
      <c r="O110" s="91" t="n">
        <f aca="false">E110*Z110/AA110</f>
        <v>4.80567410567252</v>
      </c>
      <c r="P110" s="90" t="s">
        <v>2239</v>
      </c>
      <c r="Q110" s="88"/>
      <c r="R110" s="88"/>
      <c r="S110" s="88"/>
      <c r="T110" s="85"/>
      <c r="U110" s="90" t="s">
        <v>2239</v>
      </c>
      <c r="V110" s="88"/>
      <c r="W110" s="88"/>
      <c r="X110" s="92"/>
      <c r="Z110" s="93" t="n">
        <v>2815.77</v>
      </c>
      <c r="AA110" s="93" t="n">
        <v>20858.97</v>
      </c>
    </row>
    <row r="111" s="93" customFormat="true" ht="18" hidden="false" customHeight="true" outlineLevel="0" collapsed="false">
      <c r="A111" s="83" t="n">
        <v>107</v>
      </c>
      <c r="B111" s="84"/>
      <c r="C111" s="94" t="s">
        <v>2352</v>
      </c>
      <c r="D111" s="85" t="s">
        <v>2238</v>
      </c>
      <c r="E111" s="88" t="n">
        <v>42.6</v>
      </c>
      <c r="F111" s="87" t="n">
        <v>1</v>
      </c>
      <c r="G111" s="88"/>
      <c r="H111" s="88"/>
      <c r="I111" s="88"/>
      <c r="J111" s="88"/>
      <c r="K111" s="88"/>
      <c r="L111" s="88" t="s">
        <v>2239</v>
      </c>
      <c r="M111" s="89" t="s">
        <v>2239</v>
      </c>
      <c r="N111" s="90" t="s">
        <v>2239</v>
      </c>
      <c r="O111" s="91" t="n">
        <f aca="false">E111*Z111/AA111</f>
        <v>5.75061002532723</v>
      </c>
      <c r="P111" s="90" t="s">
        <v>2239</v>
      </c>
      <c r="Q111" s="88"/>
      <c r="R111" s="88"/>
      <c r="S111" s="88"/>
      <c r="T111" s="85"/>
      <c r="U111" s="90" t="s">
        <v>2239</v>
      </c>
      <c r="V111" s="88"/>
      <c r="W111" s="88"/>
      <c r="X111" s="92"/>
      <c r="Z111" s="93" t="n">
        <v>2815.77</v>
      </c>
      <c r="AA111" s="93" t="n">
        <v>20858.97</v>
      </c>
    </row>
    <row r="112" s="93" customFormat="true" ht="18" hidden="false" customHeight="true" outlineLevel="0" collapsed="false">
      <c r="A112" s="83" t="n">
        <v>108</v>
      </c>
      <c r="B112" s="84"/>
      <c r="C112" s="94" t="s">
        <v>2353</v>
      </c>
      <c r="D112" s="85" t="s">
        <v>2238</v>
      </c>
      <c r="E112" s="88" t="n">
        <v>22.9</v>
      </c>
      <c r="F112" s="87" t="n">
        <v>1</v>
      </c>
      <c r="G112" s="88"/>
      <c r="H112" s="88"/>
      <c r="I112" s="88"/>
      <c r="J112" s="88"/>
      <c r="K112" s="88"/>
      <c r="L112" s="88" t="s">
        <v>2239</v>
      </c>
      <c r="M112" s="89" t="s">
        <v>2239</v>
      </c>
      <c r="N112" s="90" t="s">
        <v>2239</v>
      </c>
      <c r="O112" s="91" t="n">
        <f aca="false">E112*Z112/AA112</f>
        <v>3.09129036572755</v>
      </c>
      <c r="P112" s="90" t="s">
        <v>2239</v>
      </c>
      <c r="Q112" s="88"/>
      <c r="R112" s="88"/>
      <c r="S112" s="88"/>
      <c r="T112" s="85"/>
      <c r="U112" s="90" t="s">
        <v>2239</v>
      </c>
      <c r="V112" s="88"/>
      <c r="W112" s="88"/>
      <c r="X112" s="92"/>
      <c r="Z112" s="93" t="n">
        <v>2815.77</v>
      </c>
      <c r="AA112" s="93" t="n">
        <v>20858.97</v>
      </c>
    </row>
    <row r="113" s="93" customFormat="true" ht="18" hidden="false" customHeight="true" outlineLevel="0" collapsed="false">
      <c r="A113" s="83" t="n">
        <v>109</v>
      </c>
      <c r="B113" s="84"/>
      <c r="C113" s="94" t="s">
        <v>2354</v>
      </c>
      <c r="D113" s="85" t="s">
        <v>2238</v>
      </c>
      <c r="E113" s="88" t="n">
        <v>72.6</v>
      </c>
      <c r="F113" s="87" t="n">
        <v>1</v>
      </c>
      <c r="G113" s="88"/>
      <c r="H113" s="88"/>
      <c r="I113" s="88"/>
      <c r="J113" s="88"/>
      <c r="K113" s="88"/>
      <c r="L113" s="88" t="s">
        <v>2239</v>
      </c>
      <c r="M113" s="89" t="s">
        <v>2239</v>
      </c>
      <c r="N113" s="90" t="s">
        <v>2239</v>
      </c>
      <c r="O113" s="91" t="n">
        <f aca="false">E113*Z113/AA113</f>
        <v>9.80033539527599</v>
      </c>
      <c r="P113" s="90" t="s">
        <v>2239</v>
      </c>
      <c r="Q113" s="88"/>
      <c r="R113" s="88"/>
      <c r="S113" s="88"/>
      <c r="T113" s="85"/>
      <c r="U113" s="90" t="s">
        <v>2239</v>
      </c>
      <c r="V113" s="88"/>
      <c r="W113" s="88"/>
      <c r="X113" s="92"/>
      <c r="Z113" s="93" t="n">
        <v>2815.77</v>
      </c>
      <c r="AA113" s="93" t="n">
        <v>20858.97</v>
      </c>
    </row>
    <row r="114" s="93" customFormat="true" ht="18" hidden="false" customHeight="true" outlineLevel="0" collapsed="false">
      <c r="A114" s="83" t="n">
        <v>110</v>
      </c>
      <c r="B114" s="84"/>
      <c r="C114" s="94" t="s">
        <v>2355</v>
      </c>
      <c r="D114" s="85" t="s">
        <v>2238</v>
      </c>
      <c r="E114" s="88" t="n">
        <v>16.2</v>
      </c>
      <c r="F114" s="87" t="n">
        <v>1</v>
      </c>
      <c r="G114" s="88"/>
      <c r="H114" s="88"/>
      <c r="I114" s="88"/>
      <c r="J114" s="88"/>
      <c r="K114" s="88"/>
      <c r="L114" s="88" t="s">
        <v>2239</v>
      </c>
      <c r="M114" s="89" t="s">
        <v>2239</v>
      </c>
      <c r="N114" s="90" t="s">
        <v>2239</v>
      </c>
      <c r="O114" s="91" t="n">
        <f aca="false">E114*Z114/AA114</f>
        <v>2.18685169977233</v>
      </c>
      <c r="P114" s="90" t="s">
        <v>2239</v>
      </c>
      <c r="Q114" s="88"/>
      <c r="R114" s="88"/>
      <c r="S114" s="88"/>
      <c r="T114" s="85"/>
      <c r="U114" s="90" t="s">
        <v>2239</v>
      </c>
      <c r="V114" s="88"/>
      <c r="W114" s="88"/>
      <c r="X114" s="92"/>
      <c r="Z114" s="93" t="n">
        <v>2815.77</v>
      </c>
      <c r="AA114" s="93" t="n">
        <v>20858.97</v>
      </c>
    </row>
    <row r="115" s="93" customFormat="true" ht="18" hidden="false" customHeight="true" outlineLevel="0" collapsed="false">
      <c r="A115" s="83" t="n">
        <v>111</v>
      </c>
      <c r="B115" s="84"/>
      <c r="C115" s="94" t="s">
        <v>2356</v>
      </c>
      <c r="D115" s="85" t="s">
        <v>2238</v>
      </c>
      <c r="E115" s="88" t="n">
        <v>55.9</v>
      </c>
      <c r="F115" s="87" t="n">
        <v>1</v>
      </c>
      <c r="G115" s="88"/>
      <c r="H115" s="88"/>
      <c r="I115" s="88"/>
      <c r="J115" s="88"/>
      <c r="K115" s="88"/>
      <c r="L115" s="88" t="s">
        <v>2239</v>
      </c>
      <c r="M115" s="89" t="s">
        <v>2239</v>
      </c>
      <c r="N115" s="90" t="s">
        <v>2239</v>
      </c>
      <c r="O115" s="91" t="n">
        <f aca="false">E115*Z115/AA115</f>
        <v>7.54598827267118</v>
      </c>
      <c r="P115" s="90" t="s">
        <v>2239</v>
      </c>
      <c r="Q115" s="88"/>
      <c r="R115" s="88"/>
      <c r="S115" s="88"/>
      <c r="T115" s="85"/>
      <c r="U115" s="90" t="s">
        <v>2239</v>
      </c>
      <c r="V115" s="88"/>
      <c r="W115" s="88"/>
      <c r="X115" s="92"/>
      <c r="Z115" s="93" t="n">
        <v>2815.77</v>
      </c>
      <c r="AA115" s="93" t="n">
        <v>20858.97</v>
      </c>
    </row>
    <row r="116" s="93" customFormat="true" ht="18" hidden="false" customHeight="true" outlineLevel="0" collapsed="false">
      <c r="A116" s="83" t="n">
        <v>112</v>
      </c>
      <c r="B116" s="84"/>
      <c r="C116" s="94" t="s">
        <v>2357</v>
      </c>
      <c r="D116" s="85" t="s">
        <v>2238</v>
      </c>
      <c r="E116" s="88" t="n">
        <v>23.7</v>
      </c>
      <c r="F116" s="87" t="n">
        <v>1</v>
      </c>
      <c r="G116" s="88"/>
      <c r="H116" s="88"/>
      <c r="I116" s="88"/>
      <c r="J116" s="88"/>
      <c r="K116" s="88"/>
      <c r="L116" s="88" t="s">
        <v>2239</v>
      </c>
      <c r="M116" s="89" t="s">
        <v>2239</v>
      </c>
      <c r="N116" s="90" t="s">
        <v>2239</v>
      </c>
      <c r="O116" s="91" t="n">
        <f aca="false">E116*Z116/AA116</f>
        <v>3.19928304225952</v>
      </c>
      <c r="P116" s="90" t="s">
        <v>2239</v>
      </c>
      <c r="Q116" s="88"/>
      <c r="R116" s="88"/>
      <c r="S116" s="88"/>
      <c r="T116" s="85"/>
      <c r="U116" s="90" t="s">
        <v>2239</v>
      </c>
      <c r="V116" s="88"/>
      <c r="W116" s="88"/>
      <c r="X116" s="92"/>
      <c r="Z116" s="93" t="n">
        <v>2815.77</v>
      </c>
      <c r="AA116" s="93" t="n">
        <v>20858.97</v>
      </c>
    </row>
    <row r="117" s="93" customFormat="true" ht="18" hidden="false" customHeight="true" outlineLevel="0" collapsed="false">
      <c r="A117" s="83" t="n">
        <v>113</v>
      </c>
      <c r="B117" s="84"/>
      <c r="C117" s="94" t="s">
        <v>2358</v>
      </c>
      <c r="D117" s="85" t="s">
        <v>2238</v>
      </c>
      <c r="E117" s="88" t="n">
        <v>36.4</v>
      </c>
      <c r="F117" s="87" t="n">
        <v>1</v>
      </c>
      <c r="G117" s="88"/>
      <c r="H117" s="88"/>
      <c r="I117" s="88"/>
      <c r="J117" s="88"/>
      <c r="K117" s="88"/>
      <c r="L117" s="88" t="s">
        <v>2239</v>
      </c>
      <c r="M117" s="89" t="s">
        <v>2239</v>
      </c>
      <c r="N117" s="90" t="s">
        <v>2239</v>
      </c>
      <c r="O117" s="91" t="n">
        <f aca="false">E117*Z117/AA117</f>
        <v>4.91366678220449</v>
      </c>
      <c r="P117" s="90" t="s">
        <v>2239</v>
      </c>
      <c r="Q117" s="88"/>
      <c r="R117" s="88"/>
      <c r="S117" s="88"/>
      <c r="T117" s="85"/>
      <c r="U117" s="90" t="s">
        <v>2239</v>
      </c>
      <c r="V117" s="88"/>
      <c r="W117" s="88"/>
      <c r="X117" s="92"/>
      <c r="Z117" s="93" t="n">
        <v>2815.77</v>
      </c>
      <c r="AA117" s="93" t="n">
        <v>20858.97</v>
      </c>
    </row>
    <row r="118" s="93" customFormat="true" ht="18" hidden="false" customHeight="true" outlineLevel="0" collapsed="false">
      <c r="A118" s="83" t="n">
        <v>114</v>
      </c>
      <c r="B118" s="84"/>
      <c r="C118" s="94" t="s">
        <v>2359</v>
      </c>
      <c r="D118" s="85" t="s">
        <v>2238</v>
      </c>
      <c r="E118" s="88" t="n">
        <v>26</v>
      </c>
      <c r="F118" s="87" t="n">
        <v>1</v>
      </c>
      <c r="G118" s="88"/>
      <c r="H118" s="88"/>
      <c r="I118" s="88"/>
      <c r="J118" s="88"/>
      <c r="K118" s="88"/>
      <c r="L118" s="88" t="s">
        <v>2239</v>
      </c>
      <c r="M118" s="89" t="s">
        <v>2239</v>
      </c>
      <c r="N118" s="90" t="s">
        <v>2239</v>
      </c>
      <c r="O118" s="91" t="n">
        <f aca="false">E118*Z118/AA118</f>
        <v>3.50976198728892</v>
      </c>
      <c r="P118" s="90" t="s">
        <v>2239</v>
      </c>
      <c r="Q118" s="88"/>
      <c r="R118" s="88"/>
      <c r="S118" s="88"/>
      <c r="T118" s="85"/>
      <c r="U118" s="90" t="s">
        <v>2239</v>
      </c>
      <c r="V118" s="88"/>
      <c r="W118" s="88"/>
      <c r="X118" s="92"/>
      <c r="Z118" s="93" t="n">
        <v>2815.77</v>
      </c>
      <c r="AA118" s="93" t="n">
        <v>20858.97</v>
      </c>
    </row>
    <row r="119" s="93" customFormat="true" ht="18" hidden="false" customHeight="true" outlineLevel="0" collapsed="false">
      <c r="A119" s="83" t="n">
        <v>115</v>
      </c>
      <c r="B119" s="84"/>
      <c r="C119" s="94" t="s">
        <v>2360</v>
      </c>
      <c r="D119" s="85" t="s">
        <v>2238</v>
      </c>
      <c r="E119" s="88" t="n">
        <v>21.1</v>
      </c>
      <c r="F119" s="87" t="n">
        <v>1</v>
      </c>
      <c r="G119" s="88"/>
      <c r="H119" s="88"/>
      <c r="I119" s="88"/>
      <c r="J119" s="88"/>
      <c r="K119" s="88"/>
      <c r="L119" s="88" t="s">
        <v>2239</v>
      </c>
      <c r="M119" s="89" t="s">
        <v>2239</v>
      </c>
      <c r="N119" s="90" t="s">
        <v>2239</v>
      </c>
      <c r="O119" s="91" t="n">
        <f aca="false">E119*Z119/AA119</f>
        <v>2.84830684353063</v>
      </c>
      <c r="P119" s="90" t="s">
        <v>2239</v>
      </c>
      <c r="Q119" s="88"/>
      <c r="R119" s="88"/>
      <c r="S119" s="88"/>
      <c r="T119" s="85"/>
      <c r="U119" s="90" t="s">
        <v>2239</v>
      </c>
      <c r="V119" s="88"/>
      <c r="W119" s="88"/>
      <c r="X119" s="92"/>
      <c r="Z119" s="93" t="n">
        <v>2815.77</v>
      </c>
      <c r="AA119" s="93" t="n">
        <v>20858.97</v>
      </c>
    </row>
    <row r="120" s="93" customFormat="true" ht="18" hidden="false" customHeight="true" outlineLevel="0" collapsed="false">
      <c r="A120" s="83" t="n">
        <v>116</v>
      </c>
      <c r="B120" s="84"/>
      <c r="C120" s="94" t="s">
        <v>2361</v>
      </c>
      <c r="D120" s="85" t="s">
        <v>2238</v>
      </c>
      <c r="E120" s="88" t="n">
        <v>20.8</v>
      </c>
      <c r="F120" s="87" t="n">
        <v>1</v>
      </c>
      <c r="G120" s="88"/>
      <c r="H120" s="88"/>
      <c r="I120" s="88"/>
      <c r="J120" s="88"/>
      <c r="K120" s="88"/>
      <c r="L120" s="88" t="s">
        <v>2239</v>
      </c>
      <c r="M120" s="89" t="s">
        <v>2239</v>
      </c>
      <c r="N120" s="90" t="s">
        <v>2239</v>
      </c>
      <c r="O120" s="91" t="n">
        <f aca="false">E120*Z120/AA120</f>
        <v>2.80780958983114</v>
      </c>
      <c r="P120" s="90" t="s">
        <v>2239</v>
      </c>
      <c r="Q120" s="88"/>
      <c r="R120" s="88"/>
      <c r="S120" s="88"/>
      <c r="T120" s="85"/>
      <c r="U120" s="90" t="s">
        <v>2239</v>
      </c>
      <c r="V120" s="88"/>
      <c r="W120" s="88"/>
      <c r="X120" s="92"/>
      <c r="Z120" s="93" t="n">
        <v>2815.77</v>
      </c>
      <c r="AA120" s="93" t="n">
        <v>20858.97</v>
      </c>
    </row>
    <row r="121" s="93" customFormat="true" ht="18" hidden="false" customHeight="true" outlineLevel="0" collapsed="false">
      <c r="A121" s="83" t="n">
        <v>117</v>
      </c>
      <c r="B121" s="84"/>
      <c r="C121" s="94" t="s">
        <v>2362</v>
      </c>
      <c r="D121" s="85" t="s">
        <v>2238</v>
      </c>
      <c r="E121" s="88" t="n">
        <v>39.1</v>
      </c>
      <c r="F121" s="87" t="n">
        <v>1</v>
      </c>
      <c r="G121" s="88"/>
      <c r="H121" s="88"/>
      <c r="I121" s="88"/>
      <c r="J121" s="88"/>
      <c r="K121" s="88"/>
      <c r="L121" s="88" t="s">
        <v>2239</v>
      </c>
      <c r="M121" s="89" t="s">
        <v>2239</v>
      </c>
      <c r="N121" s="90" t="s">
        <v>2239</v>
      </c>
      <c r="O121" s="91" t="n">
        <f aca="false">E121*Z121/AA121</f>
        <v>5.27814206549988</v>
      </c>
      <c r="P121" s="90" t="s">
        <v>2239</v>
      </c>
      <c r="Q121" s="88"/>
      <c r="R121" s="88"/>
      <c r="S121" s="88"/>
      <c r="T121" s="85"/>
      <c r="U121" s="90" t="s">
        <v>2239</v>
      </c>
      <c r="V121" s="88"/>
      <c r="W121" s="88"/>
      <c r="X121" s="92"/>
      <c r="Z121" s="93" t="n">
        <v>2815.77</v>
      </c>
      <c r="AA121" s="93" t="n">
        <v>20858.97</v>
      </c>
    </row>
    <row r="122" s="93" customFormat="true" ht="18" hidden="false" customHeight="true" outlineLevel="0" collapsed="false">
      <c r="A122" s="83" t="n">
        <v>118</v>
      </c>
      <c r="B122" s="84"/>
      <c r="C122" s="94" t="s">
        <v>2363</v>
      </c>
      <c r="D122" s="85" t="s">
        <v>2238</v>
      </c>
      <c r="E122" s="88" t="n">
        <v>34.6</v>
      </c>
      <c r="F122" s="87" t="n">
        <v>1</v>
      </c>
      <c r="G122" s="88"/>
      <c r="H122" s="88"/>
      <c r="I122" s="88"/>
      <c r="J122" s="88"/>
      <c r="K122" s="88"/>
      <c r="L122" s="88" t="s">
        <v>2239</v>
      </c>
      <c r="M122" s="89" t="s">
        <v>2239</v>
      </c>
      <c r="N122" s="90" t="s">
        <v>2239</v>
      </c>
      <c r="O122" s="91" t="n">
        <f aca="false">E122*Z122/AA122</f>
        <v>4.67068326000757</v>
      </c>
      <c r="P122" s="90" t="s">
        <v>2239</v>
      </c>
      <c r="Q122" s="88"/>
      <c r="R122" s="88"/>
      <c r="S122" s="88"/>
      <c r="T122" s="85"/>
      <c r="U122" s="90" t="s">
        <v>2239</v>
      </c>
      <c r="V122" s="88"/>
      <c r="W122" s="88"/>
      <c r="X122" s="92"/>
      <c r="Z122" s="93" t="n">
        <v>2815.77</v>
      </c>
      <c r="AA122" s="93" t="n">
        <v>20858.97</v>
      </c>
    </row>
    <row r="123" s="93" customFormat="true" ht="18" hidden="false" customHeight="true" outlineLevel="0" collapsed="false">
      <c r="A123" s="83" t="n">
        <v>119</v>
      </c>
      <c r="B123" s="84"/>
      <c r="C123" s="94" t="s">
        <v>2364</v>
      </c>
      <c r="D123" s="85" t="s">
        <v>2238</v>
      </c>
      <c r="E123" s="88" t="n">
        <v>23.1</v>
      </c>
      <c r="F123" s="87" t="n">
        <v>1</v>
      </c>
      <c r="G123" s="88"/>
      <c r="H123" s="88"/>
      <c r="I123" s="88"/>
      <c r="J123" s="88"/>
      <c r="K123" s="88"/>
      <c r="L123" s="88" t="s">
        <v>2239</v>
      </c>
      <c r="M123" s="89" t="s">
        <v>2239</v>
      </c>
      <c r="N123" s="90" t="s">
        <v>2239</v>
      </c>
      <c r="O123" s="91" t="n">
        <f aca="false">E123*Z123/AA123</f>
        <v>3.11828853486054</v>
      </c>
      <c r="P123" s="90" t="s">
        <v>2239</v>
      </c>
      <c r="Q123" s="88"/>
      <c r="R123" s="88"/>
      <c r="S123" s="88"/>
      <c r="T123" s="85"/>
      <c r="U123" s="90" t="s">
        <v>2239</v>
      </c>
      <c r="V123" s="88"/>
      <c r="W123" s="88"/>
      <c r="X123" s="92"/>
      <c r="Z123" s="93" t="n">
        <v>2815.77</v>
      </c>
      <c r="AA123" s="93" t="n">
        <v>20858.97</v>
      </c>
    </row>
    <row r="124" s="93" customFormat="true" ht="18" hidden="false" customHeight="true" outlineLevel="0" collapsed="false">
      <c r="A124" s="83" t="n">
        <v>120</v>
      </c>
      <c r="B124" s="84"/>
      <c r="C124" s="94" t="s">
        <v>2365</v>
      </c>
      <c r="D124" s="85" t="s">
        <v>2238</v>
      </c>
      <c r="E124" s="88" t="n">
        <v>22.4</v>
      </c>
      <c r="F124" s="87" t="n">
        <v>1</v>
      </c>
      <c r="G124" s="88"/>
      <c r="H124" s="88"/>
      <c r="I124" s="88"/>
      <c r="J124" s="88"/>
      <c r="K124" s="88"/>
      <c r="L124" s="88" t="s">
        <v>2239</v>
      </c>
      <c r="M124" s="89" t="s">
        <v>2239</v>
      </c>
      <c r="N124" s="90" t="s">
        <v>2239</v>
      </c>
      <c r="O124" s="91" t="n">
        <f aca="false">E124*Z124/AA124</f>
        <v>3.02379494289507</v>
      </c>
      <c r="P124" s="90" t="s">
        <v>2239</v>
      </c>
      <c r="Q124" s="88"/>
      <c r="R124" s="88"/>
      <c r="S124" s="88"/>
      <c r="T124" s="85"/>
      <c r="U124" s="90" t="s">
        <v>2239</v>
      </c>
      <c r="V124" s="88"/>
      <c r="W124" s="88"/>
      <c r="X124" s="92"/>
      <c r="Z124" s="93" t="n">
        <v>2815.77</v>
      </c>
      <c r="AA124" s="93" t="n">
        <v>20858.97</v>
      </c>
    </row>
    <row r="125" s="93" customFormat="true" ht="18" hidden="false" customHeight="true" outlineLevel="0" collapsed="false">
      <c r="A125" s="83" t="n">
        <v>121</v>
      </c>
      <c r="B125" s="84"/>
      <c r="C125" s="94" t="s">
        <v>2366</v>
      </c>
      <c r="D125" s="85" t="s">
        <v>2238</v>
      </c>
      <c r="E125" s="88" t="n">
        <v>18.8</v>
      </c>
      <c r="F125" s="87" t="n">
        <v>1</v>
      </c>
      <c r="G125" s="88"/>
      <c r="H125" s="88"/>
      <c r="I125" s="88"/>
      <c r="J125" s="88"/>
      <c r="K125" s="88"/>
      <c r="L125" s="88" t="s">
        <v>2239</v>
      </c>
      <c r="M125" s="89" t="s">
        <v>2239</v>
      </c>
      <c r="N125" s="90" t="s">
        <v>2239</v>
      </c>
      <c r="O125" s="91" t="n">
        <f aca="false">E125*Z125/AA125</f>
        <v>2.53782789850122</v>
      </c>
      <c r="P125" s="90" t="s">
        <v>2239</v>
      </c>
      <c r="Q125" s="88"/>
      <c r="R125" s="88"/>
      <c r="S125" s="88"/>
      <c r="T125" s="85"/>
      <c r="U125" s="90" t="s">
        <v>2239</v>
      </c>
      <c r="V125" s="88"/>
      <c r="W125" s="88"/>
      <c r="X125" s="92"/>
      <c r="Z125" s="93" t="n">
        <v>2815.77</v>
      </c>
      <c r="AA125" s="93" t="n">
        <v>20858.97</v>
      </c>
    </row>
    <row r="126" s="93" customFormat="true" ht="18" hidden="false" customHeight="true" outlineLevel="0" collapsed="false">
      <c r="A126" s="83" t="n">
        <v>122</v>
      </c>
      <c r="B126" s="84"/>
      <c r="C126" s="94" t="s">
        <v>2367</v>
      </c>
      <c r="D126" s="85" t="s">
        <v>2238</v>
      </c>
      <c r="E126" s="88" t="n">
        <v>41.4</v>
      </c>
      <c r="F126" s="87" t="n">
        <v>1</v>
      </c>
      <c r="G126" s="88"/>
      <c r="H126" s="88"/>
      <c r="I126" s="88"/>
      <c r="J126" s="88"/>
      <c r="K126" s="88"/>
      <c r="L126" s="88" t="s">
        <v>2239</v>
      </c>
      <c r="M126" s="89" t="s">
        <v>2239</v>
      </c>
      <c r="N126" s="90" t="s">
        <v>2239</v>
      </c>
      <c r="O126" s="91" t="n">
        <f aca="false">E126*Z126/AA126</f>
        <v>5.58862101052928</v>
      </c>
      <c r="P126" s="90" t="s">
        <v>2239</v>
      </c>
      <c r="Q126" s="88"/>
      <c r="R126" s="88"/>
      <c r="S126" s="88"/>
      <c r="T126" s="85"/>
      <c r="U126" s="90" t="s">
        <v>2239</v>
      </c>
      <c r="V126" s="88"/>
      <c r="W126" s="88"/>
      <c r="X126" s="92"/>
      <c r="Z126" s="93" t="n">
        <v>2815.77</v>
      </c>
      <c r="AA126" s="93" t="n">
        <v>20858.97</v>
      </c>
    </row>
    <row r="127" s="93" customFormat="true" ht="18" hidden="false" customHeight="true" outlineLevel="0" collapsed="false">
      <c r="A127" s="83" t="n">
        <v>123</v>
      </c>
      <c r="B127" s="84"/>
      <c r="C127" s="94" t="s">
        <v>2368</v>
      </c>
      <c r="D127" s="85" t="s">
        <v>2238</v>
      </c>
      <c r="E127" s="88" t="n">
        <v>11.6</v>
      </c>
      <c r="F127" s="87" t="n">
        <v>1</v>
      </c>
      <c r="G127" s="88"/>
      <c r="H127" s="88"/>
      <c r="I127" s="88"/>
      <c r="J127" s="88"/>
      <c r="K127" s="88"/>
      <c r="L127" s="88" t="s">
        <v>2239</v>
      </c>
      <c r="M127" s="89" t="s">
        <v>2239</v>
      </c>
      <c r="N127" s="90" t="s">
        <v>2239</v>
      </c>
      <c r="O127" s="91" t="n">
        <f aca="false">E127*Z127/AA127</f>
        <v>1.56589380971352</v>
      </c>
      <c r="P127" s="90" t="s">
        <v>2239</v>
      </c>
      <c r="Q127" s="88"/>
      <c r="R127" s="88"/>
      <c r="S127" s="88"/>
      <c r="T127" s="85"/>
      <c r="U127" s="90" t="s">
        <v>2239</v>
      </c>
      <c r="V127" s="88"/>
      <c r="W127" s="88"/>
      <c r="X127" s="92"/>
      <c r="Z127" s="93" t="n">
        <v>2815.77</v>
      </c>
      <c r="AA127" s="93" t="n">
        <v>20858.97</v>
      </c>
    </row>
    <row r="128" s="93" customFormat="true" ht="18" hidden="false" customHeight="true" outlineLevel="0" collapsed="false">
      <c r="A128" s="83" t="n">
        <v>124</v>
      </c>
      <c r="B128" s="84"/>
      <c r="C128" s="94" t="s">
        <v>2369</v>
      </c>
      <c r="D128" s="85" t="s">
        <v>2238</v>
      </c>
      <c r="E128" s="88" t="n">
        <v>14.2</v>
      </c>
      <c r="F128" s="87" t="n">
        <v>1</v>
      </c>
      <c r="G128" s="88"/>
      <c r="H128" s="88"/>
      <c r="I128" s="88"/>
      <c r="J128" s="88"/>
      <c r="K128" s="88"/>
      <c r="L128" s="88" t="s">
        <v>2239</v>
      </c>
      <c r="M128" s="89" t="s">
        <v>2239</v>
      </c>
      <c r="N128" s="90" t="s">
        <v>2239</v>
      </c>
      <c r="O128" s="91" t="n">
        <f aca="false">E128*Z128/AA128</f>
        <v>1.91687000844241</v>
      </c>
      <c r="P128" s="90" t="s">
        <v>2239</v>
      </c>
      <c r="Q128" s="88"/>
      <c r="R128" s="88"/>
      <c r="S128" s="88"/>
      <c r="T128" s="85"/>
      <c r="U128" s="90" t="s">
        <v>2239</v>
      </c>
      <c r="V128" s="88"/>
      <c r="W128" s="88"/>
      <c r="X128" s="92"/>
      <c r="Z128" s="93" t="n">
        <v>2815.77</v>
      </c>
      <c r="AA128" s="93" t="n">
        <v>20858.97</v>
      </c>
    </row>
    <row r="129" s="93" customFormat="true" ht="18" hidden="false" customHeight="true" outlineLevel="0" collapsed="false">
      <c r="A129" s="83" t="n">
        <v>125</v>
      </c>
      <c r="B129" s="84"/>
      <c r="C129" s="94" t="s">
        <v>2370</v>
      </c>
      <c r="D129" s="85" t="s">
        <v>2238</v>
      </c>
      <c r="E129" s="88" t="n">
        <v>12.2</v>
      </c>
      <c r="F129" s="87" t="n">
        <v>1</v>
      </c>
      <c r="G129" s="88"/>
      <c r="H129" s="88"/>
      <c r="I129" s="88"/>
      <c r="J129" s="88"/>
      <c r="K129" s="88"/>
      <c r="L129" s="88" t="s">
        <v>2239</v>
      </c>
      <c r="M129" s="89" t="s">
        <v>2239</v>
      </c>
      <c r="N129" s="90" t="s">
        <v>2239</v>
      </c>
      <c r="O129" s="91" t="n">
        <f aca="false">E129*Z129/AA129</f>
        <v>1.64688831711249</v>
      </c>
      <c r="P129" s="90" t="s">
        <v>2239</v>
      </c>
      <c r="Q129" s="88"/>
      <c r="R129" s="88"/>
      <c r="S129" s="88"/>
      <c r="T129" s="85"/>
      <c r="U129" s="90" t="s">
        <v>2239</v>
      </c>
      <c r="V129" s="88"/>
      <c r="W129" s="88"/>
      <c r="X129" s="92"/>
      <c r="Z129" s="93" t="n">
        <v>2815.77</v>
      </c>
      <c r="AA129" s="93" t="n">
        <v>20858.97</v>
      </c>
    </row>
    <row r="130" s="93" customFormat="true" ht="18" hidden="false" customHeight="true" outlineLevel="0" collapsed="false">
      <c r="A130" s="83" t="n">
        <v>126</v>
      </c>
      <c r="B130" s="84"/>
      <c r="C130" s="94" t="s">
        <v>2371</v>
      </c>
      <c r="D130" s="85" t="s">
        <v>2238</v>
      </c>
      <c r="E130" s="88" t="n">
        <v>10.5</v>
      </c>
      <c r="F130" s="87" t="n">
        <v>1</v>
      </c>
      <c r="G130" s="88"/>
      <c r="H130" s="88"/>
      <c r="I130" s="88"/>
      <c r="J130" s="88"/>
      <c r="K130" s="88"/>
      <c r="L130" s="88" t="s">
        <v>2239</v>
      </c>
      <c r="M130" s="89" t="s">
        <v>2239</v>
      </c>
      <c r="N130" s="90" t="s">
        <v>2239</v>
      </c>
      <c r="O130" s="91" t="n">
        <f aca="false">E130*Z130/AA130</f>
        <v>1.41740387948206</v>
      </c>
      <c r="P130" s="90" t="s">
        <v>2239</v>
      </c>
      <c r="Q130" s="88"/>
      <c r="R130" s="88"/>
      <c r="S130" s="88"/>
      <c r="T130" s="85"/>
      <c r="U130" s="90" t="s">
        <v>2239</v>
      </c>
      <c r="V130" s="88"/>
      <c r="W130" s="88"/>
      <c r="X130" s="92"/>
      <c r="Z130" s="93" t="n">
        <v>2815.77</v>
      </c>
      <c r="AA130" s="93" t="n">
        <v>20858.97</v>
      </c>
    </row>
    <row r="131" s="93" customFormat="true" ht="18" hidden="false" customHeight="true" outlineLevel="0" collapsed="false">
      <c r="A131" s="83" t="n">
        <v>127</v>
      </c>
      <c r="B131" s="84"/>
      <c r="C131" s="94" t="s">
        <v>2372</v>
      </c>
      <c r="D131" s="85" t="s">
        <v>2238</v>
      </c>
      <c r="E131" s="88" t="n">
        <v>13</v>
      </c>
      <c r="F131" s="87" t="n">
        <v>1</v>
      </c>
      <c r="G131" s="88"/>
      <c r="H131" s="88"/>
      <c r="I131" s="88"/>
      <c r="J131" s="88"/>
      <c r="K131" s="88"/>
      <c r="L131" s="88" t="s">
        <v>2239</v>
      </c>
      <c r="M131" s="89" t="s">
        <v>2239</v>
      </c>
      <c r="N131" s="90" t="s">
        <v>2239</v>
      </c>
      <c r="O131" s="91" t="n">
        <f aca="false">E131*Z131/AA131</f>
        <v>1.75488099364446</v>
      </c>
      <c r="P131" s="90" t="s">
        <v>2239</v>
      </c>
      <c r="Q131" s="88"/>
      <c r="R131" s="88"/>
      <c r="S131" s="88"/>
      <c r="T131" s="85"/>
      <c r="U131" s="90" t="s">
        <v>2239</v>
      </c>
      <c r="V131" s="88"/>
      <c r="W131" s="88"/>
      <c r="X131" s="92"/>
      <c r="Z131" s="93" t="n">
        <v>2815.77</v>
      </c>
      <c r="AA131" s="93" t="n">
        <v>20858.97</v>
      </c>
    </row>
    <row r="132" s="93" customFormat="true" ht="18" hidden="false" customHeight="true" outlineLevel="0" collapsed="false">
      <c r="A132" s="83" t="n">
        <v>128</v>
      </c>
      <c r="B132" s="84"/>
      <c r="C132" s="94" t="s">
        <v>2373</v>
      </c>
      <c r="D132" s="85" t="s">
        <v>2238</v>
      </c>
      <c r="E132" s="88" t="n">
        <v>41.5</v>
      </c>
      <c r="F132" s="87" t="n">
        <v>1</v>
      </c>
      <c r="G132" s="88"/>
      <c r="H132" s="88"/>
      <c r="I132" s="88"/>
      <c r="J132" s="88"/>
      <c r="K132" s="88"/>
      <c r="L132" s="88" t="s">
        <v>2239</v>
      </c>
      <c r="M132" s="89" t="s">
        <v>2239</v>
      </c>
      <c r="N132" s="90" t="s">
        <v>2239</v>
      </c>
      <c r="O132" s="91" t="n">
        <f aca="false">E132*Z132/AA132</f>
        <v>5.60212009509578</v>
      </c>
      <c r="P132" s="90" t="s">
        <v>2239</v>
      </c>
      <c r="Q132" s="88"/>
      <c r="R132" s="88"/>
      <c r="S132" s="88"/>
      <c r="T132" s="85"/>
      <c r="U132" s="90" t="s">
        <v>2239</v>
      </c>
      <c r="V132" s="88"/>
      <c r="W132" s="88"/>
      <c r="X132" s="92"/>
      <c r="Z132" s="93" t="n">
        <v>2815.77</v>
      </c>
      <c r="AA132" s="93" t="n">
        <v>20858.97</v>
      </c>
    </row>
    <row r="133" s="93" customFormat="true" ht="18" hidden="false" customHeight="true" outlineLevel="0" collapsed="false">
      <c r="A133" s="83" t="n">
        <v>129</v>
      </c>
      <c r="B133" s="84"/>
      <c r="C133" s="94" t="s">
        <v>2374</v>
      </c>
      <c r="D133" s="85" t="s">
        <v>2238</v>
      </c>
      <c r="E133" s="88" t="n">
        <v>12.9</v>
      </c>
      <c r="F133" s="87" t="n">
        <v>1</v>
      </c>
      <c r="G133" s="88"/>
      <c r="H133" s="88"/>
      <c r="I133" s="88"/>
      <c r="J133" s="88"/>
      <c r="K133" s="88"/>
      <c r="L133" s="88" t="s">
        <v>2239</v>
      </c>
      <c r="M133" s="89" t="s">
        <v>2239</v>
      </c>
      <c r="N133" s="90" t="s">
        <v>2239</v>
      </c>
      <c r="O133" s="91" t="n">
        <f aca="false">E133*Z133/AA133</f>
        <v>1.74138190907796</v>
      </c>
      <c r="P133" s="90" t="s">
        <v>2239</v>
      </c>
      <c r="Q133" s="88"/>
      <c r="R133" s="88"/>
      <c r="S133" s="88"/>
      <c r="T133" s="85"/>
      <c r="U133" s="90" t="s">
        <v>2239</v>
      </c>
      <c r="V133" s="88"/>
      <c r="W133" s="88"/>
      <c r="X133" s="92"/>
      <c r="Z133" s="93" t="n">
        <v>2815.77</v>
      </c>
      <c r="AA133" s="93" t="n">
        <v>20858.97</v>
      </c>
    </row>
    <row r="134" s="93" customFormat="true" ht="18" hidden="false" customHeight="true" outlineLevel="0" collapsed="false">
      <c r="A134" s="83" t="n">
        <v>130</v>
      </c>
      <c r="B134" s="84"/>
      <c r="C134" s="94" t="s">
        <v>2375</v>
      </c>
      <c r="D134" s="85" t="s">
        <v>2238</v>
      </c>
      <c r="E134" s="88" t="n">
        <v>63.6</v>
      </c>
      <c r="F134" s="87" t="n">
        <v>1</v>
      </c>
      <c r="G134" s="88"/>
      <c r="H134" s="88"/>
      <c r="I134" s="88"/>
      <c r="J134" s="88"/>
      <c r="K134" s="88"/>
      <c r="L134" s="88" t="s">
        <v>2239</v>
      </c>
      <c r="M134" s="89" t="s">
        <v>2239</v>
      </c>
      <c r="N134" s="90" t="s">
        <v>2239</v>
      </c>
      <c r="O134" s="91" t="n">
        <f aca="false">E134*Z134/AA134</f>
        <v>8.58541778429136</v>
      </c>
      <c r="P134" s="90" t="s">
        <v>2239</v>
      </c>
      <c r="Q134" s="88"/>
      <c r="R134" s="88"/>
      <c r="S134" s="88"/>
      <c r="T134" s="85"/>
      <c r="U134" s="90" t="s">
        <v>2239</v>
      </c>
      <c r="V134" s="88"/>
      <c r="W134" s="88"/>
      <c r="X134" s="98" t="s">
        <v>2376</v>
      </c>
      <c r="Z134" s="93" t="n">
        <v>2815.77</v>
      </c>
      <c r="AA134" s="93" t="n">
        <v>20858.97</v>
      </c>
    </row>
    <row r="135" s="93" customFormat="true" ht="18" hidden="false" customHeight="true" outlineLevel="0" collapsed="false">
      <c r="A135" s="83" t="n">
        <v>131</v>
      </c>
      <c r="B135" s="84"/>
      <c r="C135" s="94" t="s">
        <v>2375</v>
      </c>
      <c r="D135" s="85" t="s">
        <v>2238</v>
      </c>
      <c r="E135" s="88" t="n">
        <v>67.8</v>
      </c>
      <c r="F135" s="87" t="n">
        <v>1</v>
      </c>
      <c r="G135" s="88"/>
      <c r="H135" s="88"/>
      <c r="I135" s="88"/>
      <c r="J135" s="88"/>
      <c r="K135" s="88"/>
      <c r="L135" s="88" t="s">
        <v>2239</v>
      </c>
      <c r="M135" s="89" t="s">
        <v>2239</v>
      </c>
      <c r="N135" s="90" t="s">
        <v>2239</v>
      </c>
      <c r="O135" s="91" t="n">
        <f aca="false">E135*Z135/AA135</f>
        <v>9.15237933608419</v>
      </c>
      <c r="P135" s="90" t="s">
        <v>2239</v>
      </c>
      <c r="Q135" s="88"/>
      <c r="R135" s="88"/>
      <c r="S135" s="88"/>
      <c r="T135" s="85"/>
      <c r="U135" s="90" t="s">
        <v>2239</v>
      </c>
      <c r="V135" s="88"/>
      <c r="W135" s="88"/>
      <c r="X135" s="98" t="s">
        <v>2377</v>
      </c>
      <c r="Z135" s="93" t="n">
        <v>2815.77</v>
      </c>
      <c r="AA135" s="93" t="n">
        <v>20858.97</v>
      </c>
    </row>
    <row r="136" s="93" customFormat="true" ht="18" hidden="false" customHeight="true" outlineLevel="0" collapsed="false">
      <c r="A136" s="83" t="n">
        <v>132</v>
      </c>
      <c r="B136" s="84"/>
      <c r="C136" s="94" t="s">
        <v>2378</v>
      </c>
      <c r="D136" s="85" t="s">
        <v>2238</v>
      </c>
      <c r="E136" s="88" t="n">
        <v>30.8</v>
      </c>
      <c r="F136" s="87" t="n">
        <v>1</v>
      </c>
      <c r="G136" s="88"/>
      <c r="H136" s="88"/>
      <c r="I136" s="88"/>
      <c r="J136" s="88"/>
      <c r="K136" s="88"/>
      <c r="L136" s="88" t="s">
        <v>2239</v>
      </c>
      <c r="M136" s="89" t="s">
        <v>2239</v>
      </c>
      <c r="N136" s="90" t="s">
        <v>2239</v>
      </c>
      <c r="O136" s="91" t="n">
        <f aca="false">E136*Z136/AA136</f>
        <v>4.15771804648072</v>
      </c>
      <c r="P136" s="90" t="s">
        <v>2239</v>
      </c>
      <c r="Q136" s="88"/>
      <c r="R136" s="88"/>
      <c r="S136" s="88"/>
      <c r="T136" s="85"/>
      <c r="U136" s="90" t="s">
        <v>2239</v>
      </c>
      <c r="V136" s="88"/>
      <c r="W136" s="88"/>
      <c r="X136" s="92"/>
      <c r="Z136" s="93" t="n">
        <v>2815.77</v>
      </c>
      <c r="AA136" s="93" t="n">
        <v>20858.97</v>
      </c>
    </row>
    <row r="137" s="93" customFormat="true" ht="18" hidden="false" customHeight="true" outlineLevel="0" collapsed="false">
      <c r="A137" s="83" t="n">
        <v>133</v>
      </c>
      <c r="B137" s="84"/>
      <c r="C137" s="94" t="s">
        <v>2379</v>
      </c>
      <c r="D137" s="85" t="s">
        <v>2238</v>
      </c>
      <c r="E137" s="88" t="n">
        <v>40.7</v>
      </c>
      <c r="F137" s="87" t="n">
        <v>1</v>
      </c>
      <c r="G137" s="88"/>
      <c r="H137" s="88"/>
      <c r="I137" s="88"/>
      <c r="J137" s="88"/>
      <c r="K137" s="88"/>
      <c r="L137" s="88" t="s">
        <v>2239</v>
      </c>
      <c r="M137" s="89" t="s">
        <v>2239</v>
      </c>
      <c r="N137" s="90" t="s">
        <v>2239</v>
      </c>
      <c r="O137" s="91" t="n">
        <f aca="false">E137*Z137/AA137</f>
        <v>5.49412741856381</v>
      </c>
      <c r="P137" s="90" t="s">
        <v>2239</v>
      </c>
      <c r="Q137" s="88"/>
      <c r="R137" s="88"/>
      <c r="S137" s="88"/>
      <c r="T137" s="85"/>
      <c r="U137" s="90" t="s">
        <v>2239</v>
      </c>
      <c r="V137" s="88"/>
      <c r="W137" s="88"/>
      <c r="X137" s="92"/>
      <c r="Z137" s="93" t="n">
        <v>2815.77</v>
      </c>
      <c r="AA137" s="93" t="n">
        <v>20858.97</v>
      </c>
    </row>
    <row r="138" s="93" customFormat="true" ht="18" hidden="false" customHeight="true" outlineLevel="0" collapsed="false">
      <c r="A138" s="83" t="n">
        <v>134</v>
      </c>
      <c r="B138" s="84"/>
      <c r="C138" s="94" t="s">
        <v>2380</v>
      </c>
      <c r="D138" s="85" t="s">
        <v>2238</v>
      </c>
      <c r="E138" s="88" t="n">
        <v>62</v>
      </c>
      <c r="F138" s="87" t="n">
        <v>1</v>
      </c>
      <c r="G138" s="88"/>
      <c r="H138" s="88"/>
      <c r="I138" s="88"/>
      <c r="J138" s="88"/>
      <c r="K138" s="88"/>
      <c r="L138" s="88" t="s">
        <v>2239</v>
      </c>
      <c r="M138" s="89" t="s">
        <v>2239</v>
      </c>
      <c r="N138" s="90" t="s">
        <v>2239</v>
      </c>
      <c r="O138" s="91" t="n">
        <f aca="false">E138*Z138/AA138</f>
        <v>8.36943243122743</v>
      </c>
      <c r="P138" s="90" t="s">
        <v>2239</v>
      </c>
      <c r="Q138" s="88"/>
      <c r="R138" s="88"/>
      <c r="S138" s="88"/>
      <c r="T138" s="85"/>
      <c r="U138" s="90" t="s">
        <v>2239</v>
      </c>
      <c r="V138" s="88"/>
      <c r="W138" s="88"/>
      <c r="X138" s="92"/>
      <c r="Z138" s="93" t="n">
        <v>2815.77</v>
      </c>
      <c r="AA138" s="93" t="n">
        <v>20858.97</v>
      </c>
    </row>
    <row r="139" s="93" customFormat="true" ht="18" hidden="false" customHeight="true" outlineLevel="0" collapsed="false">
      <c r="A139" s="83" t="n">
        <v>135</v>
      </c>
      <c r="B139" s="84"/>
      <c r="C139" s="94" t="s">
        <v>2381</v>
      </c>
      <c r="D139" s="85" t="s">
        <v>2238</v>
      </c>
      <c r="E139" s="88" t="n">
        <v>33</v>
      </c>
      <c r="F139" s="87" t="n">
        <v>1</v>
      </c>
      <c r="G139" s="88"/>
      <c r="H139" s="88"/>
      <c r="I139" s="88"/>
      <c r="J139" s="88"/>
      <c r="K139" s="88"/>
      <c r="L139" s="88" t="s">
        <v>2239</v>
      </c>
      <c r="M139" s="89" t="s">
        <v>2239</v>
      </c>
      <c r="N139" s="90" t="s">
        <v>2239</v>
      </c>
      <c r="O139" s="91" t="n">
        <f aca="false">E139*Z139/AA139</f>
        <v>4.45469790694363</v>
      </c>
      <c r="P139" s="90" t="s">
        <v>2239</v>
      </c>
      <c r="Q139" s="88"/>
      <c r="R139" s="88"/>
      <c r="S139" s="88"/>
      <c r="T139" s="85"/>
      <c r="U139" s="90" t="s">
        <v>2239</v>
      </c>
      <c r="V139" s="88"/>
      <c r="W139" s="88"/>
      <c r="X139" s="92"/>
      <c r="Z139" s="93" t="n">
        <v>2815.77</v>
      </c>
      <c r="AA139" s="93" t="n">
        <v>20858.97</v>
      </c>
    </row>
    <row r="140" s="93" customFormat="true" ht="18" hidden="false" customHeight="true" outlineLevel="0" collapsed="false">
      <c r="A140" s="83" t="n">
        <v>136</v>
      </c>
      <c r="B140" s="84"/>
      <c r="C140" s="94" t="s">
        <v>2382</v>
      </c>
      <c r="D140" s="85" t="s">
        <v>2238</v>
      </c>
      <c r="E140" s="88" t="n">
        <v>6.8</v>
      </c>
      <c r="F140" s="87" t="n">
        <v>1</v>
      </c>
      <c r="G140" s="88"/>
      <c r="H140" s="88"/>
      <c r="I140" s="88"/>
      <c r="J140" s="88"/>
      <c r="K140" s="88"/>
      <c r="L140" s="88" t="s">
        <v>2239</v>
      </c>
      <c r="M140" s="89" t="s">
        <v>2239</v>
      </c>
      <c r="N140" s="90" t="s">
        <v>2239</v>
      </c>
      <c r="O140" s="91" t="n">
        <f aca="false">E140*Z140/AA140</f>
        <v>0.917937750521718</v>
      </c>
      <c r="P140" s="90" t="s">
        <v>2239</v>
      </c>
      <c r="Q140" s="88"/>
      <c r="R140" s="88"/>
      <c r="S140" s="88"/>
      <c r="T140" s="85"/>
      <c r="U140" s="90" t="s">
        <v>2239</v>
      </c>
      <c r="V140" s="88"/>
      <c r="W140" s="88"/>
      <c r="X140" s="92"/>
      <c r="Z140" s="93" t="n">
        <v>2815.77</v>
      </c>
      <c r="AA140" s="93" t="n">
        <v>20858.97</v>
      </c>
    </row>
    <row r="141" s="93" customFormat="true" ht="18" hidden="false" customHeight="true" outlineLevel="0" collapsed="false">
      <c r="A141" s="83" t="n">
        <v>137</v>
      </c>
      <c r="B141" s="84"/>
      <c r="C141" s="94" t="s">
        <v>2383</v>
      </c>
      <c r="D141" s="85" t="s">
        <v>2238</v>
      </c>
      <c r="E141" s="88" t="n">
        <v>25.2</v>
      </c>
      <c r="F141" s="87" t="n">
        <v>1</v>
      </c>
      <c r="G141" s="88"/>
      <c r="H141" s="88"/>
      <c r="I141" s="88"/>
      <c r="J141" s="88"/>
      <c r="K141" s="88"/>
      <c r="L141" s="88" t="s">
        <v>2239</v>
      </c>
      <c r="M141" s="89" t="s">
        <v>2239</v>
      </c>
      <c r="N141" s="90" t="s">
        <v>2239</v>
      </c>
      <c r="O141" s="91" t="n">
        <f aca="false">E141*Z141/AA141</f>
        <v>3.40176931075695</v>
      </c>
      <c r="P141" s="90" t="s">
        <v>2239</v>
      </c>
      <c r="Q141" s="88"/>
      <c r="R141" s="88"/>
      <c r="S141" s="88"/>
      <c r="T141" s="85"/>
      <c r="U141" s="90" t="s">
        <v>2239</v>
      </c>
      <c r="V141" s="88"/>
      <c r="W141" s="88"/>
      <c r="X141" s="92"/>
      <c r="Z141" s="93" t="n">
        <v>2815.77</v>
      </c>
      <c r="AA141" s="93" t="n">
        <v>20858.97</v>
      </c>
    </row>
    <row r="142" s="93" customFormat="true" ht="18" hidden="false" customHeight="true" outlineLevel="0" collapsed="false">
      <c r="A142" s="83" t="n">
        <v>138</v>
      </c>
      <c r="B142" s="84"/>
      <c r="C142" s="94" t="s">
        <v>2384</v>
      </c>
      <c r="D142" s="85" t="s">
        <v>2238</v>
      </c>
      <c r="E142" s="88" t="n">
        <v>37.2</v>
      </c>
      <c r="F142" s="87" t="n">
        <v>1</v>
      </c>
      <c r="G142" s="88"/>
      <c r="H142" s="88"/>
      <c r="I142" s="88"/>
      <c r="J142" s="88"/>
      <c r="K142" s="88"/>
      <c r="L142" s="88" t="s">
        <v>2239</v>
      </c>
      <c r="M142" s="89" t="s">
        <v>2239</v>
      </c>
      <c r="N142" s="90" t="s">
        <v>2239</v>
      </c>
      <c r="O142" s="91" t="n">
        <f aca="false">E142*Z142/AA142</f>
        <v>5.02165945873646</v>
      </c>
      <c r="P142" s="90" t="s">
        <v>2239</v>
      </c>
      <c r="Q142" s="88"/>
      <c r="R142" s="88"/>
      <c r="S142" s="88"/>
      <c r="T142" s="85"/>
      <c r="U142" s="90" t="s">
        <v>2239</v>
      </c>
      <c r="V142" s="88"/>
      <c r="W142" s="88"/>
      <c r="X142" s="99" t="s">
        <v>2385</v>
      </c>
      <c r="Z142" s="93" t="n">
        <v>2815.77</v>
      </c>
      <c r="AA142" s="93" t="n">
        <v>20858.97</v>
      </c>
    </row>
    <row r="143" s="93" customFormat="true" ht="18" hidden="false" customHeight="true" outlineLevel="0" collapsed="false">
      <c r="A143" s="83" t="n">
        <v>139</v>
      </c>
      <c r="B143" s="84"/>
      <c r="C143" s="94" t="s">
        <v>2384</v>
      </c>
      <c r="D143" s="85" t="s">
        <v>2238</v>
      </c>
      <c r="E143" s="88" t="n">
        <v>9.6</v>
      </c>
      <c r="F143" s="87" t="n">
        <v>1</v>
      </c>
      <c r="G143" s="88"/>
      <c r="H143" s="88"/>
      <c r="I143" s="88"/>
      <c r="J143" s="88"/>
      <c r="K143" s="88"/>
      <c r="L143" s="88" t="s">
        <v>2239</v>
      </c>
      <c r="M143" s="89" t="s">
        <v>2239</v>
      </c>
      <c r="N143" s="90" t="s">
        <v>2239</v>
      </c>
      <c r="O143" s="91" t="n">
        <f aca="false">E143*Z143/AA143</f>
        <v>1.2959121183836</v>
      </c>
      <c r="P143" s="90" t="s">
        <v>2239</v>
      </c>
      <c r="Q143" s="88"/>
      <c r="R143" s="88"/>
      <c r="S143" s="88"/>
      <c r="T143" s="85"/>
      <c r="U143" s="90" t="s">
        <v>2239</v>
      </c>
      <c r="V143" s="88"/>
      <c r="W143" s="88"/>
      <c r="X143" s="99" t="s">
        <v>2386</v>
      </c>
      <c r="Z143" s="93" t="n">
        <v>2815.77</v>
      </c>
      <c r="AA143" s="93" t="n">
        <v>20858.97</v>
      </c>
    </row>
    <row r="144" s="93" customFormat="true" ht="18" hidden="false" customHeight="true" outlineLevel="0" collapsed="false">
      <c r="A144" s="83" t="n">
        <v>140</v>
      </c>
      <c r="B144" s="84"/>
      <c r="C144" s="94" t="s">
        <v>2387</v>
      </c>
      <c r="D144" s="85" t="s">
        <v>2238</v>
      </c>
      <c r="E144" s="88" t="n">
        <v>24</v>
      </c>
      <c r="F144" s="87" t="n">
        <v>1</v>
      </c>
      <c r="G144" s="88"/>
      <c r="H144" s="88"/>
      <c r="I144" s="88"/>
      <c r="J144" s="88"/>
      <c r="K144" s="88"/>
      <c r="L144" s="88" t="s">
        <v>2239</v>
      </c>
      <c r="M144" s="89" t="s">
        <v>2239</v>
      </c>
      <c r="N144" s="90" t="s">
        <v>2239</v>
      </c>
      <c r="O144" s="91" t="n">
        <f aca="false">E144*Z144/AA144</f>
        <v>3.239780295959</v>
      </c>
      <c r="P144" s="90" t="s">
        <v>2239</v>
      </c>
      <c r="Q144" s="88"/>
      <c r="R144" s="88"/>
      <c r="S144" s="88"/>
      <c r="T144" s="85"/>
      <c r="U144" s="90" t="s">
        <v>2239</v>
      </c>
      <c r="V144" s="88"/>
      <c r="W144" s="88"/>
      <c r="X144" s="92"/>
      <c r="Z144" s="93" t="n">
        <v>2815.77</v>
      </c>
      <c r="AA144" s="93" t="n">
        <v>20858.97</v>
      </c>
    </row>
    <row r="145" s="93" customFormat="true" ht="18" hidden="false" customHeight="true" outlineLevel="0" collapsed="false">
      <c r="A145" s="83" t="n">
        <v>141</v>
      </c>
      <c r="B145" s="84"/>
      <c r="C145" s="94" t="s">
        <v>2388</v>
      </c>
      <c r="D145" s="85" t="s">
        <v>2238</v>
      </c>
      <c r="E145" s="88" t="n">
        <v>49.3</v>
      </c>
      <c r="F145" s="87" t="n">
        <v>1</v>
      </c>
      <c r="G145" s="88"/>
      <c r="H145" s="88"/>
      <c r="I145" s="88"/>
      <c r="J145" s="88"/>
      <c r="K145" s="88"/>
      <c r="L145" s="88" t="s">
        <v>2239</v>
      </c>
      <c r="M145" s="89" t="s">
        <v>2239</v>
      </c>
      <c r="N145" s="90" t="s">
        <v>2239</v>
      </c>
      <c r="O145" s="91" t="n">
        <f aca="false">E145*Z145/AA145</f>
        <v>6.65504869128245</v>
      </c>
      <c r="P145" s="90" t="s">
        <v>2239</v>
      </c>
      <c r="Q145" s="88"/>
      <c r="R145" s="88"/>
      <c r="S145" s="88"/>
      <c r="T145" s="85"/>
      <c r="U145" s="90" t="s">
        <v>2239</v>
      </c>
      <c r="V145" s="88"/>
      <c r="W145" s="88"/>
      <c r="X145" s="92"/>
      <c r="Z145" s="93" t="n">
        <v>2815.77</v>
      </c>
      <c r="AA145" s="93" t="n">
        <v>20858.97</v>
      </c>
    </row>
    <row r="146" s="93" customFormat="true" ht="18" hidden="false" customHeight="true" outlineLevel="0" collapsed="false">
      <c r="A146" s="83" t="n">
        <v>142</v>
      </c>
      <c r="B146" s="84"/>
      <c r="C146" s="94" t="s">
        <v>2389</v>
      </c>
      <c r="D146" s="85" t="s">
        <v>2238</v>
      </c>
      <c r="E146" s="88" t="n">
        <v>64.7</v>
      </c>
      <c r="F146" s="87" t="n">
        <v>1</v>
      </c>
      <c r="G146" s="88"/>
      <c r="H146" s="88"/>
      <c r="I146" s="88"/>
      <c r="J146" s="88"/>
      <c r="K146" s="88"/>
      <c r="L146" s="88" t="s">
        <v>2239</v>
      </c>
      <c r="M146" s="89" t="s">
        <v>2239</v>
      </c>
      <c r="N146" s="90" t="s">
        <v>2239</v>
      </c>
      <c r="O146" s="91" t="n">
        <f aca="false">E146*Z146/AA146</f>
        <v>8.73390771452282</v>
      </c>
      <c r="P146" s="90" t="s">
        <v>2239</v>
      </c>
      <c r="Q146" s="88"/>
      <c r="R146" s="88"/>
      <c r="S146" s="88"/>
      <c r="T146" s="85"/>
      <c r="U146" s="90" t="s">
        <v>2239</v>
      </c>
      <c r="V146" s="88"/>
      <c r="W146" s="88"/>
      <c r="X146" s="92"/>
      <c r="Z146" s="93" t="n">
        <v>2815.77</v>
      </c>
      <c r="AA146" s="93" t="n">
        <v>20858.97</v>
      </c>
    </row>
    <row r="147" s="93" customFormat="true" ht="18" hidden="false" customHeight="true" outlineLevel="0" collapsed="false">
      <c r="A147" s="83" t="n">
        <v>143</v>
      </c>
      <c r="B147" s="84"/>
      <c r="C147" s="94" t="s">
        <v>2390</v>
      </c>
      <c r="D147" s="85" t="s">
        <v>2238</v>
      </c>
      <c r="E147" s="88" t="n">
        <v>20.2</v>
      </c>
      <c r="F147" s="87" t="n">
        <v>1</v>
      </c>
      <c r="G147" s="88"/>
      <c r="H147" s="88"/>
      <c r="I147" s="88"/>
      <c r="J147" s="88"/>
      <c r="K147" s="88"/>
      <c r="L147" s="88" t="s">
        <v>2239</v>
      </c>
      <c r="M147" s="89" t="s">
        <v>2239</v>
      </c>
      <c r="N147" s="90" t="s">
        <v>2239</v>
      </c>
      <c r="O147" s="91" t="n">
        <f aca="false">E147*Z147/AA147</f>
        <v>2.72681508243216</v>
      </c>
      <c r="P147" s="90" t="s">
        <v>2239</v>
      </c>
      <c r="Q147" s="88"/>
      <c r="R147" s="88"/>
      <c r="S147" s="88"/>
      <c r="T147" s="85"/>
      <c r="U147" s="90" t="s">
        <v>2239</v>
      </c>
      <c r="V147" s="88"/>
      <c r="W147" s="88"/>
      <c r="X147" s="92"/>
      <c r="Z147" s="93" t="n">
        <v>2815.77</v>
      </c>
      <c r="AA147" s="93" t="n">
        <v>20858.97</v>
      </c>
    </row>
    <row r="148" s="93" customFormat="true" ht="18" hidden="false" customHeight="true" outlineLevel="0" collapsed="false">
      <c r="A148" s="83" t="n">
        <v>144</v>
      </c>
      <c r="B148" s="84"/>
      <c r="C148" s="94" t="s">
        <v>2391</v>
      </c>
      <c r="D148" s="85" t="s">
        <v>2238</v>
      </c>
      <c r="E148" s="88" t="n">
        <v>43.3</v>
      </c>
      <c r="F148" s="87" t="n">
        <v>1</v>
      </c>
      <c r="G148" s="88"/>
      <c r="H148" s="88"/>
      <c r="I148" s="88"/>
      <c r="J148" s="88"/>
      <c r="K148" s="88"/>
      <c r="L148" s="88" t="s">
        <v>2239</v>
      </c>
      <c r="M148" s="89" t="s">
        <v>2239</v>
      </c>
      <c r="N148" s="90" t="s">
        <v>2239</v>
      </c>
      <c r="O148" s="91" t="n">
        <f aca="false">E148*Z148/AA148</f>
        <v>5.8451036172927</v>
      </c>
      <c r="P148" s="90" t="s">
        <v>2239</v>
      </c>
      <c r="Q148" s="88"/>
      <c r="R148" s="88"/>
      <c r="S148" s="88"/>
      <c r="T148" s="85"/>
      <c r="U148" s="90" t="s">
        <v>2239</v>
      </c>
      <c r="V148" s="88"/>
      <c r="W148" s="88"/>
      <c r="X148" s="98" t="s">
        <v>2392</v>
      </c>
      <c r="Z148" s="93" t="n">
        <v>2815.77</v>
      </c>
      <c r="AA148" s="93" t="n">
        <v>20858.97</v>
      </c>
    </row>
    <row r="149" s="93" customFormat="true" ht="18" hidden="false" customHeight="true" outlineLevel="0" collapsed="false">
      <c r="A149" s="83" t="n">
        <v>145</v>
      </c>
      <c r="B149" s="84"/>
      <c r="C149" s="94" t="s">
        <v>2391</v>
      </c>
      <c r="D149" s="85" t="s">
        <v>2238</v>
      </c>
      <c r="E149" s="88" t="n">
        <v>25.5</v>
      </c>
      <c r="F149" s="87" t="n">
        <v>1</v>
      </c>
      <c r="G149" s="88"/>
      <c r="H149" s="88"/>
      <c r="I149" s="88"/>
      <c r="J149" s="88"/>
      <c r="K149" s="88"/>
      <c r="L149" s="88" t="s">
        <v>2239</v>
      </c>
      <c r="M149" s="89" t="s">
        <v>2239</v>
      </c>
      <c r="N149" s="90" t="s">
        <v>2239</v>
      </c>
      <c r="O149" s="91" t="n">
        <f aca="false">E149*Z149/AA149</f>
        <v>3.44226656445644</v>
      </c>
      <c r="P149" s="90" t="s">
        <v>2239</v>
      </c>
      <c r="Q149" s="88"/>
      <c r="R149" s="88"/>
      <c r="S149" s="88"/>
      <c r="T149" s="85"/>
      <c r="U149" s="90" t="s">
        <v>2239</v>
      </c>
      <c r="V149" s="88"/>
      <c r="W149" s="88"/>
      <c r="X149" s="98" t="s">
        <v>2393</v>
      </c>
      <c r="Z149" s="93" t="n">
        <v>2815.77</v>
      </c>
      <c r="AA149" s="93" t="n">
        <v>20858.97</v>
      </c>
    </row>
    <row r="150" s="93" customFormat="true" ht="18" hidden="false" customHeight="true" outlineLevel="0" collapsed="false">
      <c r="A150" s="83" t="n">
        <v>146</v>
      </c>
      <c r="B150" s="84"/>
      <c r="C150" s="94" t="s">
        <v>2394</v>
      </c>
      <c r="D150" s="85" t="s">
        <v>2238</v>
      </c>
      <c r="E150" s="88" t="n">
        <v>19.7</v>
      </c>
      <c r="F150" s="87" t="n">
        <v>1</v>
      </c>
      <c r="G150" s="88"/>
      <c r="H150" s="88"/>
      <c r="I150" s="88"/>
      <c r="J150" s="88"/>
      <c r="K150" s="88"/>
      <c r="L150" s="88" t="s">
        <v>2239</v>
      </c>
      <c r="M150" s="89" t="s">
        <v>2239</v>
      </c>
      <c r="N150" s="90" t="s">
        <v>2239</v>
      </c>
      <c r="O150" s="91" t="n">
        <f aca="false">E150*Z150/AA150</f>
        <v>2.65931965959968</v>
      </c>
      <c r="P150" s="90" t="s">
        <v>2239</v>
      </c>
      <c r="Q150" s="88"/>
      <c r="R150" s="88"/>
      <c r="S150" s="88"/>
      <c r="T150" s="85"/>
      <c r="U150" s="90" t="s">
        <v>2239</v>
      </c>
      <c r="V150" s="88"/>
      <c r="W150" s="88"/>
      <c r="X150" s="92"/>
      <c r="Z150" s="93" t="n">
        <v>2815.77</v>
      </c>
      <c r="AA150" s="93" t="n">
        <v>20858.97</v>
      </c>
    </row>
    <row r="151" s="93" customFormat="true" ht="18" hidden="false" customHeight="true" outlineLevel="0" collapsed="false">
      <c r="A151" s="83" t="n">
        <v>147</v>
      </c>
      <c r="B151" s="84"/>
      <c r="C151" s="94" t="s">
        <v>2395</v>
      </c>
      <c r="D151" s="85" t="s">
        <v>2238</v>
      </c>
      <c r="E151" s="88" t="n">
        <v>40.7</v>
      </c>
      <c r="F151" s="87" t="n">
        <v>1</v>
      </c>
      <c r="G151" s="88"/>
      <c r="H151" s="88"/>
      <c r="I151" s="88"/>
      <c r="J151" s="88"/>
      <c r="K151" s="88"/>
      <c r="L151" s="88" t="s">
        <v>2239</v>
      </c>
      <c r="M151" s="89" t="s">
        <v>2239</v>
      </c>
      <c r="N151" s="90" t="s">
        <v>2239</v>
      </c>
      <c r="O151" s="91" t="n">
        <f aca="false">E151*Z151/AA151</f>
        <v>5.49412741856381</v>
      </c>
      <c r="P151" s="90" t="s">
        <v>2239</v>
      </c>
      <c r="Q151" s="88"/>
      <c r="R151" s="88"/>
      <c r="S151" s="88"/>
      <c r="T151" s="85"/>
      <c r="U151" s="90" t="s">
        <v>2239</v>
      </c>
      <c r="V151" s="88"/>
      <c r="W151" s="88"/>
      <c r="X151" s="92"/>
      <c r="Z151" s="93" t="n">
        <v>2815.77</v>
      </c>
      <c r="AA151" s="93" t="n">
        <v>20858.97</v>
      </c>
    </row>
    <row r="152" s="93" customFormat="true" ht="18" hidden="false" customHeight="true" outlineLevel="0" collapsed="false">
      <c r="A152" s="83" t="n">
        <v>148</v>
      </c>
      <c r="B152" s="84"/>
      <c r="C152" s="94" t="s">
        <v>2396</v>
      </c>
      <c r="D152" s="85" t="s">
        <v>2238</v>
      </c>
      <c r="E152" s="88" t="n">
        <v>43.5</v>
      </c>
      <c r="F152" s="87" t="n">
        <v>1</v>
      </c>
      <c r="G152" s="88"/>
      <c r="H152" s="88"/>
      <c r="I152" s="88"/>
      <c r="J152" s="88"/>
      <c r="K152" s="88"/>
      <c r="L152" s="88" t="s">
        <v>2239</v>
      </c>
      <c r="M152" s="89" t="s">
        <v>2239</v>
      </c>
      <c r="N152" s="90" t="s">
        <v>2239</v>
      </c>
      <c r="O152" s="91" t="n">
        <f aca="false">E152*Z152/AA152</f>
        <v>5.8721017864257</v>
      </c>
      <c r="P152" s="90" t="s">
        <v>2239</v>
      </c>
      <c r="Q152" s="88"/>
      <c r="R152" s="88"/>
      <c r="S152" s="88"/>
      <c r="T152" s="85"/>
      <c r="U152" s="90" t="s">
        <v>2239</v>
      </c>
      <c r="V152" s="88"/>
      <c r="W152" s="88"/>
      <c r="X152" s="92"/>
      <c r="Z152" s="93" t="n">
        <v>2815.77</v>
      </c>
      <c r="AA152" s="93" t="n">
        <v>20858.97</v>
      </c>
    </row>
    <row r="153" s="93" customFormat="true" ht="18" hidden="false" customHeight="true" outlineLevel="0" collapsed="false">
      <c r="A153" s="83" t="n">
        <v>149</v>
      </c>
      <c r="B153" s="84"/>
      <c r="C153" s="94" t="s">
        <v>2397</v>
      </c>
      <c r="D153" s="85" t="s">
        <v>2238</v>
      </c>
      <c r="E153" s="88" t="n">
        <v>52</v>
      </c>
      <c r="F153" s="87" t="n">
        <v>1</v>
      </c>
      <c r="G153" s="88"/>
      <c r="H153" s="88"/>
      <c r="I153" s="88"/>
      <c r="J153" s="88"/>
      <c r="K153" s="88"/>
      <c r="L153" s="88" t="s">
        <v>2239</v>
      </c>
      <c r="M153" s="89" t="s">
        <v>2239</v>
      </c>
      <c r="N153" s="90" t="s">
        <v>2239</v>
      </c>
      <c r="O153" s="91" t="n">
        <f aca="false">E153*Z153/AA153</f>
        <v>7.01952397457784</v>
      </c>
      <c r="P153" s="90" t="s">
        <v>2239</v>
      </c>
      <c r="Q153" s="88"/>
      <c r="R153" s="88"/>
      <c r="S153" s="88"/>
      <c r="T153" s="85"/>
      <c r="U153" s="90" t="s">
        <v>2239</v>
      </c>
      <c r="V153" s="88"/>
      <c r="W153" s="88"/>
      <c r="X153" s="92"/>
      <c r="Z153" s="93" t="n">
        <v>2815.77</v>
      </c>
      <c r="AA153" s="93" t="n">
        <v>20858.97</v>
      </c>
    </row>
    <row r="154" s="93" customFormat="true" ht="18" hidden="false" customHeight="true" outlineLevel="0" collapsed="false">
      <c r="A154" s="83" t="n">
        <v>150</v>
      </c>
      <c r="B154" s="84"/>
      <c r="C154" s="94" t="s">
        <v>2398</v>
      </c>
      <c r="D154" s="85" t="s">
        <v>2238</v>
      </c>
      <c r="E154" s="88" t="n">
        <v>48.7</v>
      </c>
      <c r="F154" s="87" t="n">
        <v>1</v>
      </c>
      <c r="G154" s="88"/>
      <c r="H154" s="88"/>
      <c r="I154" s="88"/>
      <c r="J154" s="88"/>
      <c r="K154" s="88"/>
      <c r="L154" s="88" t="s">
        <v>2239</v>
      </c>
      <c r="M154" s="89" t="s">
        <v>2239</v>
      </c>
      <c r="N154" s="90" t="s">
        <v>2239</v>
      </c>
      <c r="O154" s="91" t="n">
        <f aca="false">E154*Z154/AA154</f>
        <v>6.57405418388348</v>
      </c>
      <c r="P154" s="90" t="s">
        <v>2239</v>
      </c>
      <c r="Q154" s="88"/>
      <c r="R154" s="88"/>
      <c r="S154" s="88"/>
      <c r="T154" s="85"/>
      <c r="U154" s="90" t="s">
        <v>2239</v>
      </c>
      <c r="V154" s="88"/>
      <c r="W154" s="88"/>
      <c r="X154" s="92"/>
      <c r="Z154" s="93" t="n">
        <v>2815.77</v>
      </c>
      <c r="AA154" s="93" t="n">
        <v>20858.97</v>
      </c>
    </row>
    <row r="155" s="93" customFormat="true" ht="18" hidden="false" customHeight="true" outlineLevel="0" collapsed="false">
      <c r="A155" s="83" t="n">
        <v>151</v>
      </c>
      <c r="B155" s="84"/>
      <c r="C155" s="94" t="s">
        <v>2399</v>
      </c>
      <c r="D155" s="85" t="s">
        <v>2238</v>
      </c>
      <c r="E155" s="88" t="n">
        <v>41.9</v>
      </c>
      <c r="F155" s="87" t="n">
        <v>1</v>
      </c>
      <c r="G155" s="88"/>
      <c r="H155" s="88"/>
      <c r="I155" s="88"/>
      <c r="J155" s="88"/>
      <c r="K155" s="88"/>
      <c r="L155" s="88" t="s">
        <v>2239</v>
      </c>
      <c r="M155" s="89" t="s">
        <v>2239</v>
      </c>
      <c r="N155" s="90" t="s">
        <v>2239</v>
      </c>
      <c r="O155" s="91" t="n">
        <f aca="false">E155*Z155/AA155</f>
        <v>5.65611643336176</v>
      </c>
      <c r="P155" s="90" t="s">
        <v>2239</v>
      </c>
      <c r="Q155" s="88"/>
      <c r="R155" s="88"/>
      <c r="S155" s="88"/>
      <c r="T155" s="85"/>
      <c r="U155" s="90" t="s">
        <v>2239</v>
      </c>
      <c r="V155" s="88"/>
      <c r="W155" s="88"/>
      <c r="X155" s="92"/>
      <c r="Z155" s="93" t="n">
        <v>2815.77</v>
      </c>
      <c r="AA155" s="93" t="n">
        <v>20858.97</v>
      </c>
    </row>
    <row r="156" s="93" customFormat="true" ht="18" hidden="false" customHeight="true" outlineLevel="0" collapsed="false">
      <c r="A156" s="83" t="n">
        <v>152</v>
      </c>
      <c r="B156" s="84"/>
      <c r="C156" s="94" t="s">
        <v>2400</v>
      </c>
      <c r="D156" s="85" t="s">
        <v>2238</v>
      </c>
      <c r="E156" s="88" t="n">
        <v>46.1</v>
      </c>
      <c r="F156" s="87" t="n">
        <v>1</v>
      </c>
      <c r="G156" s="88"/>
      <c r="H156" s="88"/>
      <c r="I156" s="88"/>
      <c r="J156" s="88"/>
      <c r="K156" s="88"/>
      <c r="L156" s="88" t="s">
        <v>2239</v>
      </c>
      <c r="M156" s="89" t="s">
        <v>2239</v>
      </c>
      <c r="N156" s="90" t="s">
        <v>2239</v>
      </c>
      <c r="O156" s="91" t="n">
        <f aca="false">E156*Z156/AA156</f>
        <v>6.22307798515459</v>
      </c>
      <c r="P156" s="90" t="s">
        <v>2239</v>
      </c>
      <c r="Q156" s="88"/>
      <c r="R156" s="88"/>
      <c r="S156" s="88"/>
      <c r="T156" s="85"/>
      <c r="U156" s="90" t="s">
        <v>2239</v>
      </c>
      <c r="V156" s="88"/>
      <c r="W156" s="88"/>
      <c r="X156" s="92"/>
      <c r="Z156" s="93" t="n">
        <v>2815.77</v>
      </c>
      <c r="AA156" s="93" t="n">
        <v>20858.97</v>
      </c>
    </row>
    <row r="157" s="93" customFormat="true" ht="18" hidden="false" customHeight="true" outlineLevel="0" collapsed="false">
      <c r="A157" s="83" t="n">
        <v>153</v>
      </c>
      <c r="B157" s="84"/>
      <c r="C157" s="94" t="s">
        <v>2401</v>
      </c>
      <c r="D157" s="85" t="s">
        <v>2238</v>
      </c>
      <c r="E157" s="88" t="n">
        <v>38.7</v>
      </c>
      <c r="F157" s="87" t="n">
        <v>1</v>
      </c>
      <c r="G157" s="88"/>
      <c r="H157" s="88"/>
      <c r="I157" s="88"/>
      <c r="J157" s="88"/>
      <c r="K157" s="88"/>
      <c r="L157" s="88" t="s">
        <v>2239</v>
      </c>
      <c r="M157" s="89" t="s">
        <v>2239</v>
      </c>
      <c r="N157" s="90" t="s">
        <v>2239</v>
      </c>
      <c r="O157" s="91" t="n">
        <f aca="false">E157*Z157/AA157</f>
        <v>5.2241457272339</v>
      </c>
      <c r="P157" s="90" t="s">
        <v>2239</v>
      </c>
      <c r="Q157" s="88"/>
      <c r="R157" s="88"/>
      <c r="S157" s="88"/>
      <c r="T157" s="85"/>
      <c r="U157" s="90" t="s">
        <v>2239</v>
      </c>
      <c r="V157" s="88"/>
      <c r="W157" s="88"/>
      <c r="X157" s="92"/>
      <c r="Z157" s="93" t="n">
        <v>2815.77</v>
      </c>
      <c r="AA157" s="93" t="n">
        <v>20858.97</v>
      </c>
    </row>
    <row r="158" s="93" customFormat="true" ht="18" hidden="false" customHeight="true" outlineLevel="0" collapsed="false">
      <c r="A158" s="83" t="n">
        <v>154</v>
      </c>
      <c r="B158" s="84"/>
      <c r="C158" s="94" t="s">
        <v>2402</v>
      </c>
      <c r="D158" s="85" t="s">
        <v>2238</v>
      </c>
      <c r="E158" s="88" t="n">
        <v>23.1</v>
      </c>
      <c r="F158" s="87" t="n">
        <v>1</v>
      </c>
      <c r="G158" s="88"/>
      <c r="H158" s="88"/>
      <c r="I158" s="88"/>
      <c r="J158" s="88"/>
      <c r="K158" s="88"/>
      <c r="L158" s="88" t="s">
        <v>2239</v>
      </c>
      <c r="M158" s="89" t="s">
        <v>2239</v>
      </c>
      <c r="N158" s="90" t="s">
        <v>2239</v>
      </c>
      <c r="O158" s="91" t="n">
        <f aca="false">E158*Z158/AA158</f>
        <v>3.11828853486054</v>
      </c>
      <c r="P158" s="90" t="s">
        <v>2239</v>
      </c>
      <c r="Q158" s="88"/>
      <c r="R158" s="88"/>
      <c r="S158" s="88"/>
      <c r="T158" s="85"/>
      <c r="U158" s="90" t="s">
        <v>2239</v>
      </c>
      <c r="V158" s="88"/>
      <c r="W158" s="88"/>
      <c r="X158" s="96" t="s">
        <v>2403</v>
      </c>
      <c r="Z158" s="93" t="n">
        <v>2815.77</v>
      </c>
      <c r="AA158" s="93" t="n">
        <v>20858.97</v>
      </c>
    </row>
    <row r="159" s="93" customFormat="true" ht="18" hidden="false" customHeight="true" outlineLevel="0" collapsed="false">
      <c r="A159" s="83" t="n">
        <v>155</v>
      </c>
      <c r="B159" s="84"/>
      <c r="C159" s="94" t="s">
        <v>2402</v>
      </c>
      <c r="D159" s="85" t="s">
        <v>2238</v>
      </c>
      <c r="E159" s="88" t="n">
        <v>27</v>
      </c>
      <c r="F159" s="87" t="n">
        <v>1</v>
      </c>
      <c r="G159" s="88"/>
      <c r="H159" s="88"/>
      <c r="I159" s="88"/>
      <c r="J159" s="88"/>
      <c r="K159" s="88"/>
      <c r="L159" s="88" t="s">
        <v>2239</v>
      </c>
      <c r="M159" s="89" t="s">
        <v>2239</v>
      </c>
      <c r="N159" s="90" t="s">
        <v>2239</v>
      </c>
      <c r="O159" s="91" t="n">
        <f aca="false">E159*Z159/AA159</f>
        <v>3.64475283295388</v>
      </c>
      <c r="P159" s="90" t="s">
        <v>2239</v>
      </c>
      <c r="Q159" s="88"/>
      <c r="R159" s="88"/>
      <c r="S159" s="88"/>
      <c r="T159" s="85"/>
      <c r="U159" s="90" t="s">
        <v>2239</v>
      </c>
      <c r="V159" s="88"/>
      <c r="W159" s="88"/>
      <c r="X159" s="96" t="s">
        <v>2404</v>
      </c>
      <c r="Z159" s="93" t="n">
        <v>2815.77</v>
      </c>
      <c r="AA159" s="93" t="n">
        <v>20858.97</v>
      </c>
    </row>
    <row r="160" s="93" customFormat="true" ht="18" hidden="false" customHeight="true" outlineLevel="0" collapsed="false">
      <c r="A160" s="83" t="n">
        <v>156</v>
      </c>
      <c r="B160" s="84"/>
      <c r="C160" s="94" t="s">
        <v>2402</v>
      </c>
      <c r="D160" s="85" t="s">
        <v>2238</v>
      </c>
      <c r="E160" s="88" t="n">
        <v>19.8</v>
      </c>
      <c r="F160" s="87" t="n">
        <v>1</v>
      </c>
      <c r="G160" s="88"/>
      <c r="H160" s="88"/>
      <c r="I160" s="88"/>
      <c r="J160" s="88"/>
      <c r="K160" s="88"/>
      <c r="L160" s="88" t="s">
        <v>2239</v>
      </c>
      <c r="M160" s="89" t="s">
        <v>2239</v>
      </c>
      <c r="N160" s="90" t="s">
        <v>2239</v>
      </c>
      <c r="O160" s="91" t="n">
        <f aca="false">E160*Z160/AA160</f>
        <v>2.67281874416618</v>
      </c>
      <c r="P160" s="90" t="s">
        <v>2239</v>
      </c>
      <c r="Q160" s="88"/>
      <c r="R160" s="88"/>
      <c r="S160" s="88"/>
      <c r="T160" s="85"/>
      <c r="U160" s="90" t="s">
        <v>2239</v>
      </c>
      <c r="V160" s="88"/>
      <c r="W160" s="88"/>
      <c r="X160" s="96" t="s">
        <v>2405</v>
      </c>
      <c r="Z160" s="93" t="n">
        <v>2815.77</v>
      </c>
      <c r="AA160" s="93" t="n">
        <v>20858.97</v>
      </c>
    </row>
    <row r="161" s="93" customFormat="true" ht="18" hidden="false" customHeight="true" outlineLevel="0" collapsed="false">
      <c r="A161" s="83" t="n">
        <v>157</v>
      </c>
      <c r="B161" s="84"/>
      <c r="C161" s="94" t="s">
        <v>2406</v>
      </c>
      <c r="D161" s="85" t="s">
        <v>2238</v>
      </c>
      <c r="E161" s="88" t="n">
        <v>17.4</v>
      </c>
      <c r="F161" s="87" t="n">
        <v>1</v>
      </c>
      <c r="G161" s="88"/>
      <c r="H161" s="88"/>
      <c r="I161" s="88"/>
      <c r="J161" s="88"/>
      <c r="K161" s="88"/>
      <c r="L161" s="88" t="s">
        <v>2239</v>
      </c>
      <c r="M161" s="89" t="s">
        <v>2239</v>
      </c>
      <c r="N161" s="90" t="s">
        <v>2239</v>
      </c>
      <c r="O161" s="91" t="n">
        <f aca="false">E161*Z161/AA161</f>
        <v>2.34884071457028</v>
      </c>
      <c r="P161" s="90" t="s">
        <v>2239</v>
      </c>
      <c r="Q161" s="88"/>
      <c r="R161" s="88"/>
      <c r="S161" s="88"/>
      <c r="T161" s="85"/>
      <c r="U161" s="90" t="s">
        <v>2239</v>
      </c>
      <c r="V161" s="88"/>
      <c r="W161" s="88"/>
      <c r="X161" s="92"/>
      <c r="Z161" s="93" t="n">
        <v>2815.77</v>
      </c>
      <c r="AA161" s="93" t="n">
        <v>20858.97</v>
      </c>
    </row>
    <row r="162" s="93" customFormat="true" ht="18" hidden="false" customHeight="true" outlineLevel="0" collapsed="false">
      <c r="A162" s="83" t="n">
        <v>158</v>
      </c>
      <c r="B162" s="84"/>
      <c r="C162" s="94" t="s">
        <v>2407</v>
      </c>
      <c r="D162" s="85" t="s">
        <v>2238</v>
      </c>
      <c r="E162" s="88" t="n">
        <v>8.4</v>
      </c>
      <c r="F162" s="87" t="n">
        <v>1</v>
      </c>
      <c r="G162" s="88"/>
      <c r="H162" s="88"/>
      <c r="I162" s="88"/>
      <c r="J162" s="88"/>
      <c r="K162" s="88"/>
      <c r="L162" s="88" t="s">
        <v>2239</v>
      </c>
      <c r="M162" s="89" t="s">
        <v>2239</v>
      </c>
      <c r="N162" s="90" t="s">
        <v>2239</v>
      </c>
      <c r="O162" s="91" t="n">
        <f aca="false">E162*Z162/AA162</f>
        <v>1.13392310358565</v>
      </c>
      <c r="P162" s="90" t="s">
        <v>2239</v>
      </c>
      <c r="Q162" s="88"/>
      <c r="R162" s="88"/>
      <c r="S162" s="88"/>
      <c r="T162" s="85"/>
      <c r="U162" s="90" t="s">
        <v>2239</v>
      </c>
      <c r="V162" s="88"/>
      <c r="W162" s="88"/>
      <c r="X162" s="92"/>
      <c r="Z162" s="93" t="n">
        <v>2815.77</v>
      </c>
      <c r="AA162" s="93" t="n">
        <v>20858.97</v>
      </c>
    </row>
    <row r="163" s="93" customFormat="true" ht="18" hidden="false" customHeight="true" outlineLevel="0" collapsed="false">
      <c r="A163" s="83" t="n">
        <v>159</v>
      </c>
      <c r="B163" s="84"/>
      <c r="C163" s="94" t="s">
        <v>2408</v>
      </c>
      <c r="D163" s="85" t="s">
        <v>2238</v>
      </c>
      <c r="E163" s="88" t="n">
        <v>1.9</v>
      </c>
      <c r="F163" s="87" t="n">
        <v>1</v>
      </c>
      <c r="G163" s="88"/>
      <c r="H163" s="88"/>
      <c r="I163" s="88"/>
      <c r="J163" s="88"/>
      <c r="K163" s="88"/>
      <c r="L163" s="88" t="s">
        <v>2239</v>
      </c>
      <c r="M163" s="89" t="s">
        <v>2239</v>
      </c>
      <c r="N163" s="90" t="s">
        <v>2239</v>
      </c>
      <c r="O163" s="91" t="n">
        <f aca="false">E163*Z163/AA163</f>
        <v>0.256482606763421</v>
      </c>
      <c r="P163" s="90" t="s">
        <v>2239</v>
      </c>
      <c r="Q163" s="88"/>
      <c r="R163" s="88"/>
      <c r="S163" s="88"/>
      <c r="T163" s="85"/>
      <c r="U163" s="90" t="s">
        <v>2239</v>
      </c>
      <c r="V163" s="88"/>
      <c r="W163" s="88"/>
      <c r="X163" s="92"/>
      <c r="Z163" s="93" t="n">
        <v>2815.77</v>
      </c>
      <c r="AA163" s="93" t="n">
        <v>20858.97</v>
      </c>
    </row>
    <row r="164" s="93" customFormat="true" ht="18" hidden="false" customHeight="true" outlineLevel="0" collapsed="false">
      <c r="A164" s="83" t="n">
        <v>160</v>
      </c>
      <c r="B164" s="84"/>
      <c r="C164" s="94" t="s">
        <v>2409</v>
      </c>
      <c r="D164" s="85" t="s">
        <v>2238</v>
      </c>
      <c r="E164" s="88" t="n">
        <v>20.1</v>
      </c>
      <c r="F164" s="87" t="n">
        <v>1</v>
      </c>
      <c r="G164" s="88"/>
      <c r="H164" s="88"/>
      <c r="I164" s="88"/>
      <c r="J164" s="88"/>
      <c r="K164" s="88"/>
      <c r="L164" s="88" t="s">
        <v>2239</v>
      </c>
      <c r="M164" s="89" t="s">
        <v>2239</v>
      </c>
      <c r="N164" s="90" t="s">
        <v>2239</v>
      </c>
      <c r="O164" s="91" t="n">
        <f aca="false">E164*Z164/AA164</f>
        <v>2.71331599786567</v>
      </c>
      <c r="P164" s="90" t="s">
        <v>2239</v>
      </c>
      <c r="Q164" s="88"/>
      <c r="R164" s="88"/>
      <c r="S164" s="88"/>
      <c r="T164" s="85"/>
      <c r="U164" s="90" t="s">
        <v>2239</v>
      </c>
      <c r="V164" s="88"/>
      <c r="W164" s="88"/>
      <c r="X164" s="92"/>
      <c r="Z164" s="93" t="n">
        <v>2815.77</v>
      </c>
      <c r="AA164" s="93" t="n">
        <v>20858.97</v>
      </c>
    </row>
    <row r="165" s="93" customFormat="true" ht="18" hidden="false" customHeight="true" outlineLevel="0" collapsed="false">
      <c r="A165" s="83" t="n">
        <v>161</v>
      </c>
      <c r="B165" s="84"/>
      <c r="C165" s="94" t="s">
        <v>2410</v>
      </c>
      <c r="D165" s="85" t="s">
        <v>2238</v>
      </c>
      <c r="E165" s="88" t="n">
        <v>3.9</v>
      </c>
      <c r="F165" s="87" t="n">
        <v>1</v>
      </c>
      <c r="G165" s="88"/>
      <c r="H165" s="88"/>
      <c r="I165" s="88"/>
      <c r="J165" s="88"/>
      <c r="K165" s="88"/>
      <c r="L165" s="88" t="s">
        <v>2239</v>
      </c>
      <c r="M165" s="89" t="s">
        <v>2239</v>
      </c>
      <c r="N165" s="90" t="s">
        <v>2239</v>
      </c>
      <c r="O165" s="91" t="n">
        <f aca="false">E165*Z165/AA165</f>
        <v>0.526464298093338</v>
      </c>
      <c r="P165" s="90" t="s">
        <v>2239</v>
      </c>
      <c r="Q165" s="88"/>
      <c r="R165" s="88"/>
      <c r="S165" s="88"/>
      <c r="T165" s="85"/>
      <c r="U165" s="90" t="s">
        <v>2239</v>
      </c>
      <c r="V165" s="88"/>
      <c r="W165" s="88"/>
      <c r="X165" s="92"/>
      <c r="Z165" s="93" t="n">
        <v>2815.77</v>
      </c>
      <c r="AA165" s="93" t="n">
        <v>20858.97</v>
      </c>
    </row>
    <row r="166" s="93" customFormat="true" ht="18" hidden="false" customHeight="true" outlineLevel="0" collapsed="false">
      <c r="A166" s="83" t="n">
        <v>162</v>
      </c>
      <c r="B166" s="84"/>
      <c r="C166" s="94" t="s">
        <v>2411</v>
      </c>
      <c r="D166" s="85" t="s">
        <v>2238</v>
      </c>
      <c r="E166" s="88" t="n">
        <v>18.5</v>
      </c>
      <c r="F166" s="87" t="n">
        <v>1</v>
      </c>
      <c r="G166" s="88"/>
      <c r="H166" s="88"/>
      <c r="I166" s="88"/>
      <c r="J166" s="88"/>
      <c r="K166" s="88"/>
      <c r="L166" s="88" t="s">
        <v>2239</v>
      </c>
      <c r="M166" s="89" t="s">
        <v>2239</v>
      </c>
      <c r="N166" s="90" t="s">
        <v>2239</v>
      </c>
      <c r="O166" s="91" t="n">
        <f aca="false">E166*Z166/AA166</f>
        <v>2.49733064480173</v>
      </c>
      <c r="P166" s="90" t="s">
        <v>2239</v>
      </c>
      <c r="Q166" s="88"/>
      <c r="R166" s="88"/>
      <c r="S166" s="88"/>
      <c r="T166" s="85"/>
      <c r="U166" s="90" t="s">
        <v>2239</v>
      </c>
      <c r="V166" s="88"/>
      <c r="W166" s="88"/>
      <c r="X166" s="92"/>
      <c r="Z166" s="93" t="n">
        <v>2815.77</v>
      </c>
      <c r="AA166" s="93" t="n">
        <v>20858.97</v>
      </c>
    </row>
    <row r="167" s="93" customFormat="true" ht="18" hidden="false" customHeight="true" outlineLevel="0" collapsed="false">
      <c r="A167" s="83" t="n">
        <v>163</v>
      </c>
      <c r="B167" s="84"/>
      <c r="C167" s="94" t="s">
        <v>2412</v>
      </c>
      <c r="D167" s="85" t="s">
        <v>2238</v>
      </c>
      <c r="E167" s="88" t="n">
        <v>26.2</v>
      </c>
      <c r="F167" s="87" t="n">
        <v>1</v>
      </c>
      <c r="G167" s="88"/>
      <c r="H167" s="88"/>
      <c r="I167" s="88"/>
      <c r="J167" s="88"/>
      <c r="K167" s="88"/>
      <c r="L167" s="88" t="s">
        <v>2239</v>
      </c>
      <c r="M167" s="89" t="s">
        <v>2239</v>
      </c>
      <c r="N167" s="90" t="s">
        <v>2239</v>
      </c>
      <c r="O167" s="91" t="n">
        <f aca="false">E167*Z167/AA167</f>
        <v>3.53676015642191</v>
      </c>
      <c r="P167" s="90" t="s">
        <v>2239</v>
      </c>
      <c r="Q167" s="88"/>
      <c r="R167" s="88"/>
      <c r="S167" s="88"/>
      <c r="T167" s="85"/>
      <c r="U167" s="90" t="s">
        <v>2239</v>
      </c>
      <c r="V167" s="88"/>
      <c r="W167" s="88"/>
      <c r="X167" s="92"/>
      <c r="Z167" s="93" t="n">
        <v>2815.77</v>
      </c>
      <c r="AA167" s="93" t="n">
        <v>20858.97</v>
      </c>
    </row>
    <row r="168" s="93" customFormat="true" ht="18" hidden="false" customHeight="true" outlineLevel="0" collapsed="false">
      <c r="A168" s="83" t="n">
        <v>164</v>
      </c>
      <c r="B168" s="84"/>
      <c r="C168" s="94" t="s">
        <v>2413</v>
      </c>
      <c r="D168" s="85" t="s">
        <v>2238</v>
      </c>
      <c r="E168" s="88" t="n">
        <v>15.1</v>
      </c>
      <c r="F168" s="87" t="n">
        <v>1</v>
      </c>
      <c r="G168" s="88"/>
      <c r="H168" s="88"/>
      <c r="I168" s="88"/>
      <c r="J168" s="88"/>
      <c r="K168" s="88"/>
      <c r="L168" s="88" t="s">
        <v>2239</v>
      </c>
      <c r="M168" s="89" t="s">
        <v>2239</v>
      </c>
      <c r="N168" s="90" t="s">
        <v>2239</v>
      </c>
      <c r="O168" s="91" t="n">
        <f aca="false">E168*Z168/AA168</f>
        <v>2.03836176954087</v>
      </c>
      <c r="P168" s="90" t="s">
        <v>2239</v>
      </c>
      <c r="Q168" s="88"/>
      <c r="R168" s="88"/>
      <c r="S168" s="88"/>
      <c r="T168" s="85"/>
      <c r="U168" s="90" t="s">
        <v>2239</v>
      </c>
      <c r="V168" s="88"/>
      <c r="W168" s="88"/>
      <c r="X168" s="92"/>
      <c r="Z168" s="93" t="n">
        <v>2815.77</v>
      </c>
      <c r="AA168" s="93" t="n">
        <v>20858.97</v>
      </c>
    </row>
    <row r="169" s="93" customFormat="true" ht="18" hidden="false" customHeight="true" outlineLevel="0" collapsed="false">
      <c r="A169" s="83" t="n">
        <v>165</v>
      </c>
      <c r="B169" s="84"/>
      <c r="C169" s="94" t="s">
        <v>2414</v>
      </c>
      <c r="D169" s="85" t="s">
        <v>2238</v>
      </c>
      <c r="E169" s="88" t="n">
        <v>21.3</v>
      </c>
      <c r="F169" s="87" t="n">
        <v>1</v>
      </c>
      <c r="G169" s="88"/>
      <c r="H169" s="88"/>
      <c r="I169" s="88"/>
      <c r="J169" s="88"/>
      <c r="K169" s="88"/>
      <c r="L169" s="88" t="s">
        <v>2239</v>
      </c>
      <c r="M169" s="89" t="s">
        <v>2239</v>
      </c>
      <c r="N169" s="90" t="s">
        <v>2239</v>
      </c>
      <c r="O169" s="91" t="n">
        <f aca="false">E169*Z169/AA169</f>
        <v>2.87530501266362</v>
      </c>
      <c r="P169" s="90" t="s">
        <v>2239</v>
      </c>
      <c r="Q169" s="88"/>
      <c r="R169" s="88"/>
      <c r="S169" s="88"/>
      <c r="T169" s="85"/>
      <c r="U169" s="90" t="s">
        <v>2239</v>
      </c>
      <c r="V169" s="88"/>
      <c r="W169" s="88"/>
      <c r="X169" s="92"/>
      <c r="Z169" s="93" t="n">
        <v>2815.77</v>
      </c>
      <c r="AA169" s="93" t="n">
        <v>20858.97</v>
      </c>
    </row>
    <row r="170" s="93" customFormat="true" ht="18" hidden="false" customHeight="true" outlineLevel="0" collapsed="false">
      <c r="A170" s="83" t="n">
        <v>166</v>
      </c>
      <c r="B170" s="84"/>
      <c r="C170" s="94" t="s">
        <v>2415</v>
      </c>
      <c r="D170" s="85" t="s">
        <v>2238</v>
      </c>
      <c r="E170" s="88" t="n">
        <v>19.4</v>
      </c>
      <c r="F170" s="87" t="n">
        <v>1</v>
      </c>
      <c r="G170" s="88"/>
      <c r="H170" s="88"/>
      <c r="I170" s="88"/>
      <c r="J170" s="88"/>
      <c r="K170" s="88"/>
      <c r="L170" s="88" t="s">
        <v>2239</v>
      </c>
      <c r="M170" s="89" t="s">
        <v>2239</v>
      </c>
      <c r="N170" s="90" t="s">
        <v>2239</v>
      </c>
      <c r="O170" s="91" t="n">
        <f aca="false">E170*Z170/AA170</f>
        <v>2.6188224059002</v>
      </c>
      <c r="P170" s="90" t="s">
        <v>2239</v>
      </c>
      <c r="Q170" s="88"/>
      <c r="R170" s="88"/>
      <c r="S170" s="88"/>
      <c r="T170" s="85"/>
      <c r="U170" s="90" t="s">
        <v>2239</v>
      </c>
      <c r="V170" s="88"/>
      <c r="W170" s="88"/>
      <c r="X170" s="92"/>
      <c r="Z170" s="93" t="n">
        <v>2815.77</v>
      </c>
      <c r="AA170" s="93" t="n">
        <v>20858.97</v>
      </c>
    </row>
    <row r="171" s="93" customFormat="true" ht="18" hidden="false" customHeight="true" outlineLevel="0" collapsed="false">
      <c r="A171" s="83" t="n">
        <v>167</v>
      </c>
      <c r="B171" s="84"/>
      <c r="C171" s="94" t="s">
        <v>2416</v>
      </c>
      <c r="D171" s="85" t="s">
        <v>2238</v>
      </c>
      <c r="E171" s="88" t="n">
        <v>47.5</v>
      </c>
      <c r="F171" s="87" t="n">
        <v>1</v>
      </c>
      <c r="G171" s="88"/>
      <c r="H171" s="88"/>
      <c r="I171" s="88"/>
      <c r="J171" s="88"/>
      <c r="K171" s="88"/>
      <c r="L171" s="88" t="s">
        <v>2239</v>
      </c>
      <c r="M171" s="89" t="s">
        <v>2239</v>
      </c>
      <c r="N171" s="90" t="s">
        <v>2239</v>
      </c>
      <c r="O171" s="91" t="n">
        <f aca="false">E171*Z171/AA171</f>
        <v>6.41206516908553</v>
      </c>
      <c r="P171" s="90" t="s">
        <v>2239</v>
      </c>
      <c r="Q171" s="88"/>
      <c r="R171" s="88"/>
      <c r="S171" s="88"/>
      <c r="T171" s="85"/>
      <c r="U171" s="90" t="s">
        <v>2239</v>
      </c>
      <c r="V171" s="88"/>
      <c r="W171" s="88"/>
      <c r="X171" s="92"/>
      <c r="Z171" s="93" t="n">
        <v>2815.77</v>
      </c>
      <c r="AA171" s="93" t="n">
        <v>20858.97</v>
      </c>
    </row>
    <row r="172" s="93" customFormat="true" ht="18" hidden="false" customHeight="true" outlineLevel="0" collapsed="false">
      <c r="A172" s="83" t="n">
        <v>168</v>
      </c>
      <c r="B172" s="84"/>
      <c r="C172" s="94" t="s">
        <v>2417</v>
      </c>
      <c r="D172" s="85" t="s">
        <v>2238</v>
      </c>
      <c r="E172" s="88" t="n">
        <v>24.1</v>
      </c>
      <c r="F172" s="87" t="n">
        <v>1</v>
      </c>
      <c r="G172" s="88"/>
      <c r="H172" s="88"/>
      <c r="I172" s="88"/>
      <c r="J172" s="88"/>
      <c r="K172" s="88"/>
      <c r="L172" s="88" t="s">
        <v>2239</v>
      </c>
      <c r="M172" s="89" t="s">
        <v>2239</v>
      </c>
      <c r="N172" s="90" t="s">
        <v>2239</v>
      </c>
      <c r="O172" s="91" t="n">
        <f aca="false">E172*Z172/AA172</f>
        <v>3.2532793805255</v>
      </c>
      <c r="P172" s="90" t="s">
        <v>2239</v>
      </c>
      <c r="Q172" s="88"/>
      <c r="R172" s="88"/>
      <c r="S172" s="88"/>
      <c r="T172" s="85"/>
      <c r="U172" s="90" t="s">
        <v>2239</v>
      </c>
      <c r="V172" s="88"/>
      <c r="W172" s="88"/>
      <c r="X172" s="92"/>
      <c r="Z172" s="93" t="n">
        <v>2815.77</v>
      </c>
      <c r="AA172" s="93" t="n">
        <v>20858.97</v>
      </c>
    </row>
    <row r="173" s="93" customFormat="true" ht="18" hidden="false" customHeight="true" outlineLevel="0" collapsed="false">
      <c r="A173" s="83" t="n">
        <v>169</v>
      </c>
      <c r="B173" s="84"/>
      <c r="C173" s="94" t="s">
        <v>2418</v>
      </c>
      <c r="D173" s="85" t="s">
        <v>2238</v>
      </c>
      <c r="E173" s="88" t="n">
        <v>41.5</v>
      </c>
      <c r="F173" s="87" t="n">
        <v>1</v>
      </c>
      <c r="G173" s="88"/>
      <c r="H173" s="88"/>
      <c r="I173" s="88"/>
      <c r="J173" s="88"/>
      <c r="K173" s="88"/>
      <c r="L173" s="88" t="s">
        <v>2239</v>
      </c>
      <c r="M173" s="89" t="s">
        <v>2239</v>
      </c>
      <c r="N173" s="90" t="s">
        <v>2239</v>
      </c>
      <c r="O173" s="91" t="n">
        <f aca="false">E173*Z173/AA173</f>
        <v>5.60212009509578</v>
      </c>
      <c r="P173" s="90" t="s">
        <v>2239</v>
      </c>
      <c r="Q173" s="88"/>
      <c r="R173" s="88"/>
      <c r="S173" s="88"/>
      <c r="T173" s="85"/>
      <c r="U173" s="90" t="s">
        <v>2239</v>
      </c>
      <c r="V173" s="88"/>
      <c r="W173" s="88"/>
      <c r="X173" s="92"/>
      <c r="Z173" s="93" t="n">
        <v>2815.77</v>
      </c>
      <c r="AA173" s="93" t="n">
        <v>20858.97</v>
      </c>
    </row>
    <row r="174" s="93" customFormat="true" ht="18" hidden="false" customHeight="true" outlineLevel="0" collapsed="false">
      <c r="A174" s="83" t="n">
        <v>170</v>
      </c>
      <c r="B174" s="84"/>
      <c r="C174" s="94" t="s">
        <v>2419</v>
      </c>
      <c r="D174" s="85" t="s">
        <v>2238</v>
      </c>
      <c r="E174" s="88" t="n">
        <v>66.7</v>
      </c>
      <c r="F174" s="87" t="n">
        <v>1</v>
      </c>
      <c r="G174" s="88"/>
      <c r="H174" s="88"/>
      <c r="I174" s="88"/>
      <c r="J174" s="88"/>
      <c r="K174" s="88"/>
      <c r="L174" s="88" t="s">
        <v>2239</v>
      </c>
      <c r="M174" s="89" t="s">
        <v>2239</v>
      </c>
      <c r="N174" s="90" t="s">
        <v>2239</v>
      </c>
      <c r="O174" s="91" t="n">
        <f aca="false">E174*Z174/AA174</f>
        <v>9.00388940585273</v>
      </c>
      <c r="P174" s="90" t="s">
        <v>2239</v>
      </c>
      <c r="Q174" s="88"/>
      <c r="R174" s="88"/>
      <c r="S174" s="88"/>
      <c r="T174" s="85"/>
      <c r="U174" s="90" t="s">
        <v>2239</v>
      </c>
      <c r="V174" s="88"/>
      <c r="W174" s="88"/>
      <c r="X174" s="92"/>
      <c r="Z174" s="93" t="n">
        <v>2815.77</v>
      </c>
      <c r="AA174" s="93" t="n">
        <v>20858.97</v>
      </c>
    </row>
    <row r="175" s="93" customFormat="true" ht="18" hidden="false" customHeight="true" outlineLevel="0" collapsed="false">
      <c r="A175" s="83" t="n">
        <v>171</v>
      </c>
      <c r="B175" s="84"/>
      <c r="C175" s="94" t="s">
        <v>2420</v>
      </c>
      <c r="D175" s="85" t="s">
        <v>2238</v>
      </c>
      <c r="E175" s="88" t="n">
        <v>20.5</v>
      </c>
      <c r="F175" s="87" t="n">
        <v>1</v>
      </c>
      <c r="G175" s="88"/>
      <c r="H175" s="88"/>
      <c r="I175" s="88"/>
      <c r="J175" s="88"/>
      <c r="K175" s="88"/>
      <c r="L175" s="88" t="s">
        <v>2239</v>
      </c>
      <c r="M175" s="89" t="s">
        <v>2239</v>
      </c>
      <c r="N175" s="90" t="s">
        <v>2239</v>
      </c>
      <c r="O175" s="91" t="n">
        <f aca="false">E175*Z175/AA175</f>
        <v>2.76731233613165</v>
      </c>
      <c r="P175" s="90" t="s">
        <v>2239</v>
      </c>
      <c r="Q175" s="88"/>
      <c r="R175" s="88"/>
      <c r="S175" s="88"/>
      <c r="T175" s="85"/>
      <c r="U175" s="90" t="s">
        <v>2239</v>
      </c>
      <c r="V175" s="88"/>
      <c r="W175" s="88"/>
      <c r="X175" s="92"/>
      <c r="Z175" s="93" t="n">
        <v>2815.77</v>
      </c>
      <c r="AA175" s="93" t="n">
        <v>20858.97</v>
      </c>
    </row>
    <row r="176" s="93" customFormat="true" ht="18" hidden="false" customHeight="true" outlineLevel="0" collapsed="false">
      <c r="A176" s="83" t="n">
        <v>172</v>
      </c>
      <c r="B176" s="84"/>
      <c r="C176" s="94" t="s">
        <v>2421</v>
      </c>
      <c r="D176" s="85" t="s">
        <v>2238</v>
      </c>
      <c r="E176" s="88" t="n">
        <v>19.7</v>
      </c>
      <c r="F176" s="87" t="n">
        <v>1</v>
      </c>
      <c r="G176" s="88"/>
      <c r="H176" s="88"/>
      <c r="I176" s="88"/>
      <c r="J176" s="88"/>
      <c r="K176" s="88"/>
      <c r="L176" s="88" t="s">
        <v>2239</v>
      </c>
      <c r="M176" s="89" t="s">
        <v>2239</v>
      </c>
      <c r="N176" s="90" t="s">
        <v>2239</v>
      </c>
      <c r="O176" s="91" t="n">
        <f aca="false">E176*Z176/AA176</f>
        <v>2.65931965959968</v>
      </c>
      <c r="P176" s="90" t="s">
        <v>2239</v>
      </c>
      <c r="Q176" s="88"/>
      <c r="R176" s="88"/>
      <c r="S176" s="88"/>
      <c r="T176" s="85"/>
      <c r="U176" s="90" t="s">
        <v>2239</v>
      </c>
      <c r="V176" s="88"/>
      <c r="W176" s="88"/>
      <c r="X176" s="92"/>
      <c r="Z176" s="93" t="n">
        <v>2815.77</v>
      </c>
      <c r="AA176" s="93" t="n">
        <v>20858.97</v>
      </c>
    </row>
    <row r="177" s="93" customFormat="true" ht="18" hidden="false" customHeight="true" outlineLevel="0" collapsed="false">
      <c r="A177" s="83" t="n">
        <v>173</v>
      </c>
      <c r="B177" s="84"/>
      <c r="C177" s="94" t="s">
        <v>2422</v>
      </c>
      <c r="D177" s="85" t="s">
        <v>2238</v>
      </c>
      <c r="E177" s="88" t="n">
        <v>38.3</v>
      </c>
      <c r="F177" s="87" t="n">
        <v>1</v>
      </c>
      <c r="G177" s="88"/>
      <c r="H177" s="88"/>
      <c r="I177" s="88"/>
      <c r="J177" s="88"/>
      <c r="K177" s="88"/>
      <c r="L177" s="88" t="s">
        <v>2239</v>
      </c>
      <c r="M177" s="89" t="s">
        <v>2239</v>
      </c>
      <c r="N177" s="90" t="s">
        <v>2239</v>
      </c>
      <c r="O177" s="91" t="n">
        <f aca="false">E177*Z177/AA177</f>
        <v>5.17014938896791</v>
      </c>
      <c r="P177" s="90" t="s">
        <v>2239</v>
      </c>
      <c r="Q177" s="88"/>
      <c r="R177" s="88"/>
      <c r="S177" s="88"/>
      <c r="T177" s="85"/>
      <c r="U177" s="90" t="s">
        <v>2239</v>
      </c>
      <c r="V177" s="88"/>
      <c r="W177" s="88"/>
      <c r="X177" s="92"/>
      <c r="Z177" s="93" t="n">
        <v>2815.77</v>
      </c>
      <c r="AA177" s="93" t="n">
        <v>20858.97</v>
      </c>
    </row>
    <row r="178" s="93" customFormat="true" ht="18" hidden="false" customHeight="true" outlineLevel="0" collapsed="false">
      <c r="A178" s="83" t="n">
        <v>174</v>
      </c>
      <c r="B178" s="84"/>
      <c r="C178" s="94" t="s">
        <v>2423</v>
      </c>
      <c r="D178" s="85" t="s">
        <v>2238</v>
      </c>
      <c r="E178" s="88" t="n">
        <v>28.5</v>
      </c>
      <c r="F178" s="87" t="n">
        <v>1</v>
      </c>
      <c r="G178" s="88"/>
      <c r="H178" s="88"/>
      <c r="I178" s="88"/>
      <c r="J178" s="88"/>
      <c r="K178" s="88"/>
      <c r="L178" s="88" t="s">
        <v>2239</v>
      </c>
      <c r="M178" s="89" t="s">
        <v>2239</v>
      </c>
      <c r="N178" s="90" t="s">
        <v>2239</v>
      </c>
      <c r="O178" s="91" t="n">
        <f aca="false">E178*Z178/AA178</f>
        <v>3.84723910145132</v>
      </c>
      <c r="P178" s="90" t="s">
        <v>2239</v>
      </c>
      <c r="Q178" s="88"/>
      <c r="R178" s="88"/>
      <c r="S178" s="88"/>
      <c r="T178" s="85"/>
      <c r="U178" s="90" t="s">
        <v>2239</v>
      </c>
      <c r="V178" s="88"/>
      <c r="W178" s="88"/>
      <c r="X178" s="92"/>
      <c r="Z178" s="93" t="n">
        <v>2815.77</v>
      </c>
      <c r="AA178" s="93" t="n">
        <v>20858.97</v>
      </c>
    </row>
    <row r="179" s="93" customFormat="true" ht="18" hidden="false" customHeight="true" outlineLevel="0" collapsed="false">
      <c r="A179" s="83" t="n">
        <v>175</v>
      </c>
      <c r="B179" s="84"/>
      <c r="C179" s="94" t="s">
        <v>2424</v>
      </c>
      <c r="D179" s="85" t="s">
        <v>2238</v>
      </c>
      <c r="E179" s="88" t="n">
        <v>7.3</v>
      </c>
      <c r="F179" s="87" t="n">
        <v>1</v>
      </c>
      <c r="G179" s="88"/>
      <c r="H179" s="88"/>
      <c r="I179" s="88"/>
      <c r="J179" s="88"/>
      <c r="K179" s="88"/>
      <c r="L179" s="88" t="s">
        <v>2239</v>
      </c>
      <c r="M179" s="89" t="s">
        <v>2239</v>
      </c>
      <c r="N179" s="90" t="s">
        <v>2239</v>
      </c>
      <c r="O179" s="91" t="n">
        <f aca="false">E179*Z179/AA179</f>
        <v>0.985433173354197</v>
      </c>
      <c r="P179" s="90" t="s">
        <v>2239</v>
      </c>
      <c r="Q179" s="88"/>
      <c r="R179" s="88"/>
      <c r="S179" s="88"/>
      <c r="T179" s="85"/>
      <c r="U179" s="90" t="s">
        <v>2239</v>
      </c>
      <c r="V179" s="88"/>
      <c r="W179" s="88"/>
      <c r="X179" s="92"/>
      <c r="Z179" s="93" t="n">
        <v>2815.77</v>
      </c>
      <c r="AA179" s="93" t="n">
        <v>20858.97</v>
      </c>
    </row>
    <row r="180" s="93" customFormat="true" ht="18" hidden="false" customHeight="true" outlineLevel="0" collapsed="false">
      <c r="A180" s="83" t="n">
        <v>176</v>
      </c>
      <c r="B180" s="84"/>
      <c r="C180" s="94" t="s">
        <v>2425</v>
      </c>
      <c r="D180" s="85" t="s">
        <v>2238</v>
      </c>
      <c r="E180" s="88" t="n">
        <v>16.4</v>
      </c>
      <c r="F180" s="87" t="n">
        <v>1</v>
      </c>
      <c r="G180" s="88"/>
      <c r="H180" s="88"/>
      <c r="I180" s="88"/>
      <c r="J180" s="88"/>
      <c r="K180" s="88"/>
      <c r="L180" s="88" t="s">
        <v>2239</v>
      </c>
      <c r="M180" s="89" t="s">
        <v>2239</v>
      </c>
      <c r="N180" s="90" t="s">
        <v>2239</v>
      </c>
      <c r="O180" s="91" t="n">
        <f aca="false">E180*Z180/AA180</f>
        <v>2.21384986890532</v>
      </c>
      <c r="P180" s="90" t="s">
        <v>2239</v>
      </c>
      <c r="Q180" s="88"/>
      <c r="R180" s="88"/>
      <c r="S180" s="88"/>
      <c r="T180" s="85"/>
      <c r="U180" s="90" t="s">
        <v>2239</v>
      </c>
      <c r="V180" s="88"/>
      <c r="W180" s="88"/>
      <c r="X180" s="92"/>
      <c r="Z180" s="93" t="n">
        <v>2815.77</v>
      </c>
      <c r="AA180" s="93" t="n">
        <v>20858.97</v>
      </c>
    </row>
    <row r="181" s="93" customFormat="true" ht="18" hidden="false" customHeight="true" outlineLevel="0" collapsed="false">
      <c r="A181" s="83" t="n">
        <v>177</v>
      </c>
      <c r="B181" s="84"/>
      <c r="C181" s="94" t="s">
        <v>2426</v>
      </c>
      <c r="D181" s="85" t="s">
        <v>2238</v>
      </c>
      <c r="E181" s="88" t="n">
        <v>25</v>
      </c>
      <c r="F181" s="87" t="n">
        <v>1</v>
      </c>
      <c r="G181" s="88"/>
      <c r="H181" s="88"/>
      <c r="I181" s="88"/>
      <c r="J181" s="88"/>
      <c r="K181" s="88"/>
      <c r="L181" s="88" t="s">
        <v>2239</v>
      </c>
      <c r="M181" s="89" t="s">
        <v>2239</v>
      </c>
      <c r="N181" s="90" t="s">
        <v>2239</v>
      </c>
      <c r="O181" s="91" t="n">
        <f aca="false">E181*Z181/AA181</f>
        <v>3.37477114162396</v>
      </c>
      <c r="P181" s="90" t="s">
        <v>2239</v>
      </c>
      <c r="Q181" s="88"/>
      <c r="R181" s="88"/>
      <c r="S181" s="88"/>
      <c r="T181" s="85"/>
      <c r="U181" s="90" t="s">
        <v>2239</v>
      </c>
      <c r="V181" s="88"/>
      <c r="W181" s="88"/>
      <c r="X181" s="92"/>
      <c r="Z181" s="93" t="n">
        <v>2815.77</v>
      </c>
      <c r="AA181" s="93" t="n">
        <v>20858.97</v>
      </c>
    </row>
    <row r="182" s="93" customFormat="true" ht="18" hidden="false" customHeight="true" outlineLevel="0" collapsed="false">
      <c r="A182" s="83" t="n">
        <v>178</v>
      </c>
      <c r="B182" s="84"/>
      <c r="C182" s="94" t="s">
        <v>2427</v>
      </c>
      <c r="D182" s="85" t="s">
        <v>2238</v>
      </c>
      <c r="E182" s="88" t="n">
        <v>26.7</v>
      </c>
      <c r="F182" s="87" t="n">
        <v>1</v>
      </c>
      <c r="G182" s="88"/>
      <c r="H182" s="88"/>
      <c r="I182" s="88"/>
      <c r="J182" s="88"/>
      <c r="K182" s="88"/>
      <c r="L182" s="88" t="s">
        <v>2239</v>
      </c>
      <c r="M182" s="89" t="s">
        <v>2239</v>
      </c>
      <c r="N182" s="90" t="s">
        <v>2239</v>
      </c>
      <c r="O182" s="91" t="n">
        <f aca="false">E182*Z182/AA182</f>
        <v>3.60425557925439</v>
      </c>
      <c r="P182" s="90" t="s">
        <v>2239</v>
      </c>
      <c r="Q182" s="88"/>
      <c r="R182" s="88"/>
      <c r="S182" s="88"/>
      <c r="T182" s="85"/>
      <c r="U182" s="90" t="s">
        <v>2239</v>
      </c>
      <c r="V182" s="88"/>
      <c r="W182" s="88"/>
      <c r="X182" s="92"/>
      <c r="Z182" s="93" t="n">
        <v>2815.77</v>
      </c>
      <c r="AA182" s="93" t="n">
        <v>20858.97</v>
      </c>
    </row>
    <row r="183" s="93" customFormat="true" ht="18" hidden="false" customHeight="true" outlineLevel="0" collapsed="false">
      <c r="A183" s="83" t="n">
        <v>179</v>
      </c>
      <c r="B183" s="84"/>
      <c r="C183" s="94" t="s">
        <v>2428</v>
      </c>
      <c r="D183" s="85" t="s">
        <v>2238</v>
      </c>
      <c r="E183" s="88" t="n">
        <v>15.4</v>
      </c>
      <c r="F183" s="87" t="n">
        <v>1</v>
      </c>
      <c r="G183" s="88"/>
      <c r="H183" s="88"/>
      <c r="I183" s="88"/>
      <c r="J183" s="88"/>
      <c r="K183" s="88"/>
      <c r="L183" s="88" t="s">
        <v>2239</v>
      </c>
      <c r="M183" s="89" t="s">
        <v>2239</v>
      </c>
      <c r="N183" s="90" t="s">
        <v>2239</v>
      </c>
      <c r="O183" s="91" t="n">
        <f aca="false">E183*Z183/AA183</f>
        <v>2.07885902324036</v>
      </c>
      <c r="P183" s="90" t="s">
        <v>2239</v>
      </c>
      <c r="Q183" s="88"/>
      <c r="R183" s="88"/>
      <c r="S183" s="88"/>
      <c r="T183" s="85"/>
      <c r="U183" s="90" t="s">
        <v>2239</v>
      </c>
      <c r="V183" s="88"/>
      <c r="W183" s="88"/>
      <c r="X183" s="92"/>
      <c r="Z183" s="93" t="n">
        <v>2815.77</v>
      </c>
      <c r="AA183" s="93" t="n">
        <v>20858.97</v>
      </c>
    </row>
    <row r="184" s="93" customFormat="true" ht="18" hidden="false" customHeight="true" outlineLevel="0" collapsed="false">
      <c r="A184" s="83" t="n">
        <v>180</v>
      </c>
      <c r="B184" s="84"/>
      <c r="C184" s="94" t="s">
        <v>2429</v>
      </c>
      <c r="D184" s="85" t="s">
        <v>2238</v>
      </c>
      <c r="E184" s="88" t="n">
        <v>33.4</v>
      </c>
      <c r="F184" s="87" t="n">
        <v>1</v>
      </c>
      <c r="G184" s="88"/>
      <c r="H184" s="88"/>
      <c r="I184" s="88"/>
      <c r="J184" s="88"/>
      <c r="K184" s="88"/>
      <c r="L184" s="88" t="s">
        <v>2239</v>
      </c>
      <c r="M184" s="89" t="s">
        <v>2239</v>
      </c>
      <c r="N184" s="90" t="s">
        <v>2239</v>
      </c>
      <c r="O184" s="91" t="n">
        <f aca="false">E184*Z184/AA184</f>
        <v>4.50869424520962</v>
      </c>
      <c r="P184" s="90" t="s">
        <v>2239</v>
      </c>
      <c r="Q184" s="88"/>
      <c r="R184" s="88"/>
      <c r="S184" s="88"/>
      <c r="T184" s="85"/>
      <c r="U184" s="90" t="s">
        <v>2239</v>
      </c>
      <c r="V184" s="88"/>
      <c r="W184" s="88"/>
      <c r="X184" s="92"/>
      <c r="Z184" s="93" t="n">
        <v>2815.77</v>
      </c>
      <c r="AA184" s="93" t="n">
        <v>20858.97</v>
      </c>
    </row>
    <row r="185" s="93" customFormat="true" ht="18" hidden="false" customHeight="true" outlineLevel="0" collapsed="false">
      <c r="A185" s="83" t="n">
        <v>181</v>
      </c>
      <c r="B185" s="84"/>
      <c r="C185" s="94" t="s">
        <v>2430</v>
      </c>
      <c r="D185" s="85" t="s">
        <v>2238</v>
      </c>
      <c r="E185" s="88" t="n">
        <v>39.4</v>
      </c>
      <c r="F185" s="87" t="n">
        <v>1</v>
      </c>
      <c r="G185" s="88"/>
      <c r="H185" s="88"/>
      <c r="I185" s="88"/>
      <c r="J185" s="88"/>
      <c r="K185" s="88"/>
      <c r="L185" s="88" t="s">
        <v>2239</v>
      </c>
      <c r="M185" s="89" t="s">
        <v>2239</v>
      </c>
      <c r="N185" s="90" t="s">
        <v>2239</v>
      </c>
      <c r="O185" s="91" t="n">
        <f aca="false">E185*Z185/AA185</f>
        <v>5.31863931919937</v>
      </c>
      <c r="P185" s="90" t="s">
        <v>2239</v>
      </c>
      <c r="Q185" s="88"/>
      <c r="R185" s="88"/>
      <c r="S185" s="88"/>
      <c r="T185" s="85"/>
      <c r="U185" s="90" t="s">
        <v>2239</v>
      </c>
      <c r="V185" s="88"/>
      <c r="W185" s="88"/>
      <c r="X185" s="92"/>
      <c r="Z185" s="93" t="n">
        <v>2815.77</v>
      </c>
      <c r="AA185" s="93" t="n">
        <v>20858.97</v>
      </c>
    </row>
    <row r="186" s="93" customFormat="true" ht="18" hidden="false" customHeight="true" outlineLevel="0" collapsed="false">
      <c r="A186" s="83" t="n">
        <v>182</v>
      </c>
      <c r="B186" s="84"/>
      <c r="C186" s="94" t="s">
        <v>2431</v>
      </c>
      <c r="D186" s="85" t="s">
        <v>2238</v>
      </c>
      <c r="E186" s="88" t="n">
        <v>52.8</v>
      </c>
      <c r="F186" s="87" t="n">
        <v>1</v>
      </c>
      <c r="G186" s="88"/>
      <c r="H186" s="88"/>
      <c r="I186" s="88"/>
      <c r="J186" s="88"/>
      <c r="K186" s="88"/>
      <c r="L186" s="88" t="s">
        <v>2239</v>
      </c>
      <c r="M186" s="89" t="s">
        <v>2239</v>
      </c>
      <c r="N186" s="90" t="s">
        <v>2239</v>
      </c>
      <c r="O186" s="91" t="n">
        <f aca="false">E186*Z186/AA186</f>
        <v>7.12751665110981</v>
      </c>
      <c r="P186" s="90" t="s">
        <v>2239</v>
      </c>
      <c r="Q186" s="88"/>
      <c r="R186" s="88"/>
      <c r="S186" s="88"/>
      <c r="T186" s="85"/>
      <c r="U186" s="90" t="s">
        <v>2239</v>
      </c>
      <c r="V186" s="88"/>
      <c r="W186" s="88"/>
      <c r="X186" s="92"/>
      <c r="Z186" s="93" t="n">
        <v>2815.77</v>
      </c>
      <c r="AA186" s="93" t="n">
        <v>20858.97</v>
      </c>
    </row>
    <row r="187" s="93" customFormat="true" ht="18" hidden="false" customHeight="true" outlineLevel="0" collapsed="false">
      <c r="A187" s="83" t="n">
        <v>183</v>
      </c>
      <c r="B187" s="84"/>
      <c r="C187" s="94" t="s">
        <v>2432</v>
      </c>
      <c r="D187" s="85" t="s">
        <v>2238</v>
      </c>
      <c r="E187" s="88" t="n">
        <v>49.6</v>
      </c>
      <c r="F187" s="87" t="n">
        <v>1</v>
      </c>
      <c r="G187" s="88"/>
      <c r="H187" s="88"/>
      <c r="I187" s="88"/>
      <c r="J187" s="88"/>
      <c r="K187" s="88"/>
      <c r="L187" s="88" t="s">
        <v>2239</v>
      </c>
      <c r="M187" s="89" t="s">
        <v>2239</v>
      </c>
      <c r="N187" s="90" t="s">
        <v>2239</v>
      </c>
      <c r="O187" s="91" t="n">
        <f aca="false">E187*Z187/AA187</f>
        <v>6.69554594498194</v>
      </c>
      <c r="P187" s="90" t="s">
        <v>2239</v>
      </c>
      <c r="Q187" s="88"/>
      <c r="R187" s="88"/>
      <c r="S187" s="88"/>
      <c r="T187" s="85"/>
      <c r="U187" s="90" t="s">
        <v>2239</v>
      </c>
      <c r="V187" s="88"/>
      <c r="W187" s="88"/>
      <c r="X187" s="92"/>
      <c r="Z187" s="93" t="n">
        <v>2815.77</v>
      </c>
      <c r="AA187" s="93" t="n">
        <v>20858.97</v>
      </c>
    </row>
    <row r="188" s="93" customFormat="true" ht="18" hidden="false" customHeight="true" outlineLevel="0" collapsed="false">
      <c r="A188" s="83" t="n">
        <v>184</v>
      </c>
      <c r="B188" s="84"/>
      <c r="C188" s="94" t="s">
        <v>2433</v>
      </c>
      <c r="D188" s="85" t="s">
        <v>2238</v>
      </c>
      <c r="E188" s="88" t="n">
        <v>36.9</v>
      </c>
      <c r="F188" s="87" t="n">
        <v>1</v>
      </c>
      <c r="G188" s="88"/>
      <c r="H188" s="88"/>
      <c r="I188" s="88"/>
      <c r="J188" s="88"/>
      <c r="K188" s="88"/>
      <c r="L188" s="88" t="s">
        <v>2239</v>
      </c>
      <c r="M188" s="89" t="s">
        <v>2239</v>
      </c>
      <c r="N188" s="90" t="s">
        <v>2239</v>
      </c>
      <c r="O188" s="91" t="n">
        <f aca="false">E188*Z188/AA188</f>
        <v>4.98116220503697</v>
      </c>
      <c r="P188" s="90" t="s">
        <v>2239</v>
      </c>
      <c r="Q188" s="88"/>
      <c r="R188" s="88"/>
      <c r="S188" s="88"/>
      <c r="T188" s="85"/>
      <c r="U188" s="90" t="s">
        <v>2239</v>
      </c>
      <c r="V188" s="88"/>
      <c r="W188" s="88"/>
      <c r="X188" s="92"/>
      <c r="Z188" s="93" t="n">
        <v>2815.77</v>
      </c>
      <c r="AA188" s="93" t="n">
        <v>20858.97</v>
      </c>
    </row>
    <row r="189" s="93" customFormat="true" ht="18" hidden="false" customHeight="true" outlineLevel="0" collapsed="false">
      <c r="A189" s="83" t="n">
        <v>185</v>
      </c>
      <c r="B189" s="84"/>
      <c r="C189" s="94" t="s">
        <v>2434</v>
      </c>
      <c r="D189" s="85" t="s">
        <v>2238</v>
      </c>
      <c r="E189" s="88" t="n">
        <v>50.3</v>
      </c>
      <c r="F189" s="87" t="n">
        <v>1</v>
      </c>
      <c r="G189" s="88"/>
      <c r="H189" s="88"/>
      <c r="I189" s="88"/>
      <c r="J189" s="88"/>
      <c r="K189" s="88"/>
      <c r="L189" s="88" t="s">
        <v>2239</v>
      </c>
      <c r="M189" s="89" t="s">
        <v>2239</v>
      </c>
      <c r="N189" s="90" t="s">
        <v>2239</v>
      </c>
      <c r="O189" s="91" t="n">
        <f aca="false">E189*Z189/AA189</f>
        <v>6.79003953694741</v>
      </c>
      <c r="P189" s="90" t="s">
        <v>2239</v>
      </c>
      <c r="Q189" s="88"/>
      <c r="R189" s="88"/>
      <c r="S189" s="88"/>
      <c r="T189" s="85"/>
      <c r="U189" s="90" t="s">
        <v>2239</v>
      </c>
      <c r="V189" s="88"/>
      <c r="W189" s="88"/>
      <c r="X189" s="92"/>
      <c r="Z189" s="93" t="n">
        <v>2815.77</v>
      </c>
      <c r="AA189" s="93" t="n">
        <v>20858.97</v>
      </c>
    </row>
    <row r="190" s="93" customFormat="true" ht="18" hidden="false" customHeight="true" outlineLevel="0" collapsed="false">
      <c r="A190" s="83" t="n">
        <v>186</v>
      </c>
      <c r="B190" s="84"/>
      <c r="C190" s="94" t="s">
        <v>2435</v>
      </c>
      <c r="D190" s="85" t="s">
        <v>2238</v>
      </c>
      <c r="E190" s="88" t="n">
        <v>11.7</v>
      </c>
      <c r="F190" s="87" t="n">
        <v>1</v>
      </c>
      <c r="G190" s="88"/>
      <c r="H190" s="88"/>
      <c r="I190" s="88"/>
      <c r="J190" s="88"/>
      <c r="K190" s="88"/>
      <c r="L190" s="88" t="s">
        <v>2239</v>
      </c>
      <c r="M190" s="89" t="s">
        <v>2239</v>
      </c>
      <c r="N190" s="90" t="s">
        <v>2239</v>
      </c>
      <c r="O190" s="91" t="n">
        <f aca="false">E190*Z190/AA190</f>
        <v>1.57939289428001</v>
      </c>
      <c r="P190" s="90" t="s">
        <v>2239</v>
      </c>
      <c r="Q190" s="88"/>
      <c r="R190" s="88"/>
      <c r="S190" s="88"/>
      <c r="T190" s="85"/>
      <c r="U190" s="90" t="s">
        <v>2239</v>
      </c>
      <c r="V190" s="88"/>
      <c r="W190" s="88"/>
      <c r="X190" s="92"/>
      <c r="Z190" s="93" t="n">
        <v>2815.77</v>
      </c>
      <c r="AA190" s="93" t="n">
        <v>20858.97</v>
      </c>
    </row>
    <row r="191" s="93" customFormat="true" ht="18" hidden="false" customHeight="true" outlineLevel="0" collapsed="false">
      <c r="A191" s="83" t="n">
        <v>187</v>
      </c>
      <c r="B191" s="84"/>
      <c r="C191" s="94" t="s">
        <v>2436</v>
      </c>
      <c r="D191" s="85" t="s">
        <v>2238</v>
      </c>
      <c r="E191" s="88" t="n">
        <v>23.3</v>
      </c>
      <c r="F191" s="87" t="n">
        <v>1</v>
      </c>
      <c r="G191" s="88"/>
      <c r="H191" s="88"/>
      <c r="I191" s="88"/>
      <c r="J191" s="88"/>
      <c r="K191" s="88"/>
      <c r="L191" s="88" t="s">
        <v>2239</v>
      </c>
      <c r="M191" s="89" t="s">
        <v>2239</v>
      </c>
      <c r="N191" s="90" t="s">
        <v>2239</v>
      </c>
      <c r="O191" s="91" t="n">
        <f aca="false">E191*Z191/AA191</f>
        <v>3.14528670399353</v>
      </c>
      <c r="P191" s="90" t="s">
        <v>2239</v>
      </c>
      <c r="Q191" s="88"/>
      <c r="R191" s="88"/>
      <c r="S191" s="88"/>
      <c r="T191" s="85"/>
      <c r="U191" s="90" t="s">
        <v>2239</v>
      </c>
      <c r="V191" s="88"/>
      <c r="W191" s="88"/>
      <c r="X191" s="92"/>
      <c r="Z191" s="93" t="n">
        <v>2815.77</v>
      </c>
      <c r="AA191" s="93" t="n">
        <v>20858.97</v>
      </c>
    </row>
    <row r="192" s="93" customFormat="true" ht="18" hidden="false" customHeight="true" outlineLevel="0" collapsed="false">
      <c r="A192" s="83" t="n">
        <v>188</v>
      </c>
      <c r="B192" s="84"/>
      <c r="C192" s="94" t="s">
        <v>2437</v>
      </c>
      <c r="D192" s="85" t="s">
        <v>2238</v>
      </c>
      <c r="E192" s="88" t="n">
        <v>20.5</v>
      </c>
      <c r="F192" s="87" t="n">
        <v>1</v>
      </c>
      <c r="G192" s="88"/>
      <c r="H192" s="88"/>
      <c r="I192" s="88"/>
      <c r="J192" s="88"/>
      <c r="K192" s="88"/>
      <c r="L192" s="88" t="s">
        <v>2239</v>
      </c>
      <c r="M192" s="89" t="s">
        <v>2239</v>
      </c>
      <c r="N192" s="90" t="s">
        <v>2239</v>
      </c>
      <c r="O192" s="91" t="n">
        <f aca="false">E192*Z192/AA192</f>
        <v>2.76731233613165</v>
      </c>
      <c r="P192" s="90" t="s">
        <v>2239</v>
      </c>
      <c r="Q192" s="88"/>
      <c r="R192" s="88"/>
      <c r="S192" s="88"/>
      <c r="T192" s="85"/>
      <c r="U192" s="90" t="s">
        <v>2239</v>
      </c>
      <c r="V192" s="88"/>
      <c r="W192" s="88"/>
      <c r="X192" s="92"/>
      <c r="Z192" s="93" t="n">
        <v>2815.77</v>
      </c>
      <c r="AA192" s="93" t="n">
        <v>20858.97</v>
      </c>
    </row>
    <row r="193" s="93" customFormat="true" ht="18" hidden="false" customHeight="true" outlineLevel="0" collapsed="false">
      <c r="A193" s="83" t="n">
        <v>189</v>
      </c>
      <c r="B193" s="84"/>
      <c r="C193" s="94" t="s">
        <v>2438</v>
      </c>
      <c r="D193" s="85" t="s">
        <v>2238</v>
      </c>
      <c r="E193" s="88" t="n">
        <v>16.7</v>
      </c>
      <c r="F193" s="87" t="n">
        <v>1</v>
      </c>
      <c r="G193" s="88"/>
      <c r="H193" s="88"/>
      <c r="I193" s="88"/>
      <c r="J193" s="88"/>
      <c r="K193" s="88"/>
      <c r="L193" s="88" t="s">
        <v>2239</v>
      </c>
      <c r="M193" s="89" t="s">
        <v>2239</v>
      </c>
      <c r="N193" s="90" t="s">
        <v>2239</v>
      </c>
      <c r="O193" s="91" t="n">
        <f aca="false">E193*Z193/AA193</f>
        <v>2.25434712260481</v>
      </c>
      <c r="P193" s="90" t="s">
        <v>2239</v>
      </c>
      <c r="Q193" s="88"/>
      <c r="R193" s="88"/>
      <c r="S193" s="88"/>
      <c r="T193" s="85"/>
      <c r="U193" s="90" t="s">
        <v>2239</v>
      </c>
      <c r="V193" s="88"/>
      <c r="W193" s="88"/>
      <c r="X193" s="92"/>
      <c r="Z193" s="93" t="n">
        <v>2815.77</v>
      </c>
      <c r="AA193" s="93" t="n">
        <v>20858.97</v>
      </c>
    </row>
    <row r="194" s="93" customFormat="true" ht="18" hidden="false" customHeight="true" outlineLevel="0" collapsed="false">
      <c r="A194" s="83" t="n">
        <v>190</v>
      </c>
      <c r="B194" s="84"/>
      <c r="C194" s="94" t="s">
        <v>2439</v>
      </c>
      <c r="D194" s="85" t="s">
        <v>2238</v>
      </c>
      <c r="E194" s="88" t="n">
        <v>33.9</v>
      </c>
      <c r="F194" s="87" t="n">
        <v>1</v>
      </c>
      <c r="G194" s="88"/>
      <c r="H194" s="88"/>
      <c r="I194" s="88"/>
      <c r="J194" s="88"/>
      <c r="K194" s="88"/>
      <c r="L194" s="88" t="s">
        <v>2239</v>
      </c>
      <c r="M194" s="89" t="s">
        <v>2239</v>
      </c>
      <c r="N194" s="90" t="s">
        <v>2239</v>
      </c>
      <c r="O194" s="91" t="n">
        <f aca="false">E194*Z194/AA194</f>
        <v>4.57618966804209</v>
      </c>
      <c r="P194" s="90" t="s">
        <v>2239</v>
      </c>
      <c r="Q194" s="88"/>
      <c r="R194" s="88"/>
      <c r="S194" s="88"/>
      <c r="T194" s="85"/>
      <c r="U194" s="90" t="s">
        <v>2239</v>
      </c>
      <c r="V194" s="88"/>
      <c r="W194" s="88"/>
      <c r="X194" s="92"/>
      <c r="Z194" s="93" t="n">
        <v>2815.77</v>
      </c>
      <c r="AA194" s="93" t="n">
        <v>20858.97</v>
      </c>
    </row>
    <row r="195" s="93" customFormat="true" ht="18" hidden="false" customHeight="true" outlineLevel="0" collapsed="false">
      <c r="A195" s="83" t="n">
        <v>191</v>
      </c>
      <c r="B195" s="84"/>
      <c r="C195" s="94" t="s">
        <v>2440</v>
      </c>
      <c r="D195" s="85" t="s">
        <v>2238</v>
      </c>
      <c r="E195" s="88" t="n">
        <v>40.6</v>
      </c>
      <c r="F195" s="87" t="n">
        <v>1</v>
      </c>
      <c r="G195" s="88"/>
      <c r="H195" s="88"/>
      <c r="I195" s="88"/>
      <c r="J195" s="88"/>
      <c r="K195" s="88"/>
      <c r="L195" s="88" t="s">
        <v>2239</v>
      </c>
      <c r="M195" s="89" t="s">
        <v>2239</v>
      </c>
      <c r="N195" s="90" t="s">
        <v>2239</v>
      </c>
      <c r="O195" s="91" t="n">
        <f aca="false">E195*Z195/AA195</f>
        <v>5.48062833399732</v>
      </c>
      <c r="P195" s="90" t="s">
        <v>2239</v>
      </c>
      <c r="Q195" s="88"/>
      <c r="R195" s="88"/>
      <c r="S195" s="88"/>
      <c r="T195" s="85"/>
      <c r="U195" s="90" t="s">
        <v>2239</v>
      </c>
      <c r="V195" s="88"/>
      <c r="W195" s="88"/>
      <c r="X195" s="92"/>
      <c r="Z195" s="93" t="n">
        <v>2815.77</v>
      </c>
      <c r="AA195" s="93" t="n">
        <v>20858.97</v>
      </c>
    </row>
    <row r="196" s="93" customFormat="true" ht="18" hidden="false" customHeight="true" outlineLevel="0" collapsed="false">
      <c r="A196" s="83" t="n">
        <v>192</v>
      </c>
      <c r="B196" s="84"/>
      <c r="C196" s="94" t="s">
        <v>2441</v>
      </c>
      <c r="D196" s="85" t="s">
        <v>2238</v>
      </c>
      <c r="E196" s="88" t="n">
        <v>80.3</v>
      </c>
      <c r="F196" s="87" t="n">
        <v>1</v>
      </c>
      <c r="G196" s="88"/>
      <c r="H196" s="88"/>
      <c r="I196" s="88"/>
      <c r="J196" s="88"/>
      <c r="K196" s="88"/>
      <c r="L196" s="88" t="s">
        <v>2239</v>
      </c>
      <c r="M196" s="89" t="s">
        <v>2239</v>
      </c>
      <c r="N196" s="90" t="s">
        <v>2239</v>
      </c>
      <c r="O196" s="91" t="n">
        <f aca="false">E196*Z196/AA196</f>
        <v>10.8397649068962</v>
      </c>
      <c r="P196" s="90" t="s">
        <v>2239</v>
      </c>
      <c r="Q196" s="88"/>
      <c r="R196" s="88"/>
      <c r="S196" s="88"/>
      <c r="T196" s="85"/>
      <c r="U196" s="90" t="s">
        <v>2239</v>
      </c>
      <c r="V196" s="88"/>
      <c r="W196" s="88"/>
      <c r="X196" s="92"/>
      <c r="Z196" s="93" t="n">
        <v>2815.77</v>
      </c>
      <c r="AA196" s="93" t="n">
        <v>20858.97</v>
      </c>
    </row>
    <row r="197" s="93" customFormat="true" ht="18" hidden="false" customHeight="true" outlineLevel="0" collapsed="false">
      <c r="A197" s="83" t="n">
        <v>193</v>
      </c>
      <c r="B197" s="84"/>
      <c r="C197" s="94" t="s">
        <v>2442</v>
      </c>
      <c r="D197" s="85" t="s">
        <v>2238</v>
      </c>
      <c r="E197" s="88" t="n">
        <v>51.6</v>
      </c>
      <c r="F197" s="87" t="n">
        <v>1</v>
      </c>
      <c r="G197" s="88"/>
      <c r="H197" s="88"/>
      <c r="I197" s="88"/>
      <c r="J197" s="88"/>
      <c r="K197" s="88"/>
      <c r="L197" s="88" t="s">
        <v>2239</v>
      </c>
      <c r="M197" s="89" t="s">
        <v>2239</v>
      </c>
      <c r="N197" s="90" t="s">
        <v>2239</v>
      </c>
      <c r="O197" s="91" t="n">
        <f aca="false">E197*Z197/AA197</f>
        <v>6.96552763631186</v>
      </c>
      <c r="P197" s="90" t="s">
        <v>2239</v>
      </c>
      <c r="Q197" s="88"/>
      <c r="R197" s="88"/>
      <c r="S197" s="88"/>
      <c r="T197" s="85"/>
      <c r="U197" s="90" t="s">
        <v>2239</v>
      </c>
      <c r="V197" s="88"/>
      <c r="W197" s="88"/>
      <c r="X197" s="92"/>
      <c r="Z197" s="93" t="n">
        <v>2815.77</v>
      </c>
      <c r="AA197" s="93" t="n">
        <v>20858.97</v>
      </c>
    </row>
    <row r="198" s="93" customFormat="true" ht="18" hidden="false" customHeight="true" outlineLevel="0" collapsed="false">
      <c r="A198" s="83" t="n">
        <v>194</v>
      </c>
      <c r="B198" s="84"/>
      <c r="C198" s="94" t="s">
        <v>2443</v>
      </c>
      <c r="D198" s="85" t="s">
        <v>2238</v>
      </c>
      <c r="E198" s="88" t="n">
        <v>51.4</v>
      </c>
      <c r="F198" s="87" t="n">
        <v>1</v>
      </c>
      <c r="G198" s="88"/>
      <c r="H198" s="88"/>
      <c r="I198" s="88"/>
      <c r="J198" s="88"/>
      <c r="K198" s="88"/>
      <c r="L198" s="88" t="s">
        <v>2239</v>
      </c>
      <c r="M198" s="89" t="s">
        <v>2239</v>
      </c>
      <c r="N198" s="90" t="s">
        <v>2239</v>
      </c>
      <c r="O198" s="91" t="n">
        <f aca="false">E198*Z198/AA198</f>
        <v>6.93852946717887</v>
      </c>
      <c r="P198" s="90" t="s">
        <v>2239</v>
      </c>
      <c r="Q198" s="88"/>
      <c r="R198" s="88"/>
      <c r="S198" s="88"/>
      <c r="T198" s="85"/>
      <c r="U198" s="90" t="s">
        <v>2239</v>
      </c>
      <c r="V198" s="88"/>
      <c r="W198" s="88"/>
      <c r="X198" s="92"/>
      <c r="Z198" s="93" t="n">
        <v>2815.77</v>
      </c>
      <c r="AA198" s="93" t="n">
        <v>20858.97</v>
      </c>
    </row>
    <row r="199" s="93" customFormat="true" ht="18" hidden="false" customHeight="true" outlineLevel="0" collapsed="false">
      <c r="A199" s="83" t="n">
        <v>195</v>
      </c>
      <c r="B199" s="84"/>
      <c r="C199" s="94" t="s">
        <v>2444</v>
      </c>
      <c r="D199" s="85" t="s">
        <v>2238</v>
      </c>
      <c r="E199" s="88" t="n">
        <v>52.7</v>
      </c>
      <c r="F199" s="87" t="n">
        <v>1</v>
      </c>
      <c r="G199" s="88"/>
      <c r="H199" s="88"/>
      <c r="I199" s="88"/>
      <c r="J199" s="88"/>
      <c r="K199" s="88"/>
      <c r="L199" s="88" t="s">
        <v>2239</v>
      </c>
      <c r="M199" s="89" t="s">
        <v>2239</v>
      </c>
      <c r="N199" s="90" t="s">
        <v>2239</v>
      </c>
      <c r="O199" s="91" t="n">
        <f aca="false">E199*Z199/AA199</f>
        <v>7.11401756654331</v>
      </c>
      <c r="P199" s="90" t="s">
        <v>2239</v>
      </c>
      <c r="Q199" s="88"/>
      <c r="R199" s="88"/>
      <c r="S199" s="88"/>
      <c r="T199" s="85"/>
      <c r="U199" s="90" t="s">
        <v>2239</v>
      </c>
      <c r="V199" s="88"/>
      <c r="W199" s="88"/>
      <c r="X199" s="92"/>
      <c r="Z199" s="93" t="n">
        <v>2815.77</v>
      </c>
      <c r="AA199" s="93" t="n">
        <v>20858.97</v>
      </c>
    </row>
    <row r="200" s="93" customFormat="true" ht="18" hidden="false" customHeight="true" outlineLevel="0" collapsed="false">
      <c r="A200" s="83" t="n">
        <v>196</v>
      </c>
      <c r="B200" s="84"/>
      <c r="C200" s="94" t="s">
        <v>2445</v>
      </c>
      <c r="D200" s="85" t="s">
        <v>2238</v>
      </c>
      <c r="E200" s="88" t="n">
        <v>10.2</v>
      </c>
      <c r="F200" s="87" t="n">
        <v>1</v>
      </c>
      <c r="G200" s="88"/>
      <c r="H200" s="88"/>
      <c r="I200" s="88"/>
      <c r="J200" s="88"/>
      <c r="K200" s="88"/>
      <c r="L200" s="88" t="s">
        <v>2239</v>
      </c>
      <c r="M200" s="89" t="s">
        <v>2239</v>
      </c>
      <c r="N200" s="90" t="s">
        <v>2239</v>
      </c>
      <c r="O200" s="91" t="n">
        <f aca="false">E200*Z200/AA200</f>
        <v>1.37690662578258</v>
      </c>
      <c r="P200" s="90" t="s">
        <v>2239</v>
      </c>
      <c r="Q200" s="88"/>
      <c r="R200" s="88"/>
      <c r="S200" s="88"/>
      <c r="T200" s="85"/>
      <c r="U200" s="90" t="s">
        <v>2239</v>
      </c>
      <c r="V200" s="88"/>
      <c r="W200" s="88"/>
      <c r="X200" s="92"/>
      <c r="Z200" s="93" t="n">
        <v>2815.77</v>
      </c>
      <c r="AA200" s="93" t="n">
        <v>20858.97</v>
      </c>
    </row>
    <row r="201" s="93" customFormat="true" ht="18" hidden="false" customHeight="true" outlineLevel="0" collapsed="false">
      <c r="A201" s="83" t="n">
        <v>197</v>
      </c>
      <c r="B201" s="84"/>
      <c r="C201" s="95" t="s">
        <v>2446</v>
      </c>
      <c r="D201" s="85" t="s">
        <v>2238</v>
      </c>
      <c r="E201" s="88" t="n">
        <v>43.2</v>
      </c>
      <c r="F201" s="87" t="n">
        <v>1</v>
      </c>
      <c r="G201" s="88"/>
      <c r="H201" s="88"/>
      <c r="I201" s="88"/>
      <c r="J201" s="88"/>
      <c r="K201" s="88"/>
      <c r="L201" s="88" t="s">
        <v>2239</v>
      </c>
      <c r="M201" s="89" t="s">
        <v>2239</v>
      </c>
      <c r="N201" s="90" t="s">
        <v>2239</v>
      </c>
      <c r="O201" s="91" t="n">
        <f aca="false">E201*Z201/AA201</f>
        <v>5.83160453272621</v>
      </c>
      <c r="P201" s="90" t="s">
        <v>2239</v>
      </c>
      <c r="Q201" s="88"/>
      <c r="R201" s="88"/>
      <c r="S201" s="88"/>
      <c r="T201" s="85"/>
      <c r="U201" s="90" t="s">
        <v>2239</v>
      </c>
      <c r="V201" s="88"/>
      <c r="W201" s="88"/>
      <c r="X201" s="92"/>
      <c r="Z201" s="93" t="n">
        <v>2815.77</v>
      </c>
      <c r="AA201" s="93" t="n">
        <v>20858.97</v>
      </c>
    </row>
    <row r="202" s="93" customFormat="true" ht="18" hidden="false" customHeight="true" outlineLevel="0" collapsed="false">
      <c r="A202" s="83" t="n">
        <v>198</v>
      </c>
      <c r="B202" s="84"/>
      <c r="C202" s="95" t="s">
        <v>2447</v>
      </c>
      <c r="D202" s="85" t="s">
        <v>2238</v>
      </c>
      <c r="E202" s="88" t="n">
        <v>44.9</v>
      </c>
      <c r="F202" s="87" t="n">
        <v>1</v>
      </c>
      <c r="G202" s="88"/>
      <c r="H202" s="88"/>
      <c r="I202" s="88"/>
      <c r="J202" s="88"/>
      <c r="K202" s="88"/>
      <c r="L202" s="88" t="s">
        <v>2239</v>
      </c>
      <c r="M202" s="89" t="s">
        <v>2239</v>
      </c>
      <c r="N202" s="90" t="s">
        <v>2239</v>
      </c>
      <c r="O202" s="91" t="n">
        <f aca="false">E202*Z202/AA202</f>
        <v>6.06108897035664</v>
      </c>
      <c r="P202" s="90" t="s">
        <v>2239</v>
      </c>
      <c r="Q202" s="88"/>
      <c r="R202" s="88"/>
      <c r="S202" s="88"/>
      <c r="T202" s="85"/>
      <c r="U202" s="90" t="s">
        <v>2239</v>
      </c>
      <c r="V202" s="88"/>
      <c r="W202" s="88"/>
      <c r="X202" s="92"/>
      <c r="Z202" s="93" t="n">
        <v>2815.77</v>
      </c>
      <c r="AA202" s="93" t="n">
        <v>20858.97</v>
      </c>
    </row>
    <row r="203" s="93" customFormat="true" ht="18" hidden="false" customHeight="true" outlineLevel="0" collapsed="false">
      <c r="A203" s="83" t="n">
        <v>199</v>
      </c>
      <c r="B203" s="84"/>
      <c r="C203" s="95" t="s">
        <v>2448</v>
      </c>
      <c r="D203" s="85" t="s">
        <v>2238</v>
      </c>
      <c r="E203" s="88" t="n">
        <v>32.9</v>
      </c>
      <c r="F203" s="87" t="n">
        <v>1</v>
      </c>
      <c r="G203" s="88"/>
      <c r="H203" s="88"/>
      <c r="I203" s="88"/>
      <c r="J203" s="88"/>
      <c r="K203" s="88"/>
      <c r="L203" s="88" t="s">
        <v>2239</v>
      </c>
      <c r="M203" s="89" t="s">
        <v>2239</v>
      </c>
      <c r="N203" s="90" t="s">
        <v>2239</v>
      </c>
      <c r="O203" s="91" t="n">
        <f aca="false">E203*Z203/AA203</f>
        <v>4.44119882237714</v>
      </c>
      <c r="P203" s="90" t="s">
        <v>2239</v>
      </c>
      <c r="Q203" s="88"/>
      <c r="R203" s="88"/>
      <c r="S203" s="88"/>
      <c r="T203" s="85"/>
      <c r="U203" s="90" t="s">
        <v>2239</v>
      </c>
      <c r="V203" s="88"/>
      <c r="W203" s="88"/>
      <c r="X203" s="92"/>
      <c r="Z203" s="93" t="n">
        <v>2815.77</v>
      </c>
      <c r="AA203" s="93" t="n">
        <v>20858.97</v>
      </c>
    </row>
    <row r="204" s="93" customFormat="true" ht="18" hidden="false" customHeight="true" outlineLevel="0" collapsed="false">
      <c r="A204" s="83" t="n">
        <v>200</v>
      </c>
      <c r="B204" s="84"/>
      <c r="C204" s="95" t="s">
        <v>2449</v>
      </c>
      <c r="D204" s="85" t="s">
        <v>2238</v>
      </c>
      <c r="E204" s="88" t="n">
        <v>42.8</v>
      </c>
      <c r="F204" s="87" t="n">
        <v>1</v>
      </c>
      <c r="G204" s="88"/>
      <c r="H204" s="88"/>
      <c r="I204" s="88"/>
      <c r="J204" s="88"/>
      <c r="K204" s="88"/>
      <c r="L204" s="88" t="s">
        <v>2239</v>
      </c>
      <c r="M204" s="89" t="s">
        <v>2239</v>
      </c>
      <c r="N204" s="90" t="s">
        <v>2239</v>
      </c>
      <c r="O204" s="91" t="n">
        <f aca="false">E204*Z204/AA204</f>
        <v>5.77760819446023</v>
      </c>
      <c r="P204" s="90" t="s">
        <v>2239</v>
      </c>
      <c r="Q204" s="88"/>
      <c r="R204" s="88"/>
      <c r="S204" s="88"/>
      <c r="T204" s="85"/>
      <c r="U204" s="90" t="s">
        <v>2239</v>
      </c>
      <c r="V204" s="88"/>
      <c r="W204" s="88"/>
      <c r="X204" s="92"/>
      <c r="Z204" s="93" t="n">
        <v>2815.77</v>
      </c>
      <c r="AA204" s="93" t="n">
        <v>20858.97</v>
      </c>
    </row>
    <row r="205" s="93" customFormat="true" ht="18" hidden="false" customHeight="true" outlineLevel="0" collapsed="false">
      <c r="A205" s="83" t="n">
        <v>201</v>
      </c>
      <c r="B205" s="84"/>
      <c r="C205" s="95" t="s">
        <v>2450</v>
      </c>
      <c r="D205" s="85" t="s">
        <v>2238</v>
      </c>
      <c r="E205" s="88" t="n">
        <v>21.45</v>
      </c>
      <c r="F205" s="87" t="n">
        <v>1</v>
      </c>
      <c r="G205" s="88"/>
      <c r="H205" s="88"/>
      <c r="I205" s="88"/>
      <c r="J205" s="88"/>
      <c r="K205" s="88"/>
      <c r="L205" s="88" t="s">
        <v>2239</v>
      </c>
      <c r="M205" s="89" t="s">
        <v>2239</v>
      </c>
      <c r="N205" s="90" t="s">
        <v>2239</v>
      </c>
      <c r="O205" s="91" t="n">
        <f aca="false">E205*Z205/AA205</f>
        <v>2.89555363951336</v>
      </c>
      <c r="P205" s="90" t="s">
        <v>2239</v>
      </c>
      <c r="Q205" s="88"/>
      <c r="R205" s="88"/>
      <c r="S205" s="88"/>
      <c r="T205" s="85"/>
      <c r="U205" s="90" t="s">
        <v>2239</v>
      </c>
      <c r="V205" s="88"/>
      <c r="W205" s="88"/>
      <c r="X205" s="92"/>
      <c r="Z205" s="93" t="n">
        <v>2815.77</v>
      </c>
      <c r="AA205" s="93" t="n">
        <v>20858.97</v>
      </c>
    </row>
    <row r="206" s="93" customFormat="true" ht="18" hidden="false" customHeight="true" outlineLevel="0" collapsed="false">
      <c r="A206" s="83" t="n">
        <v>202</v>
      </c>
      <c r="B206" s="84"/>
      <c r="C206" s="100" t="s">
        <v>2451</v>
      </c>
      <c r="D206" s="85" t="s">
        <v>2238</v>
      </c>
      <c r="E206" s="88" t="n">
        <v>97.02</v>
      </c>
      <c r="F206" s="87" t="n">
        <v>1</v>
      </c>
      <c r="G206" s="88"/>
      <c r="H206" s="88"/>
      <c r="I206" s="88"/>
      <c r="J206" s="88"/>
      <c r="K206" s="88"/>
      <c r="L206" s="88" t="s">
        <v>2239</v>
      </c>
      <c r="M206" s="89" t="s">
        <v>2239</v>
      </c>
      <c r="N206" s="90" t="s">
        <v>2239</v>
      </c>
      <c r="O206" s="91" t="n">
        <f aca="false">E206*Z206/AA206</f>
        <v>13.0968118464143</v>
      </c>
      <c r="P206" s="90" t="s">
        <v>2239</v>
      </c>
      <c r="Q206" s="88"/>
      <c r="R206" s="88"/>
      <c r="S206" s="88"/>
      <c r="T206" s="85"/>
      <c r="U206" s="90" t="s">
        <v>2239</v>
      </c>
      <c r="V206" s="88"/>
      <c r="W206" s="88"/>
      <c r="X206" s="92"/>
      <c r="Z206" s="93" t="n">
        <v>2815.77</v>
      </c>
      <c r="AA206" s="93" t="n">
        <v>20858.97</v>
      </c>
    </row>
    <row r="207" s="93" customFormat="true" ht="18" hidden="false" customHeight="true" outlineLevel="0" collapsed="false">
      <c r="A207" s="83" t="n">
        <v>203</v>
      </c>
      <c r="B207" s="84"/>
      <c r="C207" s="94" t="s">
        <v>2452</v>
      </c>
      <c r="D207" s="85" t="s">
        <v>2238</v>
      </c>
      <c r="E207" s="88" t="n">
        <v>41.3</v>
      </c>
      <c r="F207" s="87" t="n">
        <v>1</v>
      </c>
      <c r="G207" s="88"/>
      <c r="H207" s="88"/>
      <c r="I207" s="88"/>
      <c r="J207" s="88"/>
      <c r="K207" s="88"/>
      <c r="L207" s="88" t="s">
        <v>2239</v>
      </c>
      <c r="M207" s="89" t="s">
        <v>2239</v>
      </c>
      <c r="N207" s="90" t="s">
        <v>2239</v>
      </c>
      <c r="O207" s="91" t="n">
        <f aca="false">E207*Z207/AA207</f>
        <v>5.57512192596279</v>
      </c>
      <c r="P207" s="90" t="s">
        <v>2239</v>
      </c>
      <c r="Q207" s="88"/>
      <c r="R207" s="88"/>
      <c r="S207" s="88"/>
      <c r="T207" s="85"/>
      <c r="U207" s="90" t="s">
        <v>2239</v>
      </c>
      <c r="V207" s="88"/>
      <c r="W207" s="88"/>
      <c r="X207" s="92"/>
      <c r="Z207" s="93" t="n">
        <v>2815.77</v>
      </c>
      <c r="AA207" s="93" t="n">
        <v>20858.97</v>
      </c>
    </row>
    <row r="208" s="93" customFormat="true" ht="18" hidden="false" customHeight="true" outlineLevel="0" collapsed="false">
      <c r="A208" s="83" t="n">
        <v>204</v>
      </c>
      <c r="B208" s="84"/>
      <c r="C208" s="94" t="s">
        <v>2453</v>
      </c>
      <c r="D208" s="85" t="s">
        <v>2238</v>
      </c>
      <c r="E208" s="88" t="n">
        <v>47.1</v>
      </c>
      <c r="F208" s="87" t="n">
        <v>1</v>
      </c>
      <c r="G208" s="88"/>
      <c r="H208" s="88"/>
      <c r="I208" s="88"/>
      <c r="J208" s="88"/>
      <c r="K208" s="88"/>
      <c r="L208" s="88" t="s">
        <v>2239</v>
      </c>
      <c r="M208" s="89" t="s">
        <v>2239</v>
      </c>
      <c r="N208" s="90" t="s">
        <v>2239</v>
      </c>
      <c r="O208" s="91" t="n">
        <f aca="false">E208*Z208/AA208</f>
        <v>6.35806883081955</v>
      </c>
      <c r="P208" s="90" t="s">
        <v>2239</v>
      </c>
      <c r="Q208" s="88"/>
      <c r="R208" s="88"/>
      <c r="S208" s="88"/>
      <c r="T208" s="85"/>
      <c r="U208" s="90" t="s">
        <v>2239</v>
      </c>
      <c r="V208" s="88"/>
      <c r="W208" s="88"/>
      <c r="X208" s="98" t="s">
        <v>2454</v>
      </c>
      <c r="Z208" s="93" t="n">
        <v>2815.77</v>
      </c>
      <c r="AA208" s="93" t="n">
        <v>20858.97</v>
      </c>
    </row>
    <row r="209" s="93" customFormat="true" ht="18" hidden="false" customHeight="true" outlineLevel="0" collapsed="false">
      <c r="A209" s="83" t="n">
        <v>205</v>
      </c>
      <c r="B209" s="84"/>
      <c r="C209" s="94" t="s">
        <v>2453</v>
      </c>
      <c r="D209" s="85" t="s">
        <v>2238</v>
      </c>
      <c r="E209" s="88" t="n">
        <v>34</v>
      </c>
      <c r="F209" s="87" t="n">
        <v>1</v>
      </c>
      <c r="G209" s="88"/>
      <c r="H209" s="88"/>
      <c r="I209" s="88"/>
      <c r="J209" s="88"/>
      <c r="K209" s="88"/>
      <c r="L209" s="88" t="s">
        <v>2239</v>
      </c>
      <c r="M209" s="89" t="s">
        <v>2239</v>
      </c>
      <c r="N209" s="90" t="s">
        <v>2239</v>
      </c>
      <c r="O209" s="91" t="n">
        <f aca="false">E209*Z209/AA209</f>
        <v>4.58968875260859</v>
      </c>
      <c r="P209" s="90" t="s">
        <v>2239</v>
      </c>
      <c r="Q209" s="88"/>
      <c r="R209" s="88"/>
      <c r="S209" s="88"/>
      <c r="T209" s="85"/>
      <c r="U209" s="90" t="s">
        <v>2239</v>
      </c>
      <c r="V209" s="88"/>
      <c r="W209" s="88"/>
      <c r="X209" s="98" t="s">
        <v>2455</v>
      </c>
      <c r="Z209" s="93" t="n">
        <v>2815.77</v>
      </c>
      <c r="AA209" s="93" t="n">
        <v>20858.97</v>
      </c>
    </row>
    <row r="210" s="93" customFormat="true" ht="18" hidden="false" customHeight="true" outlineLevel="0" collapsed="false">
      <c r="A210" s="83" t="n">
        <v>206</v>
      </c>
      <c r="B210" s="84"/>
      <c r="C210" s="94" t="s">
        <v>2456</v>
      </c>
      <c r="D210" s="85" t="s">
        <v>2238</v>
      </c>
      <c r="E210" s="88" t="n">
        <v>23.2</v>
      </c>
      <c r="F210" s="87" t="n">
        <v>1</v>
      </c>
      <c r="G210" s="88"/>
      <c r="H210" s="88"/>
      <c r="I210" s="88"/>
      <c r="J210" s="88"/>
      <c r="K210" s="88"/>
      <c r="L210" s="88" t="s">
        <v>2239</v>
      </c>
      <c r="M210" s="89" t="s">
        <v>2239</v>
      </c>
      <c r="N210" s="90" t="s">
        <v>2239</v>
      </c>
      <c r="O210" s="91" t="n">
        <f aca="false">E210*Z210/AA210</f>
        <v>3.13178761942704</v>
      </c>
      <c r="P210" s="90" t="s">
        <v>2239</v>
      </c>
      <c r="Q210" s="88"/>
      <c r="R210" s="88"/>
      <c r="S210" s="88"/>
      <c r="T210" s="85"/>
      <c r="U210" s="90" t="s">
        <v>2239</v>
      </c>
      <c r="V210" s="88"/>
      <c r="W210" s="88"/>
      <c r="X210" s="92"/>
      <c r="Z210" s="93" t="n">
        <v>2815.77</v>
      </c>
      <c r="AA210" s="93" t="n">
        <v>20858.97</v>
      </c>
    </row>
    <row r="211" s="93" customFormat="true" ht="18" hidden="false" customHeight="true" outlineLevel="0" collapsed="false">
      <c r="A211" s="83" t="n">
        <v>207</v>
      </c>
      <c r="B211" s="84"/>
      <c r="C211" s="94" t="s">
        <v>2457</v>
      </c>
      <c r="D211" s="85" t="s">
        <v>2238</v>
      </c>
      <c r="E211" s="88" t="n">
        <v>25.5</v>
      </c>
      <c r="F211" s="87" t="n">
        <v>1</v>
      </c>
      <c r="G211" s="88"/>
      <c r="H211" s="88"/>
      <c r="I211" s="88"/>
      <c r="J211" s="88"/>
      <c r="K211" s="88"/>
      <c r="L211" s="88" t="s">
        <v>2239</v>
      </c>
      <c r="M211" s="89" t="s">
        <v>2239</v>
      </c>
      <c r="N211" s="90" t="s">
        <v>2239</v>
      </c>
      <c r="O211" s="91" t="n">
        <f aca="false">E211*Z211/AA211</f>
        <v>3.44226656445644</v>
      </c>
      <c r="P211" s="90" t="s">
        <v>2239</v>
      </c>
      <c r="Q211" s="88"/>
      <c r="R211" s="88"/>
      <c r="S211" s="88"/>
      <c r="T211" s="85"/>
      <c r="U211" s="90" t="s">
        <v>2239</v>
      </c>
      <c r="V211" s="88"/>
      <c r="W211" s="88"/>
      <c r="X211" s="92"/>
      <c r="Z211" s="93" t="n">
        <v>2815.77</v>
      </c>
      <c r="AA211" s="93" t="n">
        <v>20858.97</v>
      </c>
    </row>
    <row r="212" s="93" customFormat="true" ht="18" hidden="false" customHeight="true" outlineLevel="0" collapsed="false">
      <c r="A212" s="83" t="n">
        <v>208</v>
      </c>
      <c r="B212" s="84"/>
      <c r="C212" s="94" t="s">
        <v>2458</v>
      </c>
      <c r="D212" s="85" t="s">
        <v>2238</v>
      </c>
      <c r="E212" s="88" t="n">
        <v>39.5</v>
      </c>
      <c r="F212" s="87" t="n">
        <v>1</v>
      </c>
      <c r="G212" s="88"/>
      <c r="H212" s="88"/>
      <c r="I212" s="88"/>
      <c r="J212" s="88"/>
      <c r="K212" s="88"/>
      <c r="L212" s="88" t="s">
        <v>2239</v>
      </c>
      <c r="M212" s="89" t="s">
        <v>2239</v>
      </c>
      <c r="N212" s="90" t="s">
        <v>2239</v>
      </c>
      <c r="O212" s="91" t="n">
        <f aca="false">E212*Z212/AA212</f>
        <v>5.33213840376586</v>
      </c>
      <c r="P212" s="90" t="s">
        <v>2239</v>
      </c>
      <c r="Q212" s="88"/>
      <c r="R212" s="88"/>
      <c r="S212" s="88"/>
      <c r="T212" s="85"/>
      <c r="U212" s="90" t="s">
        <v>2239</v>
      </c>
      <c r="V212" s="88"/>
      <c r="W212" s="88"/>
      <c r="X212" s="92"/>
      <c r="Z212" s="93" t="n">
        <v>2815.77</v>
      </c>
      <c r="AA212" s="93" t="n">
        <v>20858.97</v>
      </c>
    </row>
    <row r="213" s="93" customFormat="true" ht="18" hidden="false" customHeight="true" outlineLevel="0" collapsed="false">
      <c r="A213" s="83" t="n">
        <v>209</v>
      </c>
      <c r="B213" s="84"/>
      <c r="C213" s="94" t="s">
        <v>2459</v>
      </c>
      <c r="D213" s="85" t="s">
        <v>2238</v>
      </c>
      <c r="E213" s="88" t="n">
        <v>35.6</v>
      </c>
      <c r="F213" s="87" t="n">
        <v>1</v>
      </c>
      <c r="G213" s="88"/>
      <c r="H213" s="88"/>
      <c r="I213" s="88"/>
      <c r="J213" s="88"/>
      <c r="K213" s="88"/>
      <c r="L213" s="88" t="s">
        <v>2239</v>
      </c>
      <c r="M213" s="89" t="s">
        <v>2239</v>
      </c>
      <c r="N213" s="90" t="s">
        <v>2239</v>
      </c>
      <c r="O213" s="91" t="n">
        <f aca="false">E213*Z213/AA213</f>
        <v>4.80567410567252</v>
      </c>
      <c r="P213" s="90" t="s">
        <v>2239</v>
      </c>
      <c r="Q213" s="88"/>
      <c r="R213" s="88"/>
      <c r="S213" s="88"/>
      <c r="T213" s="85"/>
      <c r="U213" s="90" t="s">
        <v>2239</v>
      </c>
      <c r="V213" s="88"/>
      <c r="W213" s="88"/>
      <c r="X213" s="92"/>
      <c r="Z213" s="93" t="n">
        <v>2815.77</v>
      </c>
      <c r="AA213" s="93" t="n">
        <v>20858.97</v>
      </c>
    </row>
    <row r="214" s="93" customFormat="true" ht="18" hidden="false" customHeight="true" outlineLevel="0" collapsed="false">
      <c r="A214" s="83" t="n">
        <v>210</v>
      </c>
      <c r="B214" s="84"/>
      <c r="C214" s="94" t="s">
        <v>2460</v>
      </c>
      <c r="D214" s="85" t="s">
        <v>2238</v>
      </c>
      <c r="E214" s="88" t="n">
        <v>47.1</v>
      </c>
      <c r="F214" s="87" t="n">
        <v>1</v>
      </c>
      <c r="G214" s="88"/>
      <c r="H214" s="88"/>
      <c r="I214" s="88"/>
      <c r="J214" s="88"/>
      <c r="K214" s="88"/>
      <c r="L214" s="88" t="s">
        <v>2239</v>
      </c>
      <c r="M214" s="89" t="s">
        <v>2239</v>
      </c>
      <c r="N214" s="90" t="s">
        <v>2239</v>
      </c>
      <c r="O214" s="91" t="n">
        <f aca="false">E214*Z214/AA214</f>
        <v>6.35806883081955</v>
      </c>
      <c r="P214" s="90" t="s">
        <v>2239</v>
      </c>
      <c r="Q214" s="88"/>
      <c r="R214" s="88"/>
      <c r="S214" s="88"/>
      <c r="T214" s="85"/>
      <c r="U214" s="90" t="s">
        <v>2239</v>
      </c>
      <c r="V214" s="88"/>
      <c r="W214" s="88"/>
      <c r="X214" s="92"/>
      <c r="Z214" s="93" t="n">
        <v>2815.77</v>
      </c>
      <c r="AA214" s="93" t="n">
        <v>20858.97</v>
      </c>
    </row>
    <row r="215" s="93" customFormat="true" ht="18" hidden="false" customHeight="true" outlineLevel="0" collapsed="false">
      <c r="A215" s="83" t="n">
        <v>211</v>
      </c>
      <c r="B215" s="84"/>
      <c r="C215" s="94" t="s">
        <v>2461</v>
      </c>
      <c r="D215" s="85" t="s">
        <v>2238</v>
      </c>
      <c r="E215" s="88" t="n">
        <v>36.6</v>
      </c>
      <c r="F215" s="87" t="n">
        <v>1</v>
      </c>
      <c r="G215" s="88"/>
      <c r="H215" s="88"/>
      <c r="I215" s="88"/>
      <c r="J215" s="88"/>
      <c r="K215" s="88"/>
      <c r="L215" s="88" t="s">
        <v>2239</v>
      </c>
      <c r="M215" s="89" t="s">
        <v>2239</v>
      </c>
      <c r="N215" s="90" t="s">
        <v>2239</v>
      </c>
      <c r="O215" s="91" t="n">
        <f aca="false">E215*Z215/AA215</f>
        <v>4.94066495133748</v>
      </c>
      <c r="P215" s="90" t="s">
        <v>2239</v>
      </c>
      <c r="Q215" s="88"/>
      <c r="R215" s="88"/>
      <c r="S215" s="88"/>
      <c r="T215" s="85"/>
      <c r="U215" s="90" t="s">
        <v>2239</v>
      </c>
      <c r="V215" s="88"/>
      <c r="W215" s="88"/>
      <c r="X215" s="92"/>
      <c r="Z215" s="93" t="n">
        <v>2815.77</v>
      </c>
      <c r="AA215" s="93" t="n">
        <v>20858.97</v>
      </c>
    </row>
    <row r="216" s="93" customFormat="true" ht="18" hidden="false" customHeight="true" outlineLevel="0" collapsed="false">
      <c r="A216" s="83" t="n">
        <v>212</v>
      </c>
      <c r="B216" s="84"/>
      <c r="C216" s="94" t="s">
        <v>2462</v>
      </c>
      <c r="D216" s="85" t="s">
        <v>2238</v>
      </c>
      <c r="E216" s="88" t="n">
        <v>63.8</v>
      </c>
      <c r="F216" s="87" t="n">
        <v>1</v>
      </c>
      <c r="G216" s="88"/>
      <c r="H216" s="88"/>
      <c r="I216" s="88"/>
      <c r="J216" s="88"/>
      <c r="K216" s="88"/>
      <c r="L216" s="88" t="s">
        <v>2239</v>
      </c>
      <c r="M216" s="89" t="s">
        <v>2239</v>
      </c>
      <c r="N216" s="90" t="s">
        <v>2239</v>
      </c>
      <c r="O216" s="91" t="n">
        <f aca="false">E216*Z216/AA216</f>
        <v>8.61241595342435</v>
      </c>
      <c r="P216" s="90" t="s">
        <v>2239</v>
      </c>
      <c r="Q216" s="88"/>
      <c r="R216" s="88"/>
      <c r="S216" s="88"/>
      <c r="T216" s="85"/>
      <c r="U216" s="90" t="s">
        <v>2239</v>
      </c>
      <c r="V216" s="88"/>
      <c r="W216" s="88"/>
      <c r="X216" s="92"/>
      <c r="Z216" s="93" t="n">
        <v>2815.77</v>
      </c>
      <c r="AA216" s="93" t="n">
        <v>20858.97</v>
      </c>
    </row>
    <row r="217" s="93" customFormat="true" ht="18" hidden="false" customHeight="true" outlineLevel="0" collapsed="false">
      <c r="A217" s="83" t="n">
        <v>213</v>
      </c>
      <c r="B217" s="84"/>
      <c r="C217" s="94" t="s">
        <v>2463</v>
      </c>
      <c r="D217" s="85" t="s">
        <v>2238</v>
      </c>
      <c r="E217" s="88" t="n">
        <v>11.6</v>
      </c>
      <c r="F217" s="87" t="n">
        <v>1</v>
      </c>
      <c r="G217" s="88"/>
      <c r="H217" s="88"/>
      <c r="I217" s="88"/>
      <c r="J217" s="88"/>
      <c r="K217" s="88"/>
      <c r="L217" s="88" t="s">
        <v>2239</v>
      </c>
      <c r="M217" s="89" t="s">
        <v>2239</v>
      </c>
      <c r="N217" s="90" t="s">
        <v>2239</v>
      </c>
      <c r="O217" s="91" t="n">
        <f aca="false">E217*Z217/AA217</f>
        <v>1.56589380971352</v>
      </c>
      <c r="P217" s="90" t="s">
        <v>2239</v>
      </c>
      <c r="Q217" s="88"/>
      <c r="R217" s="88"/>
      <c r="S217" s="88"/>
      <c r="T217" s="85"/>
      <c r="U217" s="90" t="s">
        <v>2239</v>
      </c>
      <c r="V217" s="88"/>
      <c r="W217" s="88"/>
      <c r="X217" s="99" t="s">
        <v>2464</v>
      </c>
      <c r="Z217" s="93" t="n">
        <v>2815.77</v>
      </c>
      <c r="AA217" s="93" t="n">
        <v>20858.97</v>
      </c>
    </row>
    <row r="218" s="93" customFormat="true" ht="18" hidden="false" customHeight="true" outlineLevel="0" collapsed="false">
      <c r="A218" s="83" t="n">
        <v>214</v>
      </c>
      <c r="B218" s="84"/>
      <c r="C218" s="94" t="s">
        <v>2465</v>
      </c>
      <c r="D218" s="85" t="s">
        <v>2238</v>
      </c>
      <c r="E218" s="88" t="n">
        <v>56</v>
      </c>
      <c r="F218" s="87" t="n">
        <v>1</v>
      </c>
      <c r="G218" s="88"/>
      <c r="H218" s="88"/>
      <c r="I218" s="88"/>
      <c r="J218" s="88"/>
      <c r="K218" s="88"/>
      <c r="L218" s="88" t="s">
        <v>2239</v>
      </c>
      <c r="M218" s="89" t="s">
        <v>2239</v>
      </c>
      <c r="N218" s="90" t="s">
        <v>2239</v>
      </c>
      <c r="O218" s="91" t="n">
        <f aca="false">E218*Z218/AA218</f>
        <v>7.55948735723768</v>
      </c>
      <c r="P218" s="90" t="s">
        <v>2239</v>
      </c>
      <c r="Q218" s="88"/>
      <c r="R218" s="88"/>
      <c r="S218" s="88"/>
      <c r="T218" s="85"/>
      <c r="U218" s="90" t="s">
        <v>2239</v>
      </c>
      <c r="V218" s="88"/>
      <c r="W218" s="88"/>
      <c r="X218" s="92"/>
      <c r="Z218" s="93" t="n">
        <v>2815.77</v>
      </c>
      <c r="AA218" s="93" t="n">
        <v>20858.97</v>
      </c>
    </row>
    <row r="219" s="93" customFormat="true" ht="18" hidden="false" customHeight="true" outlineLevel="0" collapsed="false">
      <c r="A219" s="83" t="n">
        <v>215</v>
      </c>
      <c r="B219" s="84"/>
      <c r="C219" s="94" t="s">
        <v>2466</v>
      </c>
      <c r="D219" s="85" t="s">
        <v>2238</v>
      </c>
      <c r="E219" s="88" t="n">
        <v>28.5</v>
      </c>
      <c r="F219" s="87" t="n">
        <v>1</v>
      </c>
      <c r="G219" s="88"/>
      <c r="H219" s="88"/>
      <c r="I219" s="88"/>
      <c r="J219" s="88"/>
      <c r="K219" s="88"/>
      <c r="L219" s="88" t="s">
        <v>2239</v>
      </c>
      <c r="M219" s="89" t="s">
        <v>2239</v>
      </c>
      <c r="N219" s="90" t="s">
        <v>2239</v>
      </c>
      <c r="O219" s="91" t="n">
        <f aca="false">E219*Z219/AA219</f>
        <v>3.84723910145132</v>
      </c>
      <c r="P219" s="90" t="s">
        <v>2239</v>
      </c>
      <c r="Q219" s="88"/>
      <c r="R219" s="88"/>
      <c r="S219" s="88"/>
      <c r="T219" s="85"/>
      <c r="U219" s="90" t="s">
        <v>2239</v>
      </c>
      <c r="V219" s="88"/>
      <c r="W219" s="88"/>
      <c r="X219" s="92"/>
      <c r="Z219" s="93" t="n">
        <v>2815.77</v>
      </c>
      <c r="AA219" s="93" t="n">
        <v>20858.97</v>
      </c>
    </row>
    <row r="220" s="93" customFormat="true" ht="18" hidden="false" customHeight="true" outlineLevel="0" collapsed="false">
      <c r="A220" s="83" t="n">
        <v>216</v>
      </c>
      <c r="B220" s="84"/>
      <c r="C220" s="94" t="s">
        <v>2467</v>
      </c>
      <c r="D220" s="85" t="s">
        <v>2238</v>
      </c>
      <c r="E220" s="88" t="n">
        <v>16</v>
      </c>
      <c r="F220" s="87" t="n">
        <v>1</v>
      </c>
      <c r="G220" s="88"/>
      <c r="H220" s="88"/>
      <c r="I220" s="88"/>
      <c r="J220" s="88"/>
      <c r="K220" s="88"/>
      <c r="L220" s="88" t="s">
        <v>2239</v>
      </c>
      <c r="M220" s="89" t="s">
        <v>2239</v>
      </c>
      <c r="N220" s="90" t="s">
        <v>2239</v>
      </c>
      <c r="O220" s="91" t="n">
        <f aca="false">E220*Z220/AA220</f>
        <v>2.15985353063934</v>
      </c>
      <c r="P220" s="90" t="s">
        <v>2239</v>
      </c>
      <c r="Q220" s="88"/>
      <c r="R220" s="88"/>
      <c r="S220" s="88"/>
      <c r="T220" s="85"/>
      <c r="U220" s="90" t="s">
        <v>2239</v>
      </c>
      <c r="V220" s="88"/>
      <c r="W220" s="88"/>
      <c r="X220" s="92"/>
      <c r="Z220" s="93" t="n">
        <v>2815.77</v>
      </c>
      <c r="AA220" s="93" t="n">
        <v>20858.97</v>
      </c>
    </row>
    <row r="221" s="93" customFormat="true" ht="18" hidden="false" customHeight="true" outlineLevel="0" collapsed="false">
      <c r="A221" s="83" t="n">
        <v>217</v>
      </c>
      <c r="B221" s="84"/>
      <c r="C221" s="94" t="s">
        <v>2468</v>
      </c>
      <c r="D221" s="85" t="s">
        <v>2238</v>
      </c>
      <c r="E221" s="88" t="n">
        <v>30.6</v>
      </c>
      <c r="F221" s="87" t="n">
        <v>1</v>
      </c>
      <c r="G221" s="88"/>
      <c r="H221" s="88"/>
      <c r="I221" s="88"/>
      <c r="J221" s="88"/>
      <c r="K221" s="88"/>
      <c r="L221" s="88" t="s">
        <v>2239</v>
      </c>
      <c r="M221" s="89" t="s">
        <v>2239</v>
      </c>
      <c r="N221" s="90" t="s">
        <v>2239</v>
      </c>
      <c r="O221" s="91" t="n">
        <f aca="false">E221*Z221/AA221</f>
        <v>4.13071987734773</v>
      </c>
      <c r="P221" s="90" t="s">
        <v>2239</v>
      </c>
      <c r="Q221" s="88"/>
      <c r="R221" s="88"/>
      <c r="S221" s="88"/>
      <c r="T221" s="85"/>
      <c r="U221" s="90" t="s">
        <v>2239</v>
      </c>
      <c r="V221" s="88"/>
      <c r="W221" s="88"/>
      <c r="X221" s="92"/>
      <c r="Z221" s="93" t="n">
        <v>2815.77</v>
      </c>
      <c r="AA221" s="93" t="n">
        <v>20858.97</v>
      </c>
    </row>
    <row r="222" s="93" customFormat="true" ht="18" hidden="false" customHeight="true" outlineLevel="0" collapsed="false">
      <c r="A222" s="83" t="n">
        <v>218</v>
      </c>
      <c r="B222" s="84"/>
      <c r="C222" s="94" t="s">
        <v>2469</v>
      </c>
      <c r="D222" s="85" t="s">
        <v>2238</v>
      </c>
      <c r="E222" s="88" t="n">
        <v>16</v>
      </c>
      <c r="F222" s="87" t="n">
        <v>1</v>
      </c>
      <c r="G222" s="88"/>
      <c r="H222" s="88"/>
      <c r="I222" s="88"/>
      <c r="J222" s="88"/>
      <c r="K222" s="88"/>
      <c r="L222" s="88" t="s">
        <v>2239</v>
      </c>
      <c r="M222" s="89" t="s">
        <v>2239</v>
      </c>
      <c r="N222" s="90" t="s">
        <v>2239</v>
      </c>
      <c r="O222" s="91" t="n">
        <f aca="false">E222*Z222/AA222</f>
        <v>2.15985353063934</v>
      </c>
      <c r="P222" s="90" t="s">
        <v>2239</v>
      </c>
      <c r="Q222" s="88"/>
      <c r="R222" s="88"/>
      <c r="S222" s="88"/>
      <c r="T222" s="85"/>
      <c r="U222" s="90" t="s">
        <v>2239</v>
      </c>
      <c r="V222" s="88"/>
      <c r="W222" s="88"/>
      <c r="X222" s="92"/>
      <c r="Z222" s="93" t="n">
        <v>2815.77</v>
      </c>
      <c r="AA222" s="93" t="n">
        <v>20858.97</v>
      </c>
    </row>
    <row r="223" s="93" customFormat="true" ht="18" hidden="false" customHeight="true" outlineLevel="0" collapsed="false">
      <c r="A223" s="83" t="n">
        <v>219</v>
      </c>
      <c r="B223" s="84"/>
      <c r="C223" s="94" t="s">
        <v>2470</v>
      </c>
      <c r="D223" s="85" t="s">
        <v>2238</v>
      </c>
      <c r="E223" s="88" t="n">
        <v>29.4</v>
      </c>
      <c r="F223" s="87" t="n">
        <v>1</v>
      </c>
      <c r="G223" s="88"/>
      <c r="H223" s="88"/>
      <c r="I223" s="88"/>
      <c r="J223" s="88"/>
      <c r="K223" s="88"/>
      <c r="L223" s="88" t="s">
        <v>2239</v>
      </c>
      <c r="M223" s="89" t="s">
        <v>2239</v>
      </c>
      <c r="N223" s="90" t="s">
        <v>2239</v>
      </c>
      <c r="O223" s="91" t="n">
        <f aca="false">E223*Z223/AA223</f>
        <v>3.96873086254978</v>
      </c>
      <c r="P223" s="90" t="s">
        <v>2239</v>
      </c>
      <c r="Q223" s="88"/>
      <c r="R223" s="88"/>
      <c r="S223" s="88"/>
      <c r="T223" s="85"/>
      <c r="U223" s="90" t="s">
        <v>2239</v>
      </c>
      <c r="V223" s="88"/>
      <c r="W223" s="88"/>
      <c r="X223" s="92"/>
      <c r="Z223" s="93" t="n">
        <v>2815.77</v>
      </c>
      <c r="AA223" s="93" t="n">
        <v>20858.97</v>
      </c>
    </row>
    <row r="224" s="93" customFormat="true" ht="18" hidden="false" customHeight="true" outlineLevel="0" collapsed="false">
      <c r="A224" s="83" t="n">
        <v>220</v>
      </c>
      <c r="B224" s="84"/>
      <c r="C224" s="94" t="s">
        <v>2471</v>
      </c>
      <c r="D224" s="85" t="s">
        <v>2238</v>
      </c>
      <c r="E224" s="88" t="n">
        <v>35.6</v>
      </c>
      <c r="F224" s="87" t="n">
        <v>1</v>
      </c>
      <c r="G224" s="88"/>
      <c r="H224" s="88"/>
      <c r="I224" s="88"/>
      <c r="J224" s="88"/>
      <c r="K224" s="88"/>
      <c r="L224" s="88" t="s">
        <v>2239</v>
      </c>
      <c r="M224" s="89" t="s">
        <v>2239</v>
      </c>
      <c r="N224" s="90" t="s">
        <v>2239</v>
      </c>
      <c r="O224" s="91" t="n">
        <f aca="false">E224*Z224/AA224</f>
        <v>4.80567410567252</v>
      </c>
      <c r="P224" s="90" t="s">
        <v>2239</v>
      </c>
      <c r="Q224" s="88"/>
      <c r="R224" s="88"/>
      <c r="S224" s="88"/>
      <c r="T224" s="85"/>
      <c r="U224" s="90" t="s">
        <v>2239</v>
      </c>
      <c r="V224" s="88"/>
      <c r="W224" s="88"/>
      <c r="X224" s="92"/>
      <c r="Z224" s="93" t="n">
        <v>2815.77</v>
      </c>
      <c r="AA224" s="93" t="n">
        <v>20858.97</v>
      </c>
    </row>
    <row r="225" s="93" customFormat="true" ht="18" hidden="false" customHeight="true" outlineLevel="0" collapsed="false">
      <c r="A225" s="83" t="n">
        <v>221</v>
      </c>
      <c r="B225" s="84"/>
      <c r="C225" s="94" t="s">
        <v>2472</v>
      </c>
      <c r="D225" s="85" t="s">
        <v>2238</v>
      </c>
      <c r="E225" s="88" t="n">
        <v>28.9</v>
      </c>
      <c r="F225" s="87" t="n">
        <v>1</v>
      </c>
      <c r="G225" s="88"/>
      <c r="H225" s="88"/>
      <c r="I225" s="88"/>
      <c r="J225" s="88"/>
      <c r="K225" s="88"/>
      <c r="L225" s="88" t="s">
        <v>2239</v>
      </c>
      <c r="M225" s="89" t="s">
        <v>2239</v>
      </c>
      <c r="N225" s="90" t="s">
        <v>2239</v>
      </c>
      <c r="O225" s="91" t="n">
        <f aca="false">E225*Z225/AA225</f>
        <v>3.9012354397173</v>
      </c>
      <c r="P225" s="90" t="s">
        <v>2239</v>
      </c>
      <c r="Q225" s="88"/>
      <c r="R225" s="88"/>
      <c r="S225" s="88"/>
      <c r="T225" s="85"/>
      <c r="U225" s="90" t="s">
        <v>2239</v>
      </c>
      <c r="V225" s="88"/>
      <c r="W225" s="88"/>
      <c r="X225" s="92"/>
      <c r="Z225" s="93" t="n">
        <v>2815.77</v>
      </c>
      <c r="AA225" s="93" t="n">
        <v>20858.97</v>
      </c>
    </row>
    <row r="226" s="93" customFormat="true" ht="18" hidden="false" customHeight="true" outlineLevel="0" collapsed="false">
      <c r="A226" s="83" t="n">
        <v>222</v>
      </c>
      <c r="B226" s="84"/>
      <c r="C226" s="94" t="s">
        <v>2473</v>
      </c>
      <c r="D226" s="85" t="s">
        <v>2238</v>
      </c>
      <c r="E226" s="88" t="n">
        <v>30.7</v>
      </c>
      <c r="F226" s="87" t="n">
        <v>1</v>
      </c>
      <c r="G226" s="88"/>
      <c r="H226" s="88"/>
      <c r="I226" s="88"/>
      <c r="J226" s="88"/>
      <c r="K226" s="88"/>
      <c r="L226" s="88" t="s">
        <v>2239</v>
      </c>
      <c r="M226" s="89" t="s">
        <v>2239</v>
      </c>
      <c r="N226" s="90" t="s">
        <v>2239</v>
      </c>
      <c r="O226" s="91" t="n">
        <f aca="false">E226*Z226/AA226</f>
        <v>4.14421896191423</v>
      </c>
      <c r="P226" s="90" t="s">
        <v>2239</v>
      </c>
      <c r="Q226" s="88"/>
      <c r="R226" s="88"/>
      <c r="S226" s="88"/>
      <c r="T226" s="85"/>
      <c r="U226" s="90" t="s">
        <v>2239</v>
      </c>
      <c r="V226" s="88"/>
      <c r="W226" s="88"/>
      <c r="X226" s="92"/>
      <c r="Z226" s="93" t="n">
        <v>2815.77</v>
      </c>
      <c r="AA226" s="93" t="n">
        <v>20858.97</v>
      </c>
    </row>
    <row r="227" s="93" customFormat="true" ht="18" hidden="false" customHeight="true" outlineLevel="0" collapsed="false">
      <c r="A227" s="83" t="n">
        <v>223</v>
      </c>
      <c r="B227" s="84"/>
      <c r="C227" s="94" t="s">
        <v>2474</v>
      </c>
      <c r="D227" s="85" t="s">
        <v>2238</v>
      </c>
      <c r="E227" s="88" t="n">
        <v>70.4</v>
      </c>
      <c r="F227" s="87" t="n">
        <v>1</v>
      </c>
      <c r="G227" s="88"/>
      <c r="H227" s="88"/>
      <c r="I227" s="88"/>
      <c r="J227" s="88"/>
      <c r="K227" s="88"/>
      <c r="L227" s="88" t="s">
        <v>2239</v>
      </c>
      <c r="M227" s="89" t="s">
        <v>2239</v>
      </c>
      <c r="N227" s="90" t="s">
        <v>2239</v>
      </c>
      <c r="O227" s="91" t="n">
        <f aca="false">E227*Z227/AA227</f>
        <v>9.50335553481308</v>
      </c>
      <c r="P227" s="90" t="s">
        <v>2239</v>
      </c>
      <c r="Q227" s="88"/>
      <c r="R227" s="88"/>
      <c r="S227" s="88"/>
      <c r="T227" s="85"/>
      <c r="U227" s="90" t="s">
        <v>2239</v>
      </c>
      <c r="V227" s="88"/>
      <c r="W227" s="88"/>
      <c r="X227" s="92"/>
      <c r="Z227" s="93" t="n">
        <v>2815.77</v>
      </c>
      <c r="AA227" s="93" t="n">
        <v>20858.97</v>
      </c>
    </row>
    <row r="228" s="93" customFormat="true" ht="18" hidden="false" customHeight="true" outlineLevel="0" collapsed="false">
      <c r="A228" s="83" t="n">
        <v>224</v>
      </c>
      <c r="B228" s="84"/>
      <c r="C228" s="94" t="s">
        <v>2475</v>
      </c>
      <c r="D228" s="85" t="s">
        <v>2238</v>
      </c>
      <c r="E228" s="88" t="n">
        <v>38.9</v>
      </c>
      <c r="F228" s="87" t="n">
        <v>1</v>
      </c>
      <c r="G228" s="88"/>
      <c r="H228" s="88"/>
      <c r="I228" s="88"/>
      <c r="J228" s="88"/>
      <c r="K228" s="88"/>
      <c r="L228" s="88" t="s">
        <v>2239</v>
      </c>
      <c r="M228" s="89" t="s">
        <v>2239</v>
      </c>
      <c r="N228" s="90" t="s">
        <v>2239</v>
      </c>
      <c r="O228" s="91" t="n">
        <f aca="false">E228*Z228/AA228</f>
        <v>5.25114389636689</v>
      </c>
      <c r="P228" s="90" t="s">
        <v>2239</v>
      </c>
      <c r="Q228" s="88"/>
      <c r="R228" s="88"/>
      <c r="S228" s="88"/>
      <c r="T228" s="85"/>
      <c r="U228" s="90" t="s">
        <v>2239</v>
      </c>
      <c r="V228" s="88"/>
      <c r="W228" s="88"/>
      <c r="X228" s="92"/>
      <c r="Z228" s="93" t="n">
        <v>2815.77</v>
      </c>
      <c r="AA228" s="93" t="n">
        <v>20858.97</v>
      </c>
    </row>
    <row r="229" s="93" customFormat="true" ht="18" hidden="false" customHeight="true" outlineLevel="0" collapsed="false">
      <c r="A229" s="83" t="n">
        <v>225</v>
      </c>
      <c r="B229" s="84"/>
      <c r="C229" s="94" t="s">
        <v>2476</v>
      </c>
      <c r="D229" s="85" t="s">
        <v>2238</v>
      </c>
      <c r="E229" s="88" t="n">
        <v>35.4</v>
      </c>
      <c r="F229" s="87" t="n">
        <v>1</v>
      </c>
      <c r="G229" s="88"/>
      <c r="H229" s="88"/>
      <c r="I229" s="88"/>
      <c r="J229" s="88"/>
      <c r="K229" s="88"/>
      <c r="L229" s="88" t="s">
        <v>2239</v>
      </c>
      <c r="M229" s="89" t="s">
        <v>2239</v>
      </c>
      <c r="N229" s="90" t="s">
        <v>2239</v>
      </c>
      <c r="O229" s="91" t="n">
        <f aca="false">E229*Z229/AA229</f>
        <v>4.77867593653953</v>
      </c>
      <c r="P229" s="90" t="s">
        <v>2239</v>
      </c>
      <c r="Q229" s="88"/>
      <c r="R229" s="88"/>
      <c r="S229" s="88"/>
      <c r="T229" s="85"/>
      <c r="U229" s="90" t="s">
        <v>2239</v>
      </c>
      <c r="V229" s="88"/>
      <c r="W229" s="88"/>
      <c r="X229" s="92"/>
      <c r="Z229" s="93" t="n">
        <v>2815.77</v>
      </c>
      <c r="AA229" s="93" t="n">
        <v>20858.97</v>
      </c>
    </row>
    <row r="230" s="93" customFormat="true" ht="18" hidden="false" customHeight="true" outlineLevel="0" collapsed="false">
      <c r="A230" s="83" t="n">
        <v>226</v>
      </c>
      <c r="B230" s="84"/>
      <c r="C230" s="94" t="s">
        <v>2477</v>
      </c>
      <c r="D230" s="85" t="s">
        <v>2238</v>
      </c>
      <c r="E230" s="88" t="n">
        <v>17.9</v>
      </c>
      <c r="F230" s="87" t="n">
        <v>1</v>
      </c>
      <c r="G230" s="88"/>
      <c r="H230" s="88"/>
      <c r="I230" s="88"/>
      <c r="J230" s="88"/>
      <c r="K230" s="88"/>
      <c r="L230" s="88" t="s">
        <v>2239</v>
      </c>
      <c r="M230" s="89" t="s">
        <v>2239</v>
      </c>
      <c r="N230" s="90" t="s">
        <v>2239</v>
      </c>
      <c r="O230" s="91" t="n">
        <f aca="false">E230*Z230/AA230</f>
        <v>2.41633613740276</v>
      </c>
      <c r="P230" s="90" t="s">
        <v>2239</v>
      </c>
      <c r="Q230" s="88"/>
      <c r="R230" s="88"/>
      <c r="S230" s="88"/>
      <c r="T230" s="85"/>
      <c r="U230" s="90" t="s">
        <v>2239</v>
      </c>
      <c r="V230" s="88"/>
      <c r="W230" s="88"/>
      <c r="X230" s="92"/>
      <c r="Z230" s="93" t="n">
        <v>2815.77</v>
      </c>
      <c r="AA230" s="93" t="n">
        <v>20858.97</v>
      </c>
    </row>
    <row r="231" s="93" customFormat="true" ht="18" hidden="false" customHeight="true" outlineLevel="0" collapsed="false">
      <c r="A231" s="83" t="n">
        <v>227</v>
      </c>
      <c r="B231" s="84"/>
      <c r="C231" s="94" t="s">
        <v>2478</v>
      </c>
      <c r="D231" s="85" t="s">
        <v>2238</v>
      </c>
      <c r="E231" s="88" t="n">
        <v>13.9</v>
      </c>
      <c r="F231" s="87" t="n">
        <v>1</v>
      </c>
      <c r="G231" s="88"/>
      <c r="H231" s="88"/>
      <c r="I231" s="88"/>
      <c r="J231" s="88"/>
      <c r="K231" s="88"/>
      <c r="L231" s="88" t="s">
        <v>2239</v>
      </c>
      <c r="M231" s="89" t="s">
        <v>2239</v>
      </c>
      <c r="N231" s="90" t="s">
        <v>2239</v>
      </c>
      <c r="O231" s="91" t="n">
        <f aca="false">E231*Z231/AA231</f>
        <v>1.87637275474292</v>
      </c>
      <c r="P231" s="90" t="s">
        <v>2239</v>
      </c>
      <c r="Q231" s="88"/>
      <c r="R231" s="88"/>
      <c r="S231" s="88"/>
      <c r="T231" s="85"/>
      <c r="U231" s="90" t="s">
        <v>2239</v>
      </c>
      <c r="V231" s="88"/>
      <c r="W231" s="88"/>
      <c r="X231" s="92"/>
      <c r="Z231" s="93" t="n">
        <v>2815.77</v>
      </c>
      <c r="AA231" s="93" t="n">
        <v>20858.97</v>
      </c>
    </row>
    <row r="232" s="93" customFormat="true" ht="18" hidden="false" customHeight="true" outlineLevel="0" collapsed="false">
      <c r="A232" s="83" t="n">
        <v>228</v>
      </c>
      <c r="B232" s="84"/>
      <c r="C232" s="94" t="s">
        <v>2479</v>
      </c>
      <c r="D232" s="85" t="s">
        <v>2238</v>
      </c>
      <c r="E232" s="88" t="n">
        <v>15.8</v>
      </c>
      <c r="F232" s="87" t="n">
        <v>1</v>
      </c>
      <c r="G232" s="88"/>
      <c r="H232" s="88"/>
      <c r="I232" s="88"/>
      <c r="J232" s="88"/>
      <c r="K232" s="88"/>
      <c r="L232" s="88" t="s">
        <v>2239</v>
      </c>
      <c r="M232" s="89" t="s">
        <v>2239</v>
      </c>
      <c r="N232" s="90" t="s">
        <v>2239</v>
      </c>
      <c r="O232" s="91" t="n">
        <f aca="false">E232*Z232/AA232</f>
        <v>2.13285536150635</v>
      </c>
      <c r="P232" s="90" t="s">
        <v>2239</v>
      </c>
      <c r="Q232" s="88"/>
      <c r="R232" s="88"/>
      <c r="S232" s="88"/>
      <c r="T232" s="85"/>
      <c r="U232" s="90" t="s">
        <v>2239</v>
      </c>
      <c r="V232" s="88"/>
      <c r="W232" s="88"/>
      <c r="X232" s="92"/>
      <c r="Z232" s="93" t="n">
        <v>2815.77</v>
      </c>
      <c r="AA232" s="93" t="n">
        <v>20858.97</v>
      </c>
    </row>
    <row r="233" s="93" customFormat="true" ht="18" hidden="false" customHeight="true" outlineLevel="0" collapsed="false">
      <c r="A233" s="83" t="n">
        <v>229</v>
      </c>
      <c r="B233" s="84"/>
      <c r="C233" s="94" t="s">
        <v>2480</v>
      </c>
      <c r="D233" s="85" t="s">
        <v>2238</v>
      </c>
      <c r="E233" s="88" t="n">
        <v>30</v>
      </c>
      <c r="F233" s="87" t="n">
        <v>1</v>
      </c>
      <c r="G233" s="88"/>
      <c r="H233" s="88"/>
      <c r="I233" s="88"/>
      <c r="J233" s="88"/>
      <c r="K233" s="88"/>
      <c r="L233" s="88" t="s">
        <v>2239</v>
      </c>
      <c r="M233" s="89" t="s">
        <v>2239</v>
      </c>
      <c r="N233" s="90" t="s">
        <v>2239</v>
      </c>
      <c r="O233" s="91" t="n">
        <f aca="false">E233*Z233/AA233</f>
        <v>4.04972536994876</v>
      </c>
      <c r="P233" s="90" t="s">
        <v>2239</v>
      </c>
      <c r="Q233" s="88"/>
      <c r="R233" s="88"/>
      <c r="S233" s="88"/>
      <c r="T233" s="85"/>
      <c r="U233" s="90" t="s">
        <v>2239</v>
      </c>
      <c r="V233" s="88"/>
      <c r="W233" s="88"/>
      <c r="X233" s="92"/>
      <c r="Z233" s="93" t="n">
        <v>2815.77</v>
      </c>
      <c r="AA233" s="93" t="n">
        <v>20858.97</v>
      </c>
    </row>
    <row r="234" s="93" customFormat="true" ht="18" hidden="false" customHeight="true" outlineLevel="0" collapsed="false">
      <c r="A234" s="83" t="n">
        <v>230</v>
      </c>
      <c r="B234" s="84"/>
      <c r="C234" s="94" t="s">
        <v>2481</v>
      </c>
      <c r="D234" s="85" t="s">
        <v>2238</v>
      </c>
      <c r="E234" s="88" t="n">
        <v>36.1</v>
      </c>
      <c r="F234" s="87" t="n">
        <v>1</v>
      </c>
      <c r="G234" s="88"/>
      <c r="H234" s="88"/>
      <c r="I234" s="88"/>
      <c r="J234" s="88"/>
      <c r="K234" s="88"/>
      <c r="L234" s="88" t="s">
        <v>2239</v>
      </c>
      <c r="M234" s="89" t="s">
        <v>2239</v>
      </c>
      <c r="N234" s="90" t="s">
        <v>2239</v>
      </c>
      <c r="O234" s="91" t="n">
        <f aca="false">E234*Z234/AA234</f>
        <v>4.873169528505</v>
      </c>
      <c r="P234" s="90" t="s">
        <v>2239</v>
      </c>
      <c r="Q234" s="88"/>
      <c r="R234" s="88"/>
      <c r="S234" s="88"/>
      <c r="T234" s="85"/>
      <c r="U234" s="90" t="s">
        <v>2239</v>
      </c>
      <c r="V234" s="88"/>
      <c r="W234" s="88"/>
      <c r="X234" s="92"/>
      <c r="Z234" s="93" t="n">
        <v>2815.77</v>
      </c>
      <c r="AA234" s="93" t="n">
        <v>20858.97</v>
      </c>
    </row>
    <row r="235" s="93" customFormat="true" ht="18" hidden="false" customHeight="true" outlineLevel="0" collapsed="false">
      <c r="A235" s="83" t="n">
        <v>231</v>
      </c>
      <c r="B235" s="84"/>
      <c r="C235" s="94" t="s">
        <v>2482</v>
      </c>
      <c r="D235" s="85" t="s">
        <v>2238</v>
      </c>
      <c r="E235" s="88" t="n">
        <v>23.5</v>
      </c>
      <c r="F235" s="87" t="n">
        <v>1</v>
      </c>
      <c r="G235" s="88"/>
      <c r="H235" s="88"/>
      <c r="I235" s="88"/>
      <c r="J235" s="88"/>
      <c r="K235" s="88"/>
      <c r="L235" s="88" t="s">
        <v>2239</v>
      </c>
      <c r="M235" s="89" t="s">
        <v>2239</v>
      </c>
      <c r="N235" s="90" t="s">
        <v>2239</v>
      </c>
      <c r="O235" s="91" t="n">
        <f aca="false">E235*Z235/AA235</f>
        <v>3.17228487312653</v>
      </c>
      <c r="P235" s="90" t="s">
        <v>2239</v>
      </c>
      <c r="Q235" s="88"/>
      <c r="R235" s="88"/>
      <c r="S235" s="88"/>
      <c r="T235" s="85"/>
      <c r="U235" s="90" t="s">
        <v>2239</v>
      </c>
      <c r="V235" s="88"/>
      <c r="W235" s="88"/>
      <c r="X235" s="92"/>
      <c r="Z235" s="93" t="n">
        <v>2815.77</v>
      </c>
      <c r="AA235" s="93" t="n">
        <v>20858.97</v>
      </c>
    </row>
    <row r="236" s="93" customFormat="true" ht="18" hidden="false" customHeight="true" outlineLevel="0" collapsed="false">
      <c r="A236" s="83" t="n">
        <v>232</v>
      </c>
      <c r="B236" s="84"/>
      <c r="C236" s="94" t="s">
        <v>2483</v>
      </c>
      <c r="D236" s="85" t="s">
        <v>2238</v>
      </c>
      <c r="E236" s="88" t="n">
        <v>31.5</v>
      </c>
      <c r="F236" s="87" t="n">
        <v>1</v>
      </c>
      <c r="G236" s="88"/>
      <c r="H236" s="88"/>
      <c r="I236" s="88"/>
      <c r="J236" s="88"/>
      <c r="K236" s="88"/>
      <c r="L236" s="88" t="s">
        <v>2239</v>
      </c>
      <c r="M236" s="89" t="s">
        <v>2239</v>
      </c>
      <c r="N236" s="90" t="s">
        <v>2239</v>
      </c>
      <c r="O236" s="91" t="n">
        <f aca="false">E236*Z236/AA236</f>
        <v>4.25221163844619</v>
      </c>
      <c r="P236" s="90" t="s">
        <v>2239</v>
      </c>
      <c r="Q236" s="88"/>
      <c r="R236" s="88"/>
      <c r="S236" s="88"/>
      <c r="T236" s="85"/>
      <c r="U236" s="90" t="s">
        <v>2239</v>
      </c>
      <c r="V236" s="88"/>
      <c r="W236" s="88"/>
      <c r="X236" s="92"/>
      <c r="Z236" s="93" t="n">
        <v>2815.77</v>
      </c>
      <c r="AA236" s="93" t="n">
        <v>20858.97</v>
      </c>
    </row>
    <row r="237" s="93" customFormat="true" ht="18" hidden="false" customHeight="true" outlineLevel="0" collapsed="false">
      <c r="A237" s="83" t="n">
        <v>233</v>
      </c>
      <c r="B237" s="84"/>
      <c r="C237" s="94" t="s">
        <v>2484</v>
      </c>
      <c r="D237" s="85" t="s">
        <v>2238</v>
      </c>
      <c r="E237" s="88" t="n">
        <v>33.8</v>
      </c>
      <c r="F237" s="87" t="n">
        <v>1</v>
      </c>
      <c r="G237" s="88"/>
      <c r="H237" s="88"/>
      <c r="I237" s="88"/>
      <c r="J237" s="88"/>
      <c r="K237" s="88"/>
      <c r="L237" s="88" t="s">
        <v>2239</v>
      </c>
      <c r="M237" s="89" t="s">
        <v>2239</v>
      </c>
      <c r="N237" s="90" t="s">
        <v>2239</v>
      </c>
      <c r="O237" s="91" t="n">
        <f aca="false">E237*Z237/AA237</f>
        <v>4.5626905834756</v>
      </c>
      <c r="P237" s="90" t="s">
        <v>2239</v>
      </c>
      <c r="Q237" s="88"/>
      <c r="R237" s="88"/>
      <c r="S237" s="88"/>
      <c r="T237" s="85"/>
      <c r="U237" s="90" t="s">
        <v>2239</v>
      </c>
      <c r="V237" s="88"/>
      <c r="W237" s="88"/>
      <c r="X237" s="92"/>
      <c r="Z237" s="93" t="n">
        <v>2815.77</v>
      </c>
      <c r="AA237" s="93" t="n">
        <v>20858.97</v>
      </c>
    </row>
    <row r="238" s="93" customFormat="true" ht="18" hidden="false" customHeight="true" outlineLevel="0" collapsed="false">
      <c r="A238" s="83" t="n">
        <v>234</v>
      </c>
      <c r="B238" s="84"/>
      <c r="C238" s="94" t="s">
        <v>2485</v>
      </c>
      <c r="D238" s="85" t="s">
        <v>2238</v>
      </c>
      <c r="E238" s="88" t="n">
        <v>46.9</v>
      </c>
      <c r="F238" s="87" t="n">
        <v>1</v>
      </c>
      <c r="G238" s="88"/>
      <c r="H238" s="88"/>
      <c r="I238" s="88"/>
      <c r="J238" s="88"/>
      <c r="K238" s="88"/>
      <c r="L238" s="88" t="s">
        <v>2239</v>
      </c>
      <c r="M238" s="89" t="s">
        <v>2239</v>
      </c>
      <c r="N238" s="90" t="s">
        <v>2239</v>
      </c>
      <c r="O238" s="91" t="n">
        <f aca="false">E238*Z238/AA238</f>
        <v>6.33107066168655</v>
      </c>
      <c r="P238" s="90" t="s">
        <v>2239</v>
      </c>
      <c r="Q238" s="88"/>
      <c r="R238" s="88"/>
      <c r="S238" s="88"/>
      <c r="T238" s="85"/>
      <c r="U238" s="90" t="s">
        <v>2239</v>
      </c>
      <c r="V238" s="88"/>
      <c r="W238" s="88"/>
      <c r="X238" s="92"/>
      <c r="Z238" s="93" t="n">
        <v>2815.77</v>
      </c>
      <c r="AA238" s="93" t="n">
        <v>20858.97</v>
      </c>
    </row>
    <row r="239" s="93" customFormat="true" ht="18" hidden="false" customHeight="true" outlineLevel="0" collapsed="false">
      <c r="A239" s="83" t="n">
        <v>235</v>
      </c>
      <c r="B239" s="84"/>
      <c r="C239" s="94" t="s">
        <v>2486</v>
      </c>
      <c r="D239" s="85" t="s">
        <v>2238</v>
      </c>
      <c r="E239" s="88" t="n">
        <v>36.1</v>
      </c>
      <c r="F239" s="87" t="n">
        <v>1</v>
      </c>
      <c r="G239" s="88"/>
      <c r="H239" s="88"/>
      <c r="I239" s="88"/>
      <c r="J239" s="88"/>
      <c r="K239" s="88"/>
      <c r="L239" s="88" t="s">
        <v>2239</v>
      </c>
      <c r="M239" s="89" t="s">
        <v>2239</v>
      </c>
      <c r="N239" s="90" t="s">
        <v>2239</v>
      </c>
      <c r="O239" s="91" t="n">
        <f aca="false">E239*Z239/AA239</f>
        <v>4.873169528505</v>
      </c>
      <c r="P239" s="90" t="s">
        <v>2239</v>
      </c>
      <c r="Q239" s="88"/>
      <c r="R239" s="88"/>
      <c r="S239" s="88"/>
      <c r="T239" s="85"/>
      <c r="U239" s="90" t="s">
        <v>2239</v>
      </c>
      <c r="V239" s="88"/>
      <c r="W239" s="88"/>
      <c r="X239" s="92"/>
      <c r="Z239" s="93" t="n">
        <v>2815.77</v>
      </c>
      <c r="AA239" s="93" t="n">
        <v>20858.97</v>
      </c>
    </row>
    <row r="240" s="93" customFormat="true" ht="18" hidden="false" customHeight="true" outlineLevel="0" collapsed="false">
      <c r="A240" s="83" t="n">
        <v>236</v>
      </c>
      <c r="B240" s="84"/>
      <c r="C240" s="94" t="s">
        <v>2487</v>
      </c>
      <c r="D240" s="85" t="s">
        <v>2238</v>
      </c>
      <c r="E240" s="88" t="n">
        <v>12.2</v>
      </c>
      <c r="F240" s="87" t="n">
        <v>1</v>
      </c>
      <c r="G240" s="88"/>
      <c r="H240" s="88"/>
      <c r="I240" s="88"/>
      <c r="J240" s="88"/>
      <c r="K240" s="88"/>
      <c r="L240" s="88" t="s">
        <v>2239</v>
      </c>
      <c r="M240" s="89" t="s">
        <v>2239</v>
      </c>
      <c r="N240" s="90" t="s">
        <v>2239</v>
      </c>
      <c r="O240" s="91" t="n">
        <f aca="false">E240*Z240/AA240</f>
        <v>1.64688831711249</v>
      </c>
      <c r="P240" s="90" t="s">
        <v>2239</v>
      </c>
      <c r="Q240" s="88"/>
      <c r="R240" s="88"/>
      <c r="S240" s="88"/>
      <c r="T240" s="85"/>
      <c r="U240" s="90" t="s">
        <v>2239</v>
      </c>
      <c r="V240" s="88"/>
      <c r="W240" s="88"/>
      <c r="X240" s="92"/>
      <c r="Z240" s="93" t="n">
        <v>2815.77</v>
      </c>
      <c r="AA240" s="93" t="n">
        <v>20858.97</v>
      </c>
    </row>
    <row r="241" s="93" customFormat="true" ht="18" hidden="false" customHeight="true" outlineLevel="0" collapsed="false">
      <c r="A241" s="83" t="n">
        <v>237</v>
      </c>
      <c r="B241" s="84"/>
      <c r="C241" s="94" t="s">
        <v>2488</v>
      </c>
      <c r="D241" s="85" t="s">
        <v>2238</v>
      </c>
      <c r="E241" s="88" t="n">
        <v>17.8</v>
      </c>
      <c r="F241" s="87" t="n">
        <v>1</v>
      </c>
      <c r="G241" s="88"/>
      <c r="H241" s="88"/>
      <c r="I241" s="88"/>
      <c r="J241" s="88"/>
      <c r="K241" s="88"/>
      <c r="L241" s="88" t="s">
        <v>2239</v>
      </c>
      <c r="M241" s="89" t="s">
        <v>2239</v>
      </c>
      <c r="N241" s="90" t="s">
        <v>2239</v>
      </c>
      <c r="O241" s="91" t="n">
        <f aca="false">E241*Z241/AA241</f>
        <v>2.40283705283626</v>
      </c>
      <c r="P241" s="90" t="s">
        <v>2239</v>
      </c>
      <c r="Q241" s="88"/>
      <c r="R241" s="88"/>
      <c r="S241" s="88"/>
      <c r="T241" s="85"/>
      <c r="U241" s="90" t="s">
        <v>2239</v>
      </c>
      <c r="V241" s="88"/>
      <c r="W241" s="88"/>
      <c r="X241" s="92"/>
      <c r="Z241" s="93" t="n">
        <v>2815.77</v>
      </c>
      <c r="AA241" s="93" t="n">
        <v>20858.97</v>
      </c>
    </row>
    <row r="242" s="93" customFormat="true" ht="18" hidden="false" customHeight="true" outlineLevel="0" collapsed="false">
      <c r="A242" s="83" t="n">
        <v>238</v>
      </c>
      <c r="B242" s="84"/>
      <c r="C242" s="94" t="s">
        <v>2489</v>
      </c>
      <c r="D242" s="85" t="s">
        <v>2238</v>
      </c>
      <c r="E242" s="88" t="n">
        <v>20</v>
      </c>
      <c r="F242" s="87" t="n">
        <v>1</v>
      </c>
      <c r="G242" s="88"/>
      <c r="H242" s="88"/>
      <c r="I242" s="88"/>
      <c r="J242" s="88"/>
      <c r="K242" s="88"/>
      <c r="L242" s="88" t="s">
        <v>2239</v>
      </c>
      <c r="M242" s="89" t="s">
        <v>2239</v>
      </c>
      <c r="N242" s="90" t="s">
        <v>2239</v>
      </c>
      <c r="O242" s="91" t="n">
        <f aca="false">E242*Z242/AA242</f>
        <v>2.69981691329917</v>
      </c>
      <c r="P242" s="90" t="s">
        <v>2239</v>
      </c>
      <c r="Q242" s="88"/>
      <c r="R242" s="88"/>
      <c r="S242" s="88"/>
      <c r="T242" s="85"/>
      <c r="U242" s="90" t="s">
        <v>2239</v>
      </c>
      <c r="V242" s="88"/>
      <c r="W242" s="88"/>
      <c r="X242" s="92"/>
      <c r="Z242" s="93" t="n">
        <v>2815.77</v>
      </c>
      <c r="AA242" s="93" t="n">
        <v>20858.97</v>
      </c>
    </row>
    <row r="243" s="93" customFormat="true" ht="18" hidden="false" customHeight="true" outlineLevel="0" collapsed="false">
      <c r="A243" s="83" t="n">
        <v>239</v>
      </c>
      <c r="B243" s="84"/>
      <c r="C243" s="94" t="s">
        <v>2490</v>
      </c>
      <c r="D243" s="85" t="s">
        <v>2238</v>
      </c>
      <c r="E243" s="88" t="n">
        <v>20.1</v>
      </c>
      <c r="F243" s="87" t="n">
        <v>1</v>
      </c>
      <c r="G243" s="88"/>
      <c r="H243" s="88"/>
      <c r="I243" s="88"/>
      <c r="J243" s="88"/>
      <c r="K243" s="88"/>
      <c r="L243" s="88" t="s">
        <v>2239</v>
      </c>
      <c r="M243" s="89" t="s">
        <v>2239</v>
      </c>
      <c r="N243" s="90" t="s">
        <v>2239</v>
      </c>
      <c r="O243" s="91" t="n">
        <f aca="false">E243*Z243/AA243</f>
        <v>2.71331599786567</v>
      </c>
      <c r="P243" s="90" t="s">
        <v>2239</v>
      </c>
      <c r="Q243" s="88"/>
      <c r="R243" s="88"/>
      <c r="S243" s="88"/>
      <c r="T243" s="85"/>
      <c r="U243" s="90" t="s">
        <v>2239</v>
      </c>
      <c r="V243" s="88"/>
      <c r="W243" s="88"/>
      <c r="X243" s="92"/>
      <c r="Z243" s="93" t="n">
        <v>2815.77</v>
      </c>
      <c r="AA243" s="93" t="n">
        <v>20858.97</v>
      </c>
    </row>
    <row r="244" s="93" customFormat="true" ht="18" hidden="false" customHeight="true" outlineLevel="0" collapsed="false">
      <c r="A244" s="83" t="n">
        <v>240</v>
      </c>
      <c r="B244" s="84"/>
      <c r="C244" s="94" t="s">
        <v>2491</v>
      </c>
      <c r="D244" s="85" t="s">
        <v>2238</v>
      </c>
      <c r="E244" s="88" t="n">
        <v>25.9</v>
      </c>
      <c r="F244" s="87" t="n">
        <v>1</v>
      </c>
      <c r="G244" s="88"/>
      <c r="H244" s="88"/>
      <c r="I244" s="88"/>
      <c r="J244" s="88"/>
      <c r="K244" s="88"/>
      <c r="L244" s="88" t="s">
        <v>2239</v>
      </c>
      <c r="M244" s="89" t="s">
        <v>2239</v>
      </c>
      <c r="N244" s="90" t="s">
        <v>2239</v>
      </c>
      <c r="O244" s="91" t="n">
        <f aca="false">E244*Z244/AA244</f>
        <v>3.49626290272243</v>
      </c>
      <c r="P244" s="90" t="s">
        <v>2239</v>
      </c>
      <c r="Q244" s="88"/>
      <c r="R244" s="88"/>
      <c r="S244" s="88"/>
      <c r="T244" s="85"/>
      <c r="U244" s="90" t="s">
        <v>2239</v>
      </c>
      <c r="V244" s="88"/>
      <c r="W244" s="88"/>
      <c r="X244" s="92"/>
      <c r="Z244" s="93" t="n">
        <v>2815.77</v>
      </c>
      <c r="AA244" s="93" t="n">
        <v>20858.97</v>
      </c>
    </row>
    <row r="245" s="93" customFormat="true" ht="18" hidden="false" customHeight="true" outlineLevel="0" collapsed="false">
      <c r="A245" s="83" t="n">
        <v>241</v>
      </c>
      <c r="B245" s="84"/>
      <c r="C245" s="94" t="s">
        <v>2492</v>
      </c>
      <c r="D245" s="85" t="s">
        <v>2238</v>
      </c>
      <c r="E245" s="88" t="n">
        <v>20.5</v>
      </c>
      <c r="F245" s="87" t="n">
        <v>1</v>
      </c>
      <c r="G245" s="88"/>
      <c r="H245" s="88"/>
      <c r="I245" s="88"/>
      <c r="J245" s="88"/>
      <c r="K245" s="88"/>
      <c r="L245" s="88" t="s">
        <v>2239</v>
      </c>
      <c r="M245" s="89" t="s">
        <v>2239</v>
      </c>
      <c r="N245" s="90" t="s">
        <v>2239</v>
      </c>
      <c r="O245" s="91" t="n">
        <f aca="false">E245*Z245/AA245</f>
        <v>2.76731233613165</v>
      </c>
      <c r="P245" s="90" t="s">
        <v>2239</v>
      </c>
      <c r="Q245" s="88"/>
      <c r="R245" s="88"/>
      <c r="S245" s="88"/>
      <c r="T245" s="85"/>
      <c r="U245" s="90" t="s">
        <v>2239</v>
      </c>
      <c r="V245" s="88"/>
      <c r="W245" s="88"/>
      <c r="X245" s="92"/>
      <c r="Z245" s="93" t="n">
        <v>2815.77</v>
      </c>
      <c r="AA245" s="93" t="n">
        <v>20858.97</v>
      </c>
    </row>
    <row r="246" s="93" customFormat="true" ht="18" hidden="false" customHeight="true" outlineLevel="0" collapsed="false">
      <c r="A246" s="83" t="n">
        <v>242</v>
      </c>
      <c r="B246" s="84"/>
      <c r="C246" s="94" t="s">
        <v>2493</v>
      </c>
      <c r="D246" s="85" t="s">
        <v>2238</v>
      </c>
      <c r="E246" s="88" t="n">
        <v>54</v>
      </c>
      <c r="F246" s="87" t="n">
        <v>1</v>
      </c>
      <c r="G246" s="88"/>
      <c r="H246" s="88"/>
      <c r="I246" s="88"/>
      <c r="J246" s="88"/>
      <c r="K246" s="88"/>
      <c r="L246" s="88" t="s">
        <v>2239</v>
      </c>
      <c r="M246" s="89" t="s">
        <v>2239</v>
      </c>
      <c r="N246" s="90" t="s">
        <v>2239</v>
      </c>
      <c r="O246" s="91" t="n">
        <f aca="false">E246*Z246/AA246</f>
        <v>7.28950566590776</v>
      </c>
      <c r="P246" s="90" t="s">
        <v>2239</v>
      </c>
      <c r="Q246" s="88"/>
      <c r="R246" s="88"/>
      <c r="S246" s="88"/>
      <c r="T246" s="85"/>
      <c r="U246" s="90" t="s">
        <v>2239</v>
      </c>
      <c r="V246" s="88"/>
      <c r="W246" s="88"/>
      <c r="X246" s="92"/>
      <c r="Z246" s="93" t="n">
        <v>2815.77</v>
      </c>
      <c r="AA246" s="93" t="n">
        <v>20858.97</v>
      </c>
    </row>
    <row r="247" s="93" customFormat="true" ht="18" hidden="false" customHeight="true" outlineLevel="0" collapsed="false">
      <c r="A247" s="83" t="n">
        <v>243</v>
      </c>
      <c r="B247" s="84"/>
      <c r="C247" s="94" t="s">
        <v>2494</v>
      </c>
      <c r="D247" s="85" t="s">
        <v>2238</v>
      </c>
      <c r="E247" s="88" t="n">
        <v>50.9</v>
      </c>
      <c r="F247" s="87" t="n">
        <v>1</v>
      </c>
      <c r="G247" s="88"/>
      <c r="H247" s="88"/>
      <c r="I247" s="88"/>
      <c r="J247" s="88"/>
      <c r="K247" s="88"/>
      <c r="L247" s="88" t="s">
        <v>2239</v>
      </c>
      <c r="M247" s="89" t="s">
        <v>2239</v>
      </c>
      <c r="N247" s="90" t="s">
        <v>2239</v>
      </c>
      <c r="O247" s="91" t="n">
        <f aca="false">E247*Z247/AA247</f>
        <v>6.87103404434639</v>
      </c>
      <c r="P247" s="90" t="s">
        <v>2239</v>
      </c>
      <c r="Q247" s="88"/>
      <c r="R247" s="88"/>
      <c r="S247" s="88"/>
      <c r="T247" s="85"/>
      <c r="U247" s="90" t="s">
        <v>2239</v>
      </c>
      <c r="V247" s="88"/>
      <c r="W247" s="88"/>
      <c r="X247" s="92"/>
      <c r="Z247" s="93" t="n">
        <v>2815.77</v>
      </c>
      <c r="AA247" s="93" t="n">
        <v>20858.97</v>
      </c>
    </row>
    <row r="248" s="93" customFormat="true" ht="18" hidden="false" customHeight="true" outlineLevel="0" collapsed="false">
      <c r="A248" s="83" t="n">
        <v>244</v>
      </c>
      <c r="B248" s="84"/>
      <c r="C248" s="94" t="s">
        <v>2495</v>
      </c>
      <c r="D248" s="85" t="s">
        <v>2238</v>
      </c>
      <c r="E248" s="88" t="n">
        <v>22.6</v>
      </c>
      <c r="F248" s="87" t="n">
        <v>1</v>
      </c>
      <c r="G248" s="88"/>
      <c r="H248" s="88"/>
      <c r="I248" s="88"/>
      <c r="J248" s="88"/>
      <c r="K248" s="88"/>
      <c r="L248" s="88" t="s">
        <v>2239</v>
      </c>
      <c r="M248" s="89" t="s">
        <v>2239</v>
      </c>
      <c r="N248" s="90" t="s">
        <v>2239</v>
      </c>
      <c r="O248" s="91" t="n">
        <f aca="false">E248*Z248/AA248</f>
        <v>3.05079311202806</v>
      </c>
      <c r="P248" s="90" t="s">
        <v>2239</v>
      </c>
      <c r="Q248" s="88"/>
      <c r="R248" s="88"/>
      <c r="S248" s="88"/>
      <c r="T248" s="85"/>
      <c r="U248" s="90" t="s">
        <v>2239</v>
      </c>
      <c r="V248" s="88"/>
      <c r="W248" s="88"/>
      <c r="X248" s="92"/>
      <c r="Z248" s="93" t="n">
        <v>2815.77</v>
      </c>
      <c r="AA248" s="93" t="n">
        <v>20858.97</v>
      </c>
    </row>
    <row r="249" s="93" customFormat="true" ht="18" hidden="false" customHeight="true" outlineLevel="0" collapsed="false">
      <c r="A249" s="83" t="n">
        <v>245</v>
      </c>
      <c r="B249" s="84"/>
      <c r="C249" s="94" t="s">
        <v>2496</v>
      </c>
      <c r="D249" s="85" t="s">
        <v>2238</v>
      </c>
      <c r="E249" s="88" t="n">
        <v>31.7</v>
      </c>
      <c r="F249" s="87" t="n">
        <v>1</v>
      </c>
      <c r="G249" s="88"/>
      <c r="H249" s="88"/>
      <c r="I249" s="88"/>
      <c r="J249" s="88"/>
      <c r="K249" s="88"/>
      <c r="L249" s="88" t="s">
        <v>2239</v>
      </c>
      <c r="M249" s="89" t="s">
        <v>2239</v>
      </c>
      <c r="N249" s="90" t="s">
        <v>2239</v>
      </c>
      <c r="O249" s="91" t="n">
        <f aca="false">E249*Z249/AA249</f>
        <v>4.27920980757919</v>
      </c>
      <c r="P249" s="90" t="s">
        <v>2239</v>
      </c>
      <c r="Q249" s="88"/>
      <c r="R249" s="88"/>
      <c r="S249" s="88"/>
      <c r="T249" s="85"/>
      <c r="U249" s="90" t="s">
        <v>2239</v>
      </c>
      <c r="V249" s="88"/>
      <c r="W249" s="88"/>
      <c r="X249" s="92"/>
      <c r="Z249" s="93" t="n">
        <v>2815.77</v>
      </c>
      <c r="AA249" s="93" t="n">
        <v>20858.97</v>
      </c>
    </row>
    <row r="250" s="93" customFormat="true" ht="18" hidden="false" customHeight="true" outlineLevel="0" collapsed="false">
      <c r="A250" s="83" t="n">
        <v>246</v>
      </c>
      <c r="B250" s="84"/>
      <c r="C250" s="94" t="s">
        <v>2497</v>
      </c>
      <c r="D250" s="85" t="s">
        <v>2238</v>
      </c>
      <c r="E250" s="88" t="n">
        <v>37.1</v>
      </c>
      <c r="F250" s="87" t="n">
        <v>1</v>
      </c>
      <c r="G250" s="88"/>
      <c r="H250" s="88"/>
      <c r="I250" s="88"/>
      <c r="J250" s="88"/>
      <c r="K250" s="88"/>
      <c r="L250" s="88" t="s">
        <v>2239</v>
      </c>
      <c r="M250" s="89" t="s">
        <v>2239</v>
      </c>
      <c r="N250" s="90" t="s">
        <v>2239</v>
      </c>
      <c r="O250" s="91" t="n">
        <f aca="false">E250*Z250/AA250</f>
        <v>5.00816037416996</v>
      </c>
      <c r="P250" s="90" t="s">
        <v>2239</v>
      </c>
      <c r="Q250" s="88"/>
      <c r="R250" s="88"/>
      <c r="S250" s="88"/>
      <c r="T250" s="85"/>
      <c r="U250" s="90" t="s">
        <v>2239</v>
      </c>
      <c r="V250" s="88"/>
      <c r="W250" s="88"/>
      <c r="X250" s="92"/>
      <c r="Z250" s="93" t="n">
        <v>2815.77</v>
      </c>
      <c r="AA250" s="93" t="n">
        <v>20858.97</v>
      </c>
    </row>
    <row r="251" s="93" customFormat="true" ht="18" hidden="false" customHeight="true" outlineLevel="0" collapsed="false">
      <c r="A251" s="83" t="n">
        <v>247</v>
      </c>
      <c r="B251" s="84"/>
      <c r="C251" s="94" t="s">
        <v>2498</v>
      </c>
      <c r="D251" s="85" t="s">
        <v>2238</v>
      </c>
      <c r="E251" s="88" t="n">
        <v>38.9</v>
      </c>
      <c r="F251" s="87" t="n">
        <v>1</v>
      </c>
      <c r="G251" s="88"/>
      <c r="H251" s="88"/>
      <c r="I251" s="88"/>
      <c r="J251" s="88"/>
      <c r="K251" s="88"/>
      <c r="L251" s="88" t="s">
        <v>2239</v>
      </c>
      <c r="M251" s="89" t="s">
        <v>2239</v>
      </c>
      <c r="N251" s="90" t="s">
        <v>2239</v>
      </c>
      <c r="O251" s="91" t="n">
        <f aca="false">E251*Z251/AA251</f>
        <v>5.25114389636689</v>
      </c>
      <c r="P251" s="90" t="s">
        <v>2239</v>
      </c>
      <c r="Q251" s="88"/>
      <c r="R251" s="88"/>
      <c r="S251" s="88"/>
      <c r="T251" s="85"/>
      <c r="U251" s="90" t="s">
        <v>2239</v>
      </c>
      <c r="V251" s="88"/>
      <c r="W251" s="88"/>
      <c r="X251" s="92"/>
      <c r="Z251" s="93" t="n">
        <v>2815.77</v>
      </c>
      <c r="AA251" s="93" t="n">
        <v>20858.97</v>
      </c>
    </row>
    <row r="252" s="93" customFormat="true" ht="18" hidden="false" customHeight="true" outlineLevel="0" collapsed="false">
      <c r="A252" s="83" t="n">
        <v>248</v>
      </c>
      <c r="B252" s="84"/>
      <c r="C252" s="94" t="s">
        <v>2499</v>
      </c>
      <c r="D252" s="85" t="s">
        <v>2238</v>
      </c>
      <c r="E252" s="88" t="n">
        <v>25.7</v>
      </c>
      <c r="F252" s="87" t="n">
        <v>1</v>
      </c>
      <c r="G252" s="88"/>
      <c r="H252" s="88"/>
      <c r="I252" s="88"/>
      <c r="J252" s="88"/>
      <c r="K252" s="88"/>
      <c r="L252" s="88" t="s">
        <v>2239</v>
      </c>
      <c r="M252" s="89" t="s">
        <v>2239</v>
      </c>
      <c r="N252" s="90" t="s">
        <v>2239</v>
      </c>
      <c r="O252" s="91" t="n">
        <f aca="false">E252*Z252/AA252</f>
        <v>3.46926473358943</v>
      </c>
      <c r="P252" s="90" t="s">
        <v>2239</v>
      </c>
      <c r="Q252" s="88"/>
      <c r="R252" s="88"/>
      <c r="S252" s="88"/>
      <c r="T252" s="85"/>
      <c r="U252" s="90" t="s">
        <v>2239</v>
      </c>
      <c r="V252" s="88"/>
      <c r="W252" s="88"/>
      <c r="X252" s="92"/>
      <c r="Z252" s="93" t="n">
        <v>2815.77</v>
      </c>
      <c r="AA252" s="93" t="n">
        <v>20858.97</v>
      </c>
    </row>
    <row r="253" s="93" customFormat="true" ht="18" hidden="false" customHeight="true" outlineLevel="0" collapsed="false">
      <c r="A253" s="83" t="n">
        <v>249</v>
      </c>
      <c r="B253" s="84"/>
      <c r="C253" s="94" t="s">
        <v>2500</v>
      </c>
      <c r="D253" s="85" t="s">
        <v>2238</v>
      </c>
      <c r="E253" s="88" t="n">
        <v>38.9</v>
      </c>
      <c r="F253" s="87" t="n">
        <v>1</v>
      </c>
      <c r="G253" s="88"/>
      <c r="H253" s="88"/>
      <c r="I253" s="88"/>
      <c r="J253" s="88"/>
      <c r="K253" s="88"/>
      <c r="L253" s="88" t="s">
        <v>2239</v>
      </c>
      <c r="M253" s="89" t="s">
        <v>2239</v>
      </c>
      <c r="N253" s="90" t="s">
        <v>2239</v>
      </c>
      <c r="O253" s="91" t="n">
        <f aca="false">E253*Z253/AA253</f>
        <v>5.25114389636689</v>
      </c>
      <c r="P253" s="90" t="s">
        <v>2239</v>
      </c>
      <c r="Q253" s="88"/>
      <c r="R253" s="88"/>
      <c r="S253" s="88"/>
      <c r="T253" s="85"/>
      <c r="U253" s="90" t="s">
        <v>2239</v>
      </c>
      <c r="V253" s="88"/>
      <c r="W253" s="88"/>
      <c r="X253" s="92"/>
      <c r="Z253" s="93" t="n">
        <v>2815.77</v>
      </c>
      <c r="AA253" s="93" t="n">
        <v>20858.97</v>
      </c>
    </row>
    <row r="254" s="93" customFormat="true" ht="18" hidden="false" customHeight="true" outlineLevel="0" collapsed="false">
      <c r="A254" s="83" t="n">
        <v>250</v>
      </c>
      <c r="B254" s="84"/>
      <c r="C254" s="94" t="s">
        <v>2501</v>
      </c>
      <c r="D254" s="85" t="s">
        <v>2238</v>
      </c>
      <c r="E254" s="88" t="n">
        <v>48.5</v>
      </c>
      <c r="F254" s="87" t="n">
        <v>1</v>
      </c>
      <c r="G254" s="88"/>
      <c r="H254" s="88"/>
      <c r="I254" s="88"/>
      <c r="J254" s="88"/>
      <c r="K254" s="88"/>
      <c r="L254" s="88" t="s">
        <v>2239</v>
      </c>
      <c r="M254" s="89" t="s">
        <v>2239</v>
      </c>
      <c r="N254" s="90" t="s">
        <v>2239</v>
      </c>
      <c r="O254" s="91" t="n">
        <f aca="false">E254*Z254/AA254</f>
        <v>6.54705601475049</v>
      </c>
      <c r="P254" s="90" t="s">
        <v>2239</v>
      </c>
      <c r="Q254" s="88"/>
      <c r="R254" s="88"/>
      <c r="S254" s="88"/>
      <c r="T254" s="85"/>
      <c r="U254" s="90" t="s">
        <v>2239</v>
      </c>
      <c r="V254" s="88"/>
      <c r="W254" s="88"/>
      <c r="X254" s="92"/>
      <c r="Z254" s="93" t="n">
        <v>2815.77</v>
      </c>
      <c r="AA254" s="93" t="n">
        <v>20858.97</v>
      </c>
    </row>
    <row r="255" s="93" customFormat="true" ht="18" hidden="false" customHeight="true" outlineLevel="0" collapsed="false">
      <c r="A255" s="83" t="n">
        <v>251</v>
      </c>
      <c r="B255" s="84"/>
      <c r="C255" s="94" t="s">
        <v>2502</v>
      </c>
      <c r="D255" s="85" t="s">
        <v>2238</v>
      </c>
      <c r="E255" s="88" t="n">
        <v>24.8</v>
      </c>
      <c r="F255" s="87" t="n">
        <v>1</v>
      </c>
      <c r="G255" s="88"/>
      <c r="H255" s="88"/>
      <c r="I255" s="88"/>
      <c r="J255" s="88"/>
      <c r="K255" s="88"/>
      <c r="L255" s="88" t="s">
        <v>2239</v>
      </c>
      <c r="M255" s="89" t="s">
        <v>2239</v>
      </c>
      <c r="N255" s="90" t="s">
        <v>2239</v>
      </c>
      <c r="O255" s="91" t="n">
        <f aca="false">E255*Z255/AA255</f>
        <v>3.34777297249097</v>
      </c>
      <c r="P255" s="90" t="s">
        <v>2239</v>
      </c>
      <c r="Q255" s="88"/>
      <c r="R255" s="88"/>
      <c r="S255" s="88"/>
      <c r="T255" s="85"/>
      <c r="U255" s="90" t="s">
        <v>2239</v>
      </c>
      <c r="V255" s="88"/>
      <c r="W255" s="88"/>
      <c r="X255" s="92"/>
      <c r="Z255" s="93" t="n">
        <v>2815.77</v>
      </c>
      <c r="AA255" s="93" t="n">
        <v>20858.97</v>
      </c>
    </row>
    <row r="256" s="93" customFormat="true" ht="18" hidden="false" customHeight="true" outlineLevel="0" collapsed="false">
      <c r="A256" s="83" t="n">
        <v>252</v>
      </c>
      <c r="B256" s="84"/>
      <c r="C256" s="94" t="s">
        <v>2503</v>
      </c>
      <c r="D256" s="85" t="s">
        <v>2238</v>
      </c>
      <c r="E256" s="88" t="n">
        <v>35.1</v>
      </c>
      <c r="F256" s="87" t="n">
        <v>1</v>
      </c>
      <c r="G256" s="88"/>
      <c r="H256" s="88"/>
      <c r="I256" s="88"/>
      <c r="J256" s="88"/>
      <c r="K256" s="88"/>
      <c r="L256" s="88" t="s">
        <v>2239</v>
      </c>
      <c r="M256" s="89" t="s">
        <v>2239</v>
      </c>
      <c r="N256" s="90" t="s">
        <v>2239</v>
      </c>
      <c r="O256" s="91" t="n">
        <f aca="false">E256*Z256/AA256</f>
        <v>4.73817868284004</v>
      </c>
      <c r="P256" s="90" t="s">
        <v>2239</v>
      </c>
      <c r="Q256" s="88"/>
      <c r="R256" s="88"/>
      <c r="S256" s="88"/>
      <c r="T256" s="85"/>
      <c r="U256" s="90" t="s">
        <v>2239</v>
      </c>
      <c r="V256" s="88"/>
      <c r="W256" s="88"/>
      <c r="X256" s="92"/>
      <c r="Z256" s="93" t="n">
        <v>2815.77</v>
      </c>
      <c r="AA256" s="93" t="n">
        <v>20858.97</v>
      </c>
    </row>
    <row r="257" s="93" customFormat="true" ht="18" hidden="false" customHeight="true" outlineLevel="0" collapsed="false">
      <c r="A257" s="83" t="n">
        <v>253</v>
      </c>
      <c r="B257" s="84"/>
      <c r="C257" s="94" t="s">
        <v>2504</v>
      </c>
      <c r="D257" s="85" t="s">
        <v>2238</v>
      </c>
      <c r="E257" s="88" t="n">
        <v>17.9</v>
      </c>
      <c r="F257" s="87" t="n">
        <v>1</v>
      </c>
      <c r="G257" s="88"/>
      <c r="H257" s="88"/>
      <c r="I257" s="88"/>
      <c r="J257" s="88"/>
      <c r="K257" s="88"/>
      <c r="L257" s="88" t="s">
        <v>2239</v>
      </c>
      <c r="M257" s="89" t="s">
        <v>2239</v>
      </c>
      <c r="N257" s="90" t="s">
        <v>2239</v>
      </c>
      <c r="O257" s="91" t="n">
        <f aca="false">E257*Z257/AA257</f>
        <v>2.41633613740276</v>
      </c>
      <c r="P257" s="90" t="s">
        <v>2239</v>
      </c>
      <c r="Q257" s="88"/>
      <c r="R257" s="88"/>
      <c r="S257" s="88"/>
      <c r="T257" s="85"/>
      <c r="U257" s="90" t="s">
        <v>2239</v>
      </c>
      <c r="V257" s="88"/>
      <c r="W257" s="88"/>
      <c r="X257" s="92"/>
      <c r="Z257" s="93" t="n">
        <v>2815.77</v>
      </c>
      <c r="AA257" s="93" t="n">
        <v>20858.97</v>
      </c>
    </row>
    <row r="258" s="93" customFormat="true" ht="18" hidden="false" customHeight="true" outlineLevel="0" collapsed="false">
      <c r="A258" s="83" t="n">
        <v>254</v>
      </c>
      <c r="B258" s="84"/>
      <c r="C258" s="94" t="s">
        <v>2505</v>
      </c>
      <c r="D258" s="85" t="s">
        <v>2238</v>
      </c>
      <c r="E258" s="88" t="n">
        <v>9.7</v>
      </c>
      <c r="F258" s="87" t="n">
        <v>1</v>
      </c>
      <c r="G258" s="88"/>
      <c r="H258" s="88"/>
      <c r="I258" s="88"/>
      <c r="J258" s="88"/>
      <c r="K258" s="88"/>
      <c r="L258" s="88" t="s">
        <v>2239</v>
      </c>
      <c r="M258" s="89" t="s">
        <v>2239</v>
      </c>
      <c r="N258" s="90" t="s">
        <v>2239</v>
      </c>
      <c r="O258" s="91" t="n">
        <f aca="false">E258*Z258/AA258</f>
        <v>1.3094112029501</v>
      </c>
      <c r="P258" s="90" t="s">
        <v>2239</v>
      </c>
      <c r="Q258" s="88"/>
      <c r="R258" s="88"/>
      <c r="S258" s="88"/>
      <c r="T258" s="85"/>
      <c r="U258" s="90" t="s">
        <v>2239</v>
      </c>
      <c r="V258" s="88"/>
      <c r="W258" s="88"/>
      <c r="X258" s="92"/>
      <c r="Z258" s="93" t="n">
        <v>2815.77</v>
      </c>
      <c r="AA258" s="93" t="n">
        <v>20858.97</v>
      </c>
    </row>
    <row r="259" s="93" customFormat="true" ht="18" hidden="false" customHeight="true" outlineLevel="0" collapsed="false">
      <c r="A259" s="83" t="n">
        <v>255</v>
      </c>
      <c r="B259" s="84"/>
      <c r="C259" s="94" t="s">
        <v>2506</v>
      </c>
      <c r="D259" s="85" t="s">
        <v>2238</v>
      </c>
      <c r="E259" s="88" t="n">
        <v>24</v>
      </c>
      <c r="F259" s="87" t="n">
        <v>1</v>
      </c>
      <c r="G259" s="88"/>
      <c r="H259" s="88"/>
      <c r="I259" s="88"/>
      <c r="J259" s="88"/>
      <c r="K259" s="88"/>
      <c r="L259" s="88" t="s">
        <v>2239</v>
      </c>
      <c r="M259" s="89" t="s">
        <v>2239</v>
      </c>
      <c r="N259" s="90" t="s">
        <v>2239</v>
      </c>
      <c r="O259" s="91" t="n">
        <f aca="false">E259*Z259/AA259</f>
        <v>3.239780295959</v>
      </c>
      <c r="P259" s="90" t="s">
        <v>2239</v>
      </c>
      <c r="Q259" s="88"/>
      <c r="R259" s="88"/>
      <c r="S259" s="88"/>
      <c r="T259" s="85"/>
      <c r="U259" s="90" t="s">
        <v>2239</v>
      </c>
      <c r="V259" s="88"/>
      <c r="W259" s="88"/>
      <c r="X259" s="92"/>
      <c r="Z259" s="93" t="n">
        <v>2815.77</v>
      </c>
      <c r="AA259" s="93" t="n">
        <v>20858.97</v>
      </c>
    </row>
    <row r="260" s="93" customFormat="true" ht="18" hidden="false" customHeight="true" outlineLevel="0" collapsed="false">
      <c r="A260" s="83" t="n">
        <v>256</v>
      </c>
      <c r="B260" s="84"/>
      <c r="C260" s="94" t="s">
        <v>2507</v>
      </c>
      <c r="D260" s="85" t="s">
        <v>2238</v>
      </c>
      <c r="E260" s="88" t="n">
        <v>38.4</v>
      </c>
      <c r="F260" s="87" t="n">
        <v>1</v>
      </c>
      <c r="G260" s="88"/>
      <c r="H260" s="88"/>
      <c r="I260" s="88"/>
      <c r="J260" s="88"/>
      <c r="K260" s="88"/>
      <c r="L260" s="88" t="s">
        <v>2239</v>
      </c>
      <c r="M260" s="89" t="s">
        <v>2239</v>
      </c>
      <c r="N260" s="90" t="s">
        <v>2239</v>
      </c>
      <c r="O260" s="91" t="n">
        <f aca="false">E260*Z260/AA260</f>
        <v>5.18364847353441</v>
      </c>
      <c r="P260" s="90" t="s">
        <v>2239</v>
      </c>
      <c r="Q260" s="88"/>
      <c r="R260" s="88"/>
      <c r="S260" s="88"/>
      <c r="T260" s="85"/>
      <c r="U260" s="90" t="s">
        <v>2239</v>
      </c>
      <c r="V260" s="88"/>
      <c r="W260" s="88"/>
      <c r="X260" s="92"/>
      <c r="Z260" s="93" t="n">
        <v>2815.77</v>
      </c>
      <c r="AA260" s="93" t="n">
        <v>20858.97</v>
      </c>
    </row>
    <row r="261" s="93" customFormat="true" ht="18" hidden="false" customHeight="true" outlineLevel="0" collapsed="false">
      <c r="A261" s="83" t="n">
        <v>257</v>
      </c>
      <c r="B261" s="84"/>
      <c r="C261" s="94" t="s">
        <v>2508</v>
      </c>
      <c r="D261" s="85" t="s">
        <v>2238</v>
      </c>
      <c r="E261" s="88" t="n">
        <v>37.6</v>
      </c>
      <c r="F261" s="87" t="n">
        <v>1</v>
      </c>
      <c r="G261" s="88"/>
      <c r="H261" s="88"/>
      <c r="I261" s="88"/>
      <c r="J261" s="88"/>
      <c r="K261" s="88"/>
      <c r="L261" s="88" t="s">
        <v>2239</v>
      </c>
      <c r="M261" s="89" t="s">
        <v>2239</v>
      </c>
      <c r="N261" s="90" t="s">
        <v>2239</v>
      </c>
      <c r="O261" s="91" t="n">
        <f aca="false">E261*Z261/AA261</f>
        <v>5.07565579700244</v>
      </c>
      <c r="P261" s="90" t="s">
        <v>2239</v>
      </c>
      <c r="Q261" s="88"/>
      <c r="R261" s="88"/>
      <c r="S261" s="88"/>
      <c r="T261" s="85"/>
      <c r="U261" s="90" t="s">
        <v>2239</v>
      </c>
      <c r="V261" s="88"/>
      <c r="W261" s="88"/>
      <c r="X261" s="92"/>
      <c r="Z261" s="93" t="n">
        <v>2815.77</v>
      </c>
      <c r="AA261" s="93" t="n">
        <v>20858.97</v>
      </c>
    </row>
    <row r="262" s="93" customFormat="true" ht="18" hidden="false" customHeight="true" outlineLevel="0" collapsed="false">
      <c r="A262" s="83" t="n">
        <v>258</v>
      </c>
      <c r="B262" s="84"/>
      <c r="C262" s="94" t="s">
        <v>2509</v>
      </c>
      <c r="D262" s="85" t="s">
        <v>2238</v>
      </c>
      <c r="E262" s="88" t="n">
        <v>30.1</v>
      </c>
      <c r="F262" s="87" t="n">
        <v>1</v>
      </c>
      <c r="G262" s="88"/>
      <c r="H262" s="88"/>
      <c r="I262" s="88"/>
      <c r="J262" s="88"/>
      <c r="K262" s="88"/>
      <c r="L262" s="88" t="s">
        <v>2239</v>
      </c>
      <c r="M262" s="89" t="s">
        <v>2239</v>
      </c>
      <c r="N262" s="90" t="s">
        <v>2239</v>
      </c>
      <c r="O262" s="91" t="n">
        <f aca="false">E262*Z262/AA262</f>
        <v>4.06322445451525</v>
      </c>
      <c r="P262" s="90" t="s">
        <v>2239</v>
      </c>
      <c r="Q262" s="88"/>
      <c r="R262" s="88"/>
      <c r="S262" s="88"/>
      <c r="T262" s="85"/>
      <c r="U262" s="90" t="s">
        <v>2239</v>
      </c>
      <c r="V262" s="88"/>
      <c r="W262" s="88"/>
      <c r="X262" s="92"/>
      <c r="Z262" s="93" t="n">
        <v>2815.77</v>
      </c>
      <c r="AA262" s="93" t="n">
        <v>20858.97</v>
      </c>
    </row>
    <row r="263" s="93" customFormat="true" ht="18" hidden="false" customHeight="true" outlineLevel="0" collapsed="false">
      <c r="A263" s="83" t="n">
        <v>259</v>
      </c>
      <c r="B263" s="84"/>
      <c r="C263" s="94" t="s">
        <v>2510</v>
      </c>
      <c r="D263" s="85" t="s">
        <v>2238</v>
      </c>
      <c r="E263" s="88" t="n">
        <v>31.8</v>
      </c>
      <c r="F263" s="87" t="n">
        <v>1</v>
      </c>
      <c r="G263" s="88"/>
      <c r="H263" s="88"/>
      <c r="I263" s="88"/>
      <c r="J263" s="88"/>
      <c r="K263" s="88"/>
      <c r="L263" s="88" t="s">
        <v>2239</v>
      </c>
      <c r="M263" s="89" t="s">
        <v>2239</v>
      </c>
      <c r="N263" s="90" t="s">
        <v>2239</v>
      </c>
      <c r="O263" s="91" t="n">
        <f aca="false">E263*Z263/AA263</f>
        <v>4.29270889214568</v>
      </c>
      <c r="P263" s="90" t="s">
        <v>2239</v>
      </c>
      <c r="Q263" s="88"/>
      <c r="R263" s="88"/>
      <c r="S263" s="88"/>
      <c r="T263" s="85"/>
      <c r="U263" s="90" t="s">
        <v>2239</v>
      </c>
      <c r="V263" s="88"/>
      <c r="W263" s="88"/>
      <c r="X263" s="92"/>
      <c r="Z263" s="93" t="n">
        <v>2815.77</v>
      </c>
      <c r="AA263" s="93" t="n">
        <v>20858.97</v>
      </c>
    </row>
    <row r="264" s="93" customFormat="true" ht="18" hidden="false" customHeight="true" outlineLevel="0" collapsed="false">
      <c r="A264" s="83" t="n">
        <v>260</v>
      </c>
      <c r="B264" s="84"/>
      <c r="C264" s="94" t="s">
        <v>2511</v>
      </c>
      <c r="D264" s="85" t="s">
        <v>2238</v>
      </c>
      <c r="E264" s="88" t="n">
        <v>39.6</v>
      </c>
      <c r="F264" s="87" t="n">
        <v>1</v>
      </c>
      <c r="G264" s="88"/>
      <c r="H264" s="88"/>
      <c r="I264" s="88"/>
      <c r="J264" s="88"/>
      <c r="K264" s="88"/>
      <c r="L264" s="88" t="s">
        <v>2239</v>
      </c>
      <c r="M264" s="89" t="s">
        <v>2239</v>
      </c>
      <c r="N264" s="90" t="s">
        <v>2239</v>
      </c>
      <c r="O264" s="91" t="n">
        <f aca="false">E264*Z264/AA264</f>
        <v>5.34563748833236</v>
      </c>
      <c r="P264" s="90" t="s">
        <v>2239</v>
      </c>
      <c r="Q264" s="88"/>
      <c r="R264" s="88"/>
      <c r="S264" s="88"/>
      <c r="T264" s="85"/>
      <c r="U264" s="90" t="s">
        <v>2239</v>
      </c>
      <c r="V264" s="88"/>
      <c r="W264" s="88"/>
      <c r="X264" s="92"/>
      <c r="Z264" s="93" t="n">
        <v>2815.77</v>
      </c>
      <c r="AA264" s="93" t="n">
        <v>20858.97</v>
      </c>
    </row>
    <row r="265" s="93" customFormat="true" ht="18" hidden="false" customHeight="true" outlineLevel="0" collapsed="false">
      <c r="A265" s="83" t="n">
        <v>261</v>
      </c>
      <c r="B265" s="84"/>
      <c r="C265" s="94" t="s">
        <v>2512</v>
      </c>
      <c r="D265" s="85" t="s">
        <v>2238</v>
      </c>
      <c r="E265" s="88" t="n">
        <v>22.2</v>
      </c>
      <c r="F265" s="87" t="n">
        <v>1</v>
      </c>
      <c r="G265" s="88"/>
      <c r="H265" s="88"/>
      <c r="I265" s="88"/>
      <c r="J265" s="88"/>
      <c r="K265" s="88"/>
      <c r="L265" s="88" t="s">
        <v>2239</v>
      </c>
      <c r="M265" s="89" t="s">
        <v>2239</v>
      </c>
      <c r="N265" s="90" t="s">
        <v>2239</v>
      </c>
      <c r="O265" s="91" t="n">
        <f aca="false">E265*Z265/AA265</f>
        <v>2.99679677376208</v>
      </c>
      <c r="P265" s="90" t="s">
        <v>2239</v>
      </c>
      <c r="Q265" s="88"/>
      <c r="R265" s="88"/>
      <c r="S265" s="88"/>
      <c r="T265" s="85"/>
      <c r="U265" s="90" t="s">
        <v>2239</v>
      </c>
      <c r="V265" s="88"/>
      <c r="W265" s="88"/>
      <c r="X265" s="92"/>
      <c r="Z265" s="93" t="n">
        <v>2815.77</v>
      </c>
      <c r="AA265" s="93" t="n">
        <v>20858.97</v>
      </c>
    </row>
    <row r="266" s="93" customFormat="true" ht="18" hidden="false" customHeight="true" outlineLevel="0" collapsed="false">
      <c r="A266" s="83" t="n">
        <v>262</v>
      </c>
      <c r="B266" s="84"/>
      <c r="C266" s="94" t="s">
        <v>2513</v>
      </c>
      <c r="D266" s="85" t="s">
        <v>2238</v>
      </c>
      <c r="E266" s="88" t="n">
        <v>24.3</v>
      </c>
      <c r="F266" s="87" t="n">
        <v>1</v>
      </c>
      <c r="G266" s="88"/>
      <c r="H266" s="88"/>
      <c r="I266" s="88"/>
      <c r="J266" s="88"/>
      <c r="K266" s="88"/>
      <c r="L266" s="88" t="s">
        <v>2239</v>
      </c>
      <c r="M266" s="89" t="s">
        <v>2239</v>
      </c>
      <c r="N266" s="90" t="s">
        <v>2239</v>
      </c>
      <c r="O266" s="91" t="n">
        <f aca="false">E266*Z266/AA266</f>
        <v>3.28027754965849</v>
      </c>
      <c r="P266" s="90" t="s">
        <v>2239</v>
      </c>
      <c r="Q266" s="88"/>
      <c r="R266" s="88"/>
      <c r="S266" s="88"/>
      <c r="T266" s="85"/>
      <c r="U266" s="90" t="s">
        <v>2239</v>
      </c>
      <c r="V266" s="88"/>
      <c r="W266" s="88"/>
      <c r="X266" s="92"/>
      <c r="Z266" s="93" t="n">
        <v>2815.77</v>
      </c>
      <c r="AA266" s="93" t="n">
        <v>20858.97</v>
      </c>
    </row>
    <row r="267" s="93" customFormat="true" ht="18" hidden="false" customHeight="true" outlineLevel="0" collapsed="false">
      <c r="A267" s="83" t="n">
        <v>263</v>
      </c>
      <c r="B267" s="84"/>
      <c r="C267" s="94" t="s">
        <v>2514</v>
      </c>
      <c r="D267" s="85" t="s">
        <v>2238</v>
      </c>
      <c r="E267" s="88" t="n">
        <v>24.3</v>
      </c>
      <c r="F267" s="87" t="n">
        <v>1</v>
      </c>
      <c r="G267" s="88"/>
      <c r="H267" s="88"/>
      <c r="I267" s="88"/>
      <c r="J267" s="88"/>
      <c r="K267" s="88"/>
      <c r="L267" s="88" t="s">
        <v>2239</v>
      </c>
      <c r="M267" s="89" t="s">
        <v>2239</v>
      </c>
      <c r="N267" s="90" t="s">
        <v>2239</v>
      </c>
      <c r="O267" s="91" t="n">
        <f aca="false">E267*Z267/AA267</f>
        <v>3.28027754965849</v>
      </c>
      <c r="P267" s="90" t="s">
        <v>2239</v>
      </c>
      <c r="Q267" s="88"/>
      <c r="R267" s="88"/>
      <c r="S267" s="88"/>
      <c r="T267" s="85"/>
      <c r="U267" s="90" t="s">
        <v>2239</v>
      </c>
      <c r="V267" s="88"/>
      <c r="W267" s="88"/>
      <c r="X267" s="92"/>
      <c r="Z267" s="93" t="n">
        <v>2815.77</v>
      </c>
      <c r="AA267" s="93" t="n">
        <v>20858.97</v>
      </c>
    </row>
    <row r="268" s="93" customFormat="true" ht="18" hidden="false" customHeight="true" outlineLevel="0" collapsed="false">
      <c r="A268" s="83" t="n">
        <v>264</v>
      </c>
      <c r="B268" s="84"/>
      <c r="C268" s="94" t="s">
        <v>2515</v>
      </c>
      <c r="D268" s="85" t="s">
        <v>2238</v>
      </c>
      <c r="E268" s="88" t="n">
        <v>33.8</v>
      </c>
      <c r="F268" s="87" t="n">
        <v>1</v>
      </c>
      <c r="G268" s="88"/>
      <c r="H268" s="88"/>
      <c r="I268" s="88"/>
      <c r="J268" s="88"/>
      <c r="K268" s="88"/>
      <c r="L268" s="88" t="s">
        <v>2239</v>
      </c>
      <c r="M268" s="89" t="s">
        <v>2239</v>
      </c>
      <c r="N268" s="90" t="s">
        <v>2239</v>
      </c>
      <c r="O268" s="91" t="n">
        <f aca="false">E268*Z268/AA268</f>
        <v>4.5626905834756</v>
      </c>
      <c r="P268" s="90" t="s">
        <v>2239</v>
      </c>
      <c r="Q268" s="88"/>
      <c r="R268" s="88"/>
      <c r="S268" s="88"/>
      <c r="T268" s="85"/>
      <c r="U268" s="90" t="s">
        <v>2239</v>
      </c>
      <c r="V268" s="88"/>
      <c r="W268" s="88"/>
      <c r="X268" s="92"/>
      <c r="Z268" s="93" t="n">
        <v>2815.77</v>
      </c>
      <c r="AA268" s="93" t="n">
        <v>20858.97</v>
      </c>
    </row>
    <row r="269" s="93" customFormat="true" ht="18" hidden="false" customHeight="true" outlineLevel="0" collapsed="false">
      <c r="A269" s="83" t="n">
        <v>265</v>
      </c>
      <c r="B269" s="84"/>
      <c r="C269" s="94" t="s">
        <v>2516</v>
      </c>
      <c r="D269" s="85" t="s">
        <v>2238</v>
      </c>
      <c r="E269" s="88" t="n">
        <v>43</v>
      </c>
      <c r="F269" s="87" t="n">
        <v>1</v>
      </c>
      <c r="G269" s="88"/>
      <c r="H269" s="88"/>
      <c r="I269" s="88"/>
      <c r="J269" s="88"/>
      <c r="K269" s="88"/>
      <c r="L269" s="88" t="s">
        <v>2239</v>
      </c>
      <c r="M269" s="89" t="s">
        <v>2239</v>
      </c>
      <c r="N269" s="90" t="s">
        <v>2239</v>
      </c>
      <c r="O269" s="91" t="n">
        <f aca="false">E269*Z269/AA269</f>
        <v>5.80460636359322</v>
      </c>
      <c r="P269" s="90" t="s">
        <v>2239</v>
      </c>
      <c r="Q269" s="88"/>
      <c r="R269" s="88"/>
      <c r="S269" s="88"/>
      <c r="T269" s="85"/>
      <c r="U269" s="90" t="s">
        <v>2239</v>
      </c>
      <c r="V269" s="88"/>
      <c r="W269" s="88"/>
      <c r="X269" s="92"/>
      <c r="Z269" s="93" t="n">
        <v>2815.77</v>
      </c>
      <c r="AA269" s="93" t="n">
        <v>20858.97</v>
      </c>
    </row>
    <row r="270" s="93" customFormat="true" ht="18" hidden="false" customHeight="true" outlineLevel="0" collapsed="false">
      <c r="A270" s="83" t="n">
        <v>266</v>
      </c>
      <c r="B270" s="84"/>
      <c r="C270" s="94" t="s">
        <v>2517</v>
      </c>
      <c r="D270" s="85" t="s">
        <v>2238</v>
      </c>
      <c r="E270" s="88" t="n">
        <v>34.8</v>
      </c>
      <c r="F270" s="87" t="n">
        <v>1</v>
      </c>
      <c r="G270" s="88"/>
      <c r="H270" s="88"/>
      <c r="I270" s="88"/>
      <c r="J270" s="88"/>
      <c r="K270" s="88"/>
      <c r="L270" s="88" t="s">
        <v>2239</v>
      </c>
      <c r="M270" s="89" t="s">
        <v>2239</v>
      </c>
      <c r="N270" s="90" t="s">
        <v>2239</v>
      </c>
      <c r="O270" s="91" t="n">
        <f aca="false">E270*Z270/AA270</f>
        <v>4.69768142914056</v>
      </c>
      <c r="P270" s="90" t="s">
        <v>2239</v>
      </c>
      <c r="Q270" s="88"/>
      <c r="R270" s="88"/>
      <c r="S270" s="88"/>
      <c r="T270" s="85"/>
      <c r="U270" s="90" t="s">
        <v>2239</v>
      </c>
      <c r="V270" s="88"/>
      <c r="W270" s="88"/>
      <c r="X270" s="92"/>
      <c r="Z270" s="93" t="n">
        <v>2815.77</v>
      </c>
      <c r="AA270" s="93" t="n">
        <v>20858.97</v>
      </c>
    </row>
    <row r="271" s="93" customFormat="true" ht="18" hidden="false" customHeight="true" outlineLevel="0" collapsed="false">
      <c r="A271" s="83" t="n">
        <v>267</v>
      </c>
      <c r="B271" s="84"/>
      <c r="C271" s="94" t="s">
        <v>2518</v>
      </c>
      <c r="D271" s="85" t="s">
        <v>2238</v>
      </c>
      <c r="E271" s="88" t="n">
        <v>31.5</v>
      </c>
      <c r="F271" s="87" t="n">
        <v>1</v>
      </c>
      <c r="G271" s="88"/>
      <c r="H271" s="88"/>
      <c r="I271" s="88"/>
      <c r="J271" s="88"/>
      <c r="K271" s="88"/>
      <c r="L271" s="88" t="s">
        <v>2239</v>
      </c>
      <c r="M271" s="89" t="s">
        <v>2239</v>
      </c>
      <c r="N271" s="90" t="s">
        <v>2239</v>
      </c>
      <c r="O271" s="91" t="n">
        <f aca="false">E271*Z271/AA271</f>
        <v>4.25221163844619</v>
      </c>
      <c r="P271" s="90" t="s">
        <v>2239</v>
      </c>
      <c r="Q271" s="88"/>
      <c r="R271" s="88"/>
      <c r="S271" s="88"/>
      <c r="T271" s="85"/>
      <c r="U271" s="90" t="s">
        <v>2239</v>
      </c>
      <c r="V271" s="88"/>
      <c r="W271" s="88"/>
      <c r="X271" s="92"/>
      <c r="Z271" s="93" t="n">
        <v>2815.77</v>
      </c>
      <c r="AA271" s="93" t="n">
        <v>20858.97</v>
      </c>
    </row>
    <row r="272" s="93" customFormat="true" ht="18" hidden="false" customHeight="true" outlineLevel="0" collapsed="false">
      <c r="A272" s="83" t="n">
        <v>268</v>
      </c>
      <c r="B272" s="84"/>
      <c r="C272" s="94" t="s">
        <v>2519</v>
      </c>
      <c r="D272" s="85" t="s">
        <v>2238</v>
      </c>
      <c r="E272" s="88" t="n">
        <v>26.6</v>
      </c>
      <c r="F272" s="87" t="n">
        <v>1</v>
      </c>
      <c r="G272" s="88"/>
      <c r="H272" s="88"/>
      <c r="I272" s="88"/>
      <c r="J272" s="88"/>
      <c r="K272" s="88"/>
      <c r="L272" s="88" t="s">
        <v>2239</v>
      </c>
      <c r="M272" s="89" t="s">
        <v>2239</v>
      </c>
      <c r="N272" s="90" t="s">
        <v>2239</v>
      </c>
      <c r="O272" s="91" t="n">
        <f aca="false">E272*Z272/AA272</f>
        <v>3.5907564946879</v>
      </c>
      <c r="P272" s="90" t="s">
        <v>2239</v>
      </c>
      <c r="Q272" s="88"/>
      <c r="R272" s="88"/>
      <c r="S272" s="88"/>
      <c r="T272" s="85"/>
      <c r="U272" s="90" t="s">
        <v>2239</v>
      </c>
      <c r="V272" s="88"/>
      <c r="W272" s="88"/>
      <c r="X272" s="92"/>
      <c r="Z272" s="93" t="n">
        <v>2815.77</v>
      </c>
      <c r="AA272" s="93" t="n">
        <v>20858.97</v>
      </c>
    </row>
    <row r="273" s="93" customFormat="true" ht="18" hidden="false" customHeight="true" outlineLevel="0" collapsed="false">
      <c r="A273" s="83" t="n">
        <v>269</v>
      </c>
      <c r="B273" s="84"/>
      <c r="C273" s="94" t="s">
        <v>2520</v>
      </c>
      <c r="D273" s="85" t="s">
        <v>2238</v>
      </c>
      <c r="E273" s="88" t="n">
        <v>48.2</v>
      </c>
      <c r="F273" s="87" t="n">
        <v>1</v>
      </c>
      <c r="G273" s="88"/>
      <c r="H273" s="88"/>
      <c r="I273" s="88"/>
      <c r="J273" s="88"/>
      <c r="K273" s="88"/>
      <c r="L273" s="88" t="s">
        <v>2239</v>
      </c>
      <c r="M273" s="89" t="s">
        <v>2239</v>
      </c>
      <c r="N273" s="90" t="s">
        <v>2239</v>
      </c>
      <c r="O273" s="91" t="n">
        <f aca="false">E273*Z273/AA273</f>
        <v>6.506558761051</v>
      </c>
      <c r="P273" s="90" t="s">
        <v>2239</v>
      </c>
      <c r="Q273" s="88"/>
      <c r="R273" s="88"/>
      <c r="S273" s="88"/>
      <c r="T273" s="85"/>
      <c r="U273" s="90" t="s">
        <v>2239</v>
      </c>
      <c r="V273" s="88"/>
      <c r="W273" s="88"/>
      <c r="X273" s="92"/>
      <c r="Z273" s="93" t="n">
        <v>2815.77</v>
      </c>
      <c r="AA273" s="93" t="n">
        <v>20858.97</v>
      </c>
    </row>
    <row r="274" s="93" customFormat="true" ht="18" hidden="false" customHeight="true" outlineLevel="0" collapsed="false">
      <c r="A274" s="83" t="n">
        <v>270</v>
      </c>
      <c r="B274" s="84"/>
      <c r="C274" s="94" t="s">
        <v>2521</v>
      </c>
      <c r="D274" s="85" t="s">
        <v>2238</v>
      </c>
      <c r="E274" s="88" t="n">
        <v>18.5</v>
      </c>
      <c r="F274" s="87" t="n">
        <v>1</v>
      </c>
      <c r="G274" s="88"/>
      <c r="H274" s="88"/>
      <c r="I274" s="88"/>
      <c r="J274" s="88"/>
      <c r="K274" s="88"/>
      <c r="L274" s="88" t="s">
        <v>2239</v>
      </c>
      <c r="M274" s="89" t="s">
        <v>2239</v>
      </c>
      <c r="N274" s="90" t="s">
        <v>2239</v>
      </c>
      <c r="O274" s="91" t="n">
        <f aca="false">E274*Z274/AA274</f>
        <v>2.49733064480173</v>
      </c>
      <c r="P274" s="90" t="s">
        <v>2239</v>
      </c>
      <c r="Q274" s="88"/>
      <c r="R274" s="88"/>
      <c r="S274" s="88"/>
      <c r="T274" s="85"/>
      <c r="U274" s="90" t="s">
        <v>2239</v>
      </c>
      <c r="V274" s="88"/>
      <c r="W274" s="88"/>
      <c r="X274" s="92"/>
      <c r="Z274" s="93" t="n">
        <v>2815.77</v>
      </c>
      <c r="AA274" s="93" t="n">
        <v>20858.97</v>
      </c>
    </row>
    <row r="275" s="93" customFormat="true" ht="18" hidden="false" customHeight="true" outlineLevel="0" collapsed="false">
      <c r="A275" s="83" t="n">
        <v>271</v>
      </c>
      <c r="B275" s="84"/>
      <c r="C275" s="94" t="s">
        <v>2522</v>
      </c>
      <c r="D275" s="85" t="s">
        <v>2238</v>
      </c>
      <c r="E275" s="88" t="n">
        <v>26.1</v>
      </c>
      <c r="F275" s="87" t="n">
        <v>1</v>
      </c>
      <c r="G275" s="88"/>
      <c r="H275" s="88"/>
      <c r="I275" s="88"/>
      <c r="J275" s="88"/>
      <c r="K275" s="88"/>
      <c r="L275" s="88" t="s">
        <v>2239</v>
      </c>
      <c r="M275" s="89" t="s">
        <v>2239</v>
      </c>
      <c r="N275" s="90" t="s">
        <v>2239</v>
      </c>
      <c r="O275" s="91" t="n">
        <f aca="false">E275*Z275/AA275</f>
        <v>3.52326107185542</v>
      </c>
      <c r="P275" s="90" t="s">
        <v>2239</v>
      </c>
      <c r="Q275" s="88"/>
      <c r="R275" s="88"/>
      <c r="S275" s="88"/>
      <c r="T275" s="85"/>
      <c r="U275" s="90" t="s">
        <v>2239</v>
      </c>
      <c r="V275" s="88"/>
      <c r="W275" s="88"/>
      <c r="X275" s="92"/>
      <c r="Z275" s="93" t="n">
        <v>2815.77</v>
      </c>
      <c r="AA275" s="93" t="n">
        <v>20858.97</v>
      </c>
    </row>
    <row r="276" s="93" customFormat="true" ht="18" hidden="false" customHeight="true" outlineLevel="0" collapsed="false">
      <c r="A276" s="83" t="n">
        <v>272</v>
      </c>
      <c r="B276" s="84"/>
      <c r="C276" s="94" t="s">
        <v>2523</v>
      </c>
      <c r="D276" s="85" t="s">
        <v>2238</v>
      </c>
      <c r="E276" s="88" t="n">
        <v>36.2</v>
      </c>
      <c r="F276" s="87" t="n">
        <v>1</v>
      </c>
      <c r="G276" s="88"/>
      <c r="H276" s="88"/>
      <c r="I276" s="88"/>
      <c r="J276" s="88"/>
      <c r="K276" s="88"/>
      <c r="L276" s="88" t="s">
        <v>2239</v>
      </c>
      <c r="M276" s="89" t="s">
        <v>2239</v>
      </c>
      <c r="N276" s="90" t="s">
        <v>2239</v>
      </c>
      <c r="O276" s="91" t="n">
        <f aca="false">E276*Z276/AA276</f>
        <v>4.8866686130715</v>
      </c>
      <c r="P276" s="90" t="s">
        <v>2239</v>
      </c>
      <c r="Q276" s="88"/>
      <c r="R276" s="88"/>
      <c r="S276" s="88"/>
      <c r="T276" s="85"/>
      <c r="U276" s="90" t="s">
        <v>2239</v>
      </c>
      <c r="V276" s="88"/>
      <c r="W276" s="88"/>
      <c r="X276" s="92"/>
      <c r="Z276" s="93" t="n">
        <v>2815.77</v>
      </c>
      <c r="AA276" s="93" t="n">
        <v>20858.97</v>
      </c>
    </row>
    <row r="277" s="93" customFormat="true" ht="18" hidden="false" customHeight="true" outlineLevel="0" collapsed="false">
      <c r="A277" s="83" t="n">
        <v>273</v>
      </c>
      <c r="B277" s="84"/>
      <c r="C277" s="94" t="s">
        <v>2524</v>
      </c>
      <c r="D277" s="85" t="s">
        <v>2238</v>
      </c>
      <c r="E277" s="88" t="n">
        <v>36.2</v>
      </c>
      <c r="F277" s="87" t="n">
        <v>1</v>
      </c>
      <c r="G277" s="88"/>
      <c r="H277" s="88"/>
      <c r="I277" s="88"/>
      <c r="J277" s="88"/>
      <c r="K277" s="88"/>
      <c r="L277" s="88" t="s">
        <v>2239</v>
      </c>
      <c r="M277" s="89" t="s">
        <v>2239</v>
      </c>
      <c r="N277" s="90" t="s">
        <v>2239</v>
      </c>
      <c r="O277" s="91" t="n">
        <f aca="false">E277*Z277/AA277</f>
        <v>4.8866686130715</v>
      </c>
      <c r="P277" s="90" t="s">
        <v>2239</v>
      </c>
      <c r="Q277" s="88"/>
      <c r="R277" s="88"/>
      <c r="S277" s="88"/>
      <c r="T277" s="85"/>
      <c r="U277" s="90" t="s">
        <v>2239</v>
      </c>
      <c r="V277" s="88"/>
      <c r="W277" s="88"/>
      <c r="X277" s="92"/>
      <c r="Z277" s="93" t="n">
        <v>2815.77</v>
      </c>
      <c r="AA277" s="93" t="n">
        <v>20858.97</v>
      </c>
    </row>
    <row r="278" s="93" customFormat="true" ht="18" hidden="false" customHeight="true" outlineLevel="0" collapsed="false">
      <c r="A278" s="83" t="n">
        <v>274</v>
      </c>
      <c r="B278" s="84"/>
      <c r="C278" s="94" t="s">
        <v>2525</v>
      </c>
      <c r="D278" s="85" t="s">
        <v>2238</v>
      </c>
      <c r="E278" s="88" t="n">
        <v>35</v>
      </c>
      <c r="F278" s="87" t="n">
        <v>1</v>
      </c>
      <c r="G278" s="88"/>
      <c r="H278" s="88"/>
      <c r="I278" s="88"/>
      <c r="J278" s="88"/>
      <c r="K278" s="88"/>
      <c r="L278" s="88" t="s">
        <v>2239</v>
      </c>
      <c r="M278" s="89" t="s">
        <v>2239</v>
      </c>
      <c r="N278" s="90" t="s">
        <v>2239</v>
      </c>
      <c r="O278" s="91" t="n">
        <f aca="false">E278*Z278/AA278</f>
        <v>4.72467959827355</v>
      </c>
      <c r="P278" s="90" t="s">
        <v>2239</v>
      </c>
      <c r="Q278" s="88"/>
      <c r="R278" s="88"/>
      <c r="S278" s="88"/>
      <c r="T278" s="85"/>
      <c r="U278" s="90" t="s">
        <v>2239</v>
      </c>
      <c r="V278" s="88"/>
      <c r="W278" s="88"/>
      <c r="X278" s="92"/>
      <c r="Z278" s="93" t="n">
        <v>2815.77</v>
      </c>
      <c r="AA278" s="93" t="n">
        <v>20858.97</v>
      </c>
    </row>
    <row r="279" s="93" customFormat="true" ht="18" hidden="false" customHeight="true" outlineLevel="0" collapsed="false">
      <c r="A279" s="83" t="n">
        <v>275</v>
      </c>
      <c r="B279" s="84"/>
      <c r="C279" s="94" t="s">
        <v>2526</v>
      </c>
      <c r="D279" s="85" t="s">
        <v>2238</v>
      </c>
      <c r="E279" s="88" t="n">
        <v>34.1</v>
      </c>
      <c r="F279" s="87" t="n">
        <v>1</v>
      </c>
      <c r="G279" s="88"/>
      <c r="H279" s="88"/>
      <c r="I279" s="88"/>
      <c r="J279" s="88"/>
      <c r="K279" s="88"/>
      <c r="L279" s="88" t="s">
        <v>2239</v>
      </c>
      <c r="M279" s="89" t="s">
        <v>2239</v>
      </c>
      <c r="N279" s="90" t="s">
        <v>2239</v>
      </c>
      <c r="O279" s="91" t="n">
        <f aca="false">E279*Z279/AA279</f>
        <v>4.60318783717509</v>
      </c>
      <c r="P279" s="90" t="s">
        <v>2239</v>
      </c>
      <c r="Q279" s="88"/>
      <c r="R279" s="88"/>
      <c r="S279" s="88"/>
      <c r="T279" s="85"/>
      <c r="U279" s="90" t="s">
        <v>2239</v>
      </c>
      <c r="V279" s="88"/>
      <c r="W279" s="88"/>
      <c r="X279" s="92"/>
      <c r="Z279" s="93" t="n">
        <v>2815.77</v>
      </c>
      <c r="AA279" s="93" t="n">
        <v>20858.97</v>
      </c>
    </row>
    <row r="280" s="93" customFormat="true" ht="18" hidden="false" customHeight="true" outlineLevel="0" collapsed="false">
      <c r="A280" s="83" t="n">
        <v>276</v>
      </c>
      <c r="B280" s="84"/>
      <c r="C280" s="94" t="s">
        <v>2527</v>
      </c>
      <c r="D280" s="85" t="s">
        <v>2238</v>
      </c>
      <c r="E280" s="88" t="n">
        <v>31.7</v>
      </c>
      <c r="F280" s="87" t="n">
        <v>1</v>
      </c>
      <c r="G280" s="88"/>
      <c r="H280" s="88"/>
      <c r="I280" s="88"/>
      <c r="J280" s="88"/>
      <c r="K280" s="88"/>
      <c r="L280" s="88" t="s">
        <v>2239</v>
      </c>
      <c r="M280" s="89" t="s">
        <v>2239</v>
      </c>
      <c r="N280" s="90" t="s">
        <v>2239</v>
      </c>
      <c r="O280" s="91" t="n">
        <f aca="false">E280*Z280/AA280</f>
        <v>4.27920980757919</v>
      </c>
      <c r="P280" s="90" t="s">
        <v>2239</v>
      </c>
      <c r="Q280" s="88"/>
      <c r="R280" s="88"/>
      <c r="S280" s="88"/>
      <c r="T280" s="85"/>
      <c r="U280" s="90" t="s">
        <v>2239</v>
      </c>
      <c r="V280" s="88"/>
      <c r="W280" s="88"/>
      <c r="X280" s="92"/>
      <c r="Z280" s="93" t="n">
        <v>2815.77</v>
      </c>
      <c r="AA280" s="93" t="n">
        <v>20858.97</v>
      </c>
    </row>
    <row r="281" s="93" customFormat="true" ht="18" hidden="false" customHeight="true" outlineLevel="0" collapsed="false">
      <c r="A281" s="83" t="n">
        <v>277</v>
      </c>
      <c r="B281" s="84"/>
      <c r="C281" s="94" t="s">
        <v>2528</v>
      </c>
      <c r="D281" s="85" t="s">
        <v>2238</v>
      </c>
      <c r="E281" s="88" t="n">
        <v>46.5</v>
      </c>
      <c r="F281" s="87" t="n">
        <v>1</v>
      </c>
      <c r="G281" s="88"/>
      <c r="H281" s="88"/>
      <c r="I281" s="88"/>
      <c r="J281" s="88"/>
      <c r="K281" s="88"/>
      <c r="L281" s="88" t="s">
        <v>2239</v>
      </c>
      <c r="M281" s="89" t="s">
        <v>2239</v>
      </c>
      <c r="N281" s="90" t="s">
        <v>2239</v>
      </c>
      <c r="O281" s="91" t="n">
        <f aca="false">E281*Z281/AA281</f>
        <v>6.27707432342057</v>
      </c>
      <c r="P281" s="90" t="s">
        <v>2239</v>
      </c>
      <c r="Q281" s="88"/>
      <c r="R281" s="88"/>
      <c r="S281" s="88"/>
      <c r="T281" s="85"/>
      <c r="U281" s="90" t="s">
        <v>2239</v>
      </c>
      <c r="V281" s="88"/>
      <c r="W281" s="88"/>
      <c r="X281" s="92"/>
      <c r="Z281" s="93" t="n">
        <v>2815.77</v>
      </c>
      <c r="AA281" s="93" t="n">
        <v>20858.97</v>
      </c>
    </row>
    <row r="282" s="93" customFormat="true" ht="18" hidden="false" customHeight="true" outlineLevel="0" collapsed="false">
      <c r="A282" s="83" t="n">
        <v>278</v>
      </c>
      <c r="B282" s="84"/>
      <c r="C282" s="94" t="s">
        <v>2529</v>
      </c>
      <c r="D282" s="85" t="s">
        <v>2238</v>
      </c>
      <c r="E282" s="88" t="n">
        <v>41</v>
      </c>
      <c r="F282" s="87" t="n">
        <v>1</v>
      </c>
      <c r="G282" s="88"/>
      <c r="H282" s="88"/>
      <c r="I282" s="88"/>
      <c r="J282" s="88"/>
      <c r="K282" s="88"/>
      <c r="L282" s="88" t="s">
        <v>2239</v>
      </c>
      <c r="M282" s="89" t="s">
        <v>2239</v>
      </c>
      <c r="N282" s="90" t="s">
        <v>2239</v>
      </c>
      <c r="O282" s="91" t="n">
        <f aca="false">E282*Z282/AA282</f>
        <v>5.5346246722633</v>
      </c>
      <c r="P282" s="90" t="s">
        <v>2239</v>
      </c>
      <c r="Q282" s="88"/>
      <c r="R282" s="88"/>
      <c r="S282" s="88"/>
      <c r="T282" s="85"/>
      <c r="U282" s="90" t="s">
        <v>2239</v>
      </c>
      <c r="V282" s="88"/>
      <c r="W282" s="88"/>
      <c r="X282" s="92"/>
      <c r="Z282" s="93" t="n">
        <v>2815.77</v>
      </c>
      <c r="AA282" s="93" t="n">
        <v>20858.97</v>
      </c>
    </row>
    <row r="283" s="93" customFormat="true" ht="18" hidden="false" customHeight="true" outlineLevel="0" collapsed="false">
      <c r="A283" s="83" t="n">
        <v>279</v>
      </c>
      <c r="B283" s="84"/>
      <c r="C283" s="94" t="s">
        <v>2530</v>
      </c>
      <c r="D283" s="85" t="s">
        <v>2238</v>
      </c>
      <c r="E283" s="88" t="n">
        <v>56.5</v>
      </c>
      <c r="F283" s="87" t="n">
        <v>1</v>
      </c>
      <c r="G283" s="88"/>
      <c r="H283" s="88"/>
      <c r="I283" s="88"/>
      <c r="J283" s="88"/>
      <c r="K283" s="88"/>
      <c r="L283" s="88" t="s">
        <v>2239</v>
      </c>
      <c r="M283" s="89" t="s">
        <v>2239</v>
      </c>
      <c r="N283" s="90" t="s">
        <v>2239</v>
      </c>
      <c r="O283" s="91" t="n">
        <f aca="false">E283*Z283/AA283</f>
        <v>7.62698278007016</v>
      </c>
      <c r="P283" s="90" t="s">
        <v>2239</v>
      </c>
      <c r="Q283" s="88"/>
      <c r="R283" s="88"/>
      <c r="S283" s="88"/>
      <c r="T283" s="85"/>
      <c r="U283" s="90" t="s">
        <v>2239</v>
      </c>
      <c r="V283" s="88"/>
      <c r="W283" s="88"/>
      <c r="X283" s="92"/>
      <c r="Z283" s="93" t="n">
        <v>2815.77</v>
      </c>
      <c r="AA283" s="93" t="n">
        <v>20858.97</v>
      </c>
    </row>
    <row r="284" s="93" customFormat="true" ht="18" hidden="false" customHeight="true" outlineLevel="0" collapsed="false">
      <c r="A284" s="83" t="n">
        <v>280</v>
      </c>
      <c r="B284" s="84"/>
      <c r="C284" s="94" t="s">
        <v>2531</v>
      </c>
      <c r="D284" s="85" t="s">
        <v>2238</v>
      </c>
      <c r="E284" s="88" t="n">
        <v>62.5</v>
      </c>
      <c r="F284" s="87" t="n">
        <v>1</v>
      </c>
      <c r="G284" s="88"/>
      <c r="H284" s="88"/>
      <c r="I284" s="88"/>
      <c r="J284" s="88"/>
      <c r="K284" s="88"/>
      <c r="L284" s="88" t="s">
        <v>2239</v>
      </c>
      <c r="M284" s="89" t="s">
        <v>2239</v>
      </c>
      <c r="N284" s="90" t="s">
        <v>2239</v>
      </c>
      <c r="O284" s="91" t="n">
        <f aca="false">E284*Z284/AA284</f>
        <v>8.43692785405991</v>
      </c>
      <c r="P284" s="90" t="s">
        <v>2239</v>
      </c>
      <c r="Q284" s="88"/>
      <c r="R284" s="88"/>
      <c r="S284" s="88"/>
      <c r="T284" s="85"/>
      <c r="U284" s="90" t="s">
        <v>2239</v>
      </c>
      <c r="V284" s="88"/>
      <c r="W284" s="88"/>
      <c r="X284" s="99" t="s">
        <v>2532</v>
      </c>
      <c r="Z284" s="93" t="n">
        <v>2815.77</v>
      </c>
      <c r="AA284" s="93" t="n">
        <v>20858.97</v>
      </c>
    </row>
    <row r="285" s="93" customFormat="true" ht="18" hidden="false" customHeight="true" outlineLevel="0" collapsed="false">
      <c r="A285" s="83" t="n">
        <v>281</v>
      </c>
      <c r="B285" s="84"/>
      <c r="C285" s="94" t="s">
        <v>2531</v>
      </c>
      <c r="D285" s="85" t="s">
        <v>2238</v>
      </c>
      <c r="E285" s="88" t="n">
        <v>42.4</v>
      </c>
      <c r="F285" s="87" t="n">
        <v>1</v>
      </c>
      <c r="G285" s="88"/>
      <c r="H285" s="88"/>
      <c r="I285" s="88"/>
      <c r="J285" s="88"/>
      <c r="K285" s="88"/>
      <c r="L285" s="88" t="s">
        <v>2239</v>
      </c>
      <c r="M285" s="89" t="s">
        <v>2239</v>
      </c>
      <c r="N285" s="90" t="s">
        <v>2239</v>
      </c>
      <c r="O285" s="91" t="n">
        <f aca="false">E285*Z285/AA285</f>
        <v>5.72361185619424</v>
      </c>
      <c r="P285" s="90" t="s">
        <v>2239</v>
      </c>
      <c r="Q285" s="88"/>
      <c r="R285" s="88"/>
      <c r="S285" s="88"/>
      <c r="T285" s="85"/>
      <c r="U285" s="90" t="s">
        <v>2239</v>
      </c>
      <c r="V285" s="88"/>
      <c r="W285" s="88"/>
      <c r="X285" s="99" t="s">
        <v>2533</v>
      </c>
      <c r="Z285" s="93" t="n">
        <v>2815.77</v>
      </c>
      <c r="AA285" s="93" t="n">
        <v>20858.97</v>
      </c>
    </row>
    <row r="286" s="93" customFormat="true" ht="18" hidden="false" customHeight="true" outlineLevel="0" collapsed="false">
      <c r="A286" s="83" t="n">
        <v>282</v>
      </c>
      <c r="B286" s="84"/>
      <c r="C286" s="94" t="s">
        <v>2534</v>
      </c>
      <c r="D286" s="85" t="s">
        <v>2238</v>
      </c>
      <c r="E286" s="88" t="n">
        <v>32.1</v>
      </c>
      <c r="F286" s="87" t="n">
        <v>1</v>
      </c>
      <c r="G286" s="88"/>
      <c r="H286" s="88"/>
      <c r="I286" s="88"/>
      <c r="J286" s="88"/>
      <c r="K286" s="88"/>
      <c r="L286" s="88" t="s">
        <v>2239</v>
      </c>
      <c r="M286" s="89" t="s">
        <v>2239</v>
      </c>
      <c r="N286" s="90" t="s">
        <v>2239</v>
      </c>
      <c r="O286" s="91" t="n">
        <f aca="false">E286*Z286/AA286</f>
        <v>4.33320614584517</v>
      </c>
      <c r="P286" s="90" t="s">
        <v>2239</v>
      </c>
      <c r="Q286" s="88"/>
      <c r="R286" s="88"/>
      <c r="S286" s="88"/>
      <c r="T286" s="85"/>
      <c r="U286" s="90" t="s">
        <v>2239</v>
      </c>
      <c r="V286" s="88"/>
      <c r="W286" s="88"/>
      <c r="X286" s="92"/>
      <c r="Z286" s="93" t="n">
        <v>2815.77</v>
      </c>
      <c r="AA286" s="93" t="n">
        <v>20858.97</v>
      </c>
    </row>
    <row r="287" s="93" customFormat="true" ht="18" hidden="false" customHeight="true" outlineLevel="0" collapsed="false">
      <c r="A287" s="83" t="n">
        <v>283</v>
      </c>
      <c r="B287" s="84"/>
      <c r="C287" s="94" t="s">
        <v>2535</v>
      </c>
      <c r="D287" s="85" t="s">
        <v>2238</v>
      </c>
      <c r="E287" s="88" t="n">
        <v>31.5</v>
      </c>
      <c r="F287" s="87" t="n">
        <v>1</v>
      </c>
      <c r="G287" s="88"/>
      <c r="H287" s="88"/>
      <c r="I287" s="88"/>
      <c r="J287" s="88"/>
      <c r="K287" s="88"/>
      <c r="L287" s="88" t="s">
        <v>2239</v>
      </c>
      <c r="M287" s="89" t="s">
        <v>2239</v>
      </c>
      <c r="N287" s="90" t="s">
        <v>2239</v>
      </c>
      <c r="O287" s="91" t="n">
        <f aca="false">E287*Z287/AA287</f>
        <v>4.25221163844619</v>
      </c>
      <c r="P287" s="90" t="s">
        <v>2239</v>
      </c>
      <c r="Q287" s="88"/>
      <c r="R287" s="88"/>
      <c r="S287" s="88"/>
      <c r="T287" s="85"/>
      <c r="U287" s="90" t="s">
        <v>2239</v>
      </c>
      <c r="V287" s="88"/>
      <c r="W287" s="88"/>
      <c r="X287" s="92"/>
      <c r="Z287" s="93" t="n">
        <v>2815.77</v>
      </c>
      <c r="AA287" s="93" t="n">
        <v>20858.97</v>
      </c>
    </row>
    <row r="288" s="93" customFormat="true" ht="18" hidden="false" customHeight="true" outlineLevel="0" collapsed="false">
      <c r="A288" s="83" t="n">
        <v>284</v>
      </c>
      <c r="B288" s="84"/>
      <c r="C288" s="94" t="s">
        <v>2536</v>
      </c>
      <c r="D288" s="85" t="s">
        <v>2238</v>
      </c>
      <c r="E288" s="88" t="n">
        <v>34.2</v>
      </c>
      <c r="F288" s="87" t="n">
        <v>1</v>
      </c>
      <c r="G288" s="88"/>
      <c r="H288" s="88"/>
      <c r="I288" s="88"/>
      <c r="J288" s="88"/>
      <c r="K288" s="88"/>
      <c r="L288" s="88" t="s">
        <v>2239</v>
      </c>
      <c r="M288" s="89" t="s">
        <v>2239</v>
      </c>
      <c r="N288" s="90" t="s">
        <v>2239</v>
      </c>
      <c r="O288" s="91" t="n">
        <f aca="false">E288*Z288/AA288</f>
        <v>4.61668692174158</v>
      </c>
      <c r="P288" s="90" t="s">
        <v>2239</v>
      </c>
      <c r="Q288" s="88"/>
      <c r="R288" s="88"/>
      <c r="S288" s="88"/>
      <c r="T288" s="85"/>
      <c r="U288" s="90" t="s">
        <v>2239</v>
      </c>
      <c r="V288" s="88"/>
      <c r="W288" s="88"/>
      <c r="X288" s="92"/>
      <c r="Z288" s="93" t="n">
        <v>2815.77</v>
      </c>
      <c r="AA288" s="93" t="n">
        <v>20858.97</v>
      </c>
    </row>
    <row r="289" s="93" customFormat="true" ht="18" hidden="false" customHeight="true" outlineLevel="0" collapsed="false">
      <c r="A289" s="83" t="n">
        <v>285</v>
      </c>
      <c r="B289" s="84"/>
      <c r="C289" s="94" t="s">
        <v>2537</v>
      </c>
      <c r="D289" s="85" t="s">
        <v>2238</v>
      </c>
      <c r="E289" s="88" t="n">
        <v>23.7</v>
      </c>
      <c r="F289" s="87" t="n">
        <v>1</v>
      </c>
      <c r="G289" s="88"/>
      <c r="H289" s="88"/>
      <c r="I289" s="88"/>
      <c r="J289" s="88"/>
      <c r="K289" s="88"/>
      <c r="L289" s="88" t="s">
        <v>2239</v>
      </c>
      <c r="M289" s="89" t="s">
        <v>2239</v>
      </c>
      <c r="N289" s="90" t="s">
        <v>2239</v>
      </c>
      <c r="O289" s="91" t="n">
        <f aca="false">E289*Z289/AA289</f>
        <v>3.19928304225952</v>
      </c>
      <c r="P289" s="90" t="s">
        <v>2239</v>
      </c>
      <c r="Q289" s="88"/>
      <c r="R289" s="88"/>
      <c r="S289" s="88"/>
      <c r="T289" s="85"/>
      <c r="U289" s="90" t="s">
        <v>2239</v>
      </c>
      <c r="V289" s="88"/>
      <c r="W289" s="88"/>
      <c r="X289" s="92"/>
      <c r="Z289" s="93" t="n">
        <v>2815.77</v>
      </c>
      <c r="AA289" s="93" t="n">
        <v>20858.97</v>
      </c>
    </row>
    <row r="290" s="93" customFormat="true" ht="18" hidden="false" customHeight="true" outlineLevel="0" collapsed="false">
      <c r="A290" s="83" t="n">
        <v>286</v>
      </c>
      <c r="B290" s="84"/>
      <c r="C290" s="94" t="s">
        <v>2538</v>
      </c>
      <c r="D290" s="85" t="s">
        <v>2238</v>
      </c>
      <c r="E290" s="88" t="n">
        <v>33.8</v>
      </c>
      <c r="F290" s="87" t="n">
        <v>1</v>
      </c>
      <c r="G290" s="88"/>
      <c r="H290" s="88"/>
      <c r="I290" s="88"/>
      <c r="J290" s="88"/>
      <c r="K290" s="88"/>
      <c r="L290" s="88" t="s">
        <v>2239</v>
      </c>
      <c r="M290" s="89" t="s">
        <v>2239</v>
      </c>
      <c r="N290" s="90" t="s">
        <v>2239</v>
      </c>
      <c r="O290" s="91" t="n">
        <f aca="false">E290*Z290/AA290</f>
        <v>4.5626905834756</v>
      </c>
      <c r="P290" s="90" t="s">
        <v>2239</v>
      </c>
      <c r="Q290" s="88"/>
      <c r="R290" s="88"/>
      <c r="S290" s="88"/>
      <c r="T290" s="85"/>
      <c r="U290" s="90" t="s">
        <v>2239</v>
      </c>
      <c r="V290" s="88"/>
      <c r="W290" s="88"/>
      <c r="X290" s="92"/>
      <c r="Z290" s="93" t="n">
        <v>2815.77</v>
      </c>
      <c r="AA290" s="93" t="n">
        <v>20858.97</v>
      </c>
    </row>
    <row r="291" s="93" customFormat="true" ht="18" hidden="false" customHeight="true" outlineLevel="0" collapsed="false">
      <c r="A291" s="83" t="n">
        <v>287</v>
      </c>
      <c r="B291" s="84"/>
      <c r="C291" s="94" t="s">
        <v>2539</v>
      </c>
      <c r="D291" s="85" t="s">
        <v>2238</v>
      </c>
      <c r="E291" s="88" t="n">
        <v>50.9</v>
      </c>
      <c r="F291" s="87" t="n">
        <v>1</v>
      </c>
      <c r="G291" s="88"/>
      <c r="H291" s="88"/>
      <c r="I291" s="88"/>
      <c r="J291" s="88"/>
      <c r="K291" s="88"/>
      <c r="L291" s="88" t="s">
        <v>2239</v>
      </c>
      <c r="M291" s="89" t="s">
        <v>2239</v>
      </c>
      <c r="N291" s="90" t="s">
        <v>2239</v>
      </c>
      <c r="O291" s="91" t="n">
        <f aca="false">E291*Z291/AA291</f>
        <v>6.87103404434639</v>
      </c>
      <c r="P291" s="90" t="s">
        <v>2239</v>
      </c>
      <c r="Q291" s="88"/>
      <c r="R291" s="88"/>
      <c r="S291" s="88"/>
      <c r="T291" s="85"/>
      <c r="U291" s="90" t="s">
        <v>2239</v>
      </c>
      <c r="V291" s="88"/>
      <c r="W291" s="88"/>
      <c r="X291" s="92"/>
      <c r="Z291" s="93" t="n">
        <v>2815.77</v>
      </c>
      <c r="AA291" s="93" t="n">
        <v>20858.97</v>
      </c>
    </row>
    <row r="292" s="93" customFormat="true" ht="18" hidden="false" customHeight="true" outlineLevel="0" collapsed="false">
      <c r="A292" s="83" t="n">
        <v>288</v>
      </c>
      <c r="B292" s="84"/>
      <c r="C292" s="94" t="s">
        <v>2540</v>
      </c>
      <c r="D292" s="85" t="s">
        <v>2238</v>
      </c>
      <c r="E292" s="88" t="n">
        <v>41.5</v>
      </c>
      <c r="F292" s="87" t="n">
        <v>1</v>
      </c>
      <c r="G292" s="88"/>
      <c r="H292" s="88"/>
      <c r="I292" s="88"/>
      <c r="J292" s="88"/>
      <c r="K292" s="88"/>
      <c r="L292" s="88" t="s">
        <v>2239</v>
      </c>
      <c r="M292" s="89" t="s">
        <v>2239</v>
      </c>
      <c r="N292" s="90" t="s">
        <v>2239</v>
      </c>
      <c r="O292" s="91" t="n">
        <f aca="false">E292*Z292/AA292</f>
        <v>5.60212009509578</v>
      </c>
      <c r="P292" s="90" t="s">
        <v>2239</v>
      </c>
      <c r="Q292" s="88"/>
      <c r="R292" s="88"/>
      <c r="S292" s="88"/>
      <c r="T292" s="85"/>
      <c r="U292" s="90" t="s">
        <v>2239</v>
      </c>
      <c r="V292" s="88"/>
      <c r="W292" s="88"/>
      <c r="X292" s="92"/>
      <c r="Z292" s="93" t="n">
        <v>2815.77</v>
      </c>
      <c r="AA292" s="93" t="n">
        <v>20858.97</v>
      </c>
    </row>
    <row r="293" s="93" customFormat="true" ht="18" hidden="false" customHeight="true" outlineLevel="0" collapsed="false">
      <c r="A293" s="83" t="n">
        <v>289</v>
      </c>
      <c r="B293" s="84"/>
      <c r="C293" s="94" t="s">
        <v>2541</v>
      </c>
      <c r="D293" s="85" t="s">
        <v>2238</v>
      </c>
      <c r="E293" s="88" t="n">
        <v>23.7</v>
      </c>
      <c r="F293" s="87" t="n">
        <v>1</v>
      </c>
      <c r="G293" s="88"/>
      <c r="H293" s="88"/>
      <c r="I293" s="88"/>
      <c r="J293" s="88"/>
      <c r="K293" s="88"/>
      <c r="L293" s="88" t="s">
        <v>2239</v>
      </c>
      <c r="M293" s="89" t="s">
        <v>2239</v>
      </c>
      <c r="N293" s="90" t="s">
        <v>2239</v>
      </c>
      <c r="O293" s="91" t="n">
        <f aca="false">E293*Z293/AA293</f>
        <v>3.19928304225952</v>
      </c>
      <c r="P293" s="90" t="s">
        <v>2239</v>
      </c>
      <c r="Q293" s="88"/>
      <c r="R293" s="88"/>
      <c r="S293" s="88"/>
      <c r="T293" s="85"/>
      <c r="U293" s="90" t="s">
        <v>2239</v>
      </c>
      <c r="V293" s="88"/>
      <c r="W293" s="88"/>
      <c r="X293" s="92"/>
      <c r="Z293" s="93" t="n">
        <v>2815.77</v>
      </c>
      <c r="AA293" s="93" t="n">
        <v>20858.97</v>
      </c>
    </row>
    <row r="294" s="93" customFormat="true" ht="18" hidden="false" customHeight="true" outlineLevel="0" collapsed="false">
      <c r="A294" s="83" t="n">
        <v>290</v>
      </c>
      <c r="B294" s="84"/>
      <c r="C294" s="94" t="s">
        <v>2542</v>
      </c>
      <c r="D294" s="85" t="s">
        <v>2238</v>
      </c>
      <c r="E294" s="88" t="n">
        <v>19.8</v>
      </c>
      <c r="F294" s="87" t="n">
        <v>1</v>
      </c>
      <c r="G294" s="88"/>
      <c r="H294" s="88"/>
      <c r="I294" s="88"/>
      <c r="J294" s="88"/>
      <c r="K294" s="88"/>
      <c r="L294" s="88" t="s">
        <v>2239</v>
      </c>
      <c r="M294" s="89" t="s">
        <v>2239</v>
      </c>
      <c r="N294" s="90" t="s">
        <v>2239</v>
      </c>
      <c r="O294" s="91" t="n">
        <f aca="false">E294*Z294/AA294</f>
        <v>2.67281874416618</v>
      </c>
      <c r="P294" s="90" t="s">
        <v>2239</v>
      </c>
      <c r="Q294" s="88"/>
      <c r="R294" s="88"/>
      <c r="S294" s="88"/>
      <c r="T294" s="85"/>
      <c r="U294" s="90" t="s">
        <v>2239</v>
      </c>
      <c r="V294" s="88"/>
      <c r="W294" s="88"/>
      <c r="X294" s="92"/>
      <c r="Z294" s="93" t="n">
        <v>2815.77</v>
      </c>
      <c r="AA294" s="93" t="n">
        <v>20858.97</v>
      </c>
    </row>
    <row r="295" s="93" customFormat="true" ht="18" hidden="false" customHeight="true" outlineLevel="0" collapsed="false">
      <c r="A295" s="83" t="n">
        <v>291</v>
      </c>
      <c r="B295" s="84"/>
      <c r="C295" s="94" t="s">
        <v>2543</v>
      </c>
      <c r="D295" s="85" t="s">
        <v>2238</v>
      </c>
      <c r="E295" s="88" t="n">
        <v>38.4</v>
      </c>
      <c r="F295" s="87" t="n">
        <v>1</v>
      </c>
      <c r="G295" s="88"/>
      <c r="H295" s="88"/>
      <c r="I295" s="88"/>
      <c r="J295" s="88"/>
      <c r="K295" s="88"/>
      <c r="L295" s="88" t="s">
        <v>2239</v>
      </c>
      <c r="M295" s="89" t="s">
        <v>2239</v>
      </c>
      <c r="N295" s="90" t="s">
        <v>2239</v>
      </c>
      <c r="O295" s="91" t="n">
        <f aca="false">E295*Z295/AA295</f>
        <v>5.18364847353441</v>
      </c>
      <c r="P295" s="90" t="s">
        <v>2239</v>
      </c>
      <c r="Q295" s="88"/>
      <c r="R295" s="88"/>
      <c r="S295" s="88"/>
      <c r="T295" s="85"/>
      <c r="U295" s="90" t="s">
        <v>2239</v>
      </c>
      <c r="V295" s="88"/>
      <c r="W295" s="88"/>
      <c r="X295" s="92"/>
      <c r="Z295" s="93" t="n">
        <v>2815.77</v>
      </c>
      <c r="AA295" s="93" t="n">
        <v>20858.97</v>
      </c>
    </row>
    <row r="296" s="93" customFormat="true" ht="18" hidden="false" customHeight="true" outlineLevel="0" collapsed="false">
      <c r="A296" s="83" t="n">
        <v>292</v>
      </c>
      <c r="B296" s="84"/>
      <c r="C296" s="94" t="s">
        <v>2544</v>
      </c>
      <c r="D296" s="85" t="s">
        <v>2238</v>
      </c>
      <c r="E296" s="88" t="n">
        <v>37.3</v>
      </c>
      <c r="F296" s="87" t="n">
        <v>1</v>
      </c>
      <c r="G296" s="88"/>
      <c r="H296" s="88"/>
      <c r="I296" s="88"/>
      <c r="J296" s="88"/>
      <c r="K296" s="88"/>
      <c r="L296" s="88" t="s">
        <v>2239</v>
      </c>
      <c r="M296" s="89" t="s">
        <v>2239</v>
      </c>
      <c r="N296" s="90" t="s">
        <v>2239</v>
      </c>
      <c r="O296" s="91" t="n">
        <f aca="false">E296*Z296/AA296</f>
        <v>5.03515854330295</v>
      </c>
      <c r="P296" s="90" t="s">
        <v>2239</v>
      </c>
      <c r="Q296" s="88"/>
      <c r="R296" s="88"/>
      <c r="S296" s="88"/>
      <c r="T296" s="85"/>
      <c r="U296" s="90" t="s">
        <v>2239</v>
      </c>
      <c r="V296" s="88"/>
      <c r="W296" s="88"/>
      <c r="X296" s="92"/>
      <c r="Z296" s="93" t="n">
        <v>2815.77</v>
      </c>
      <c r="AA296" s="93" t="n">
        <v>20858.97</v>
      </c>
    </row>
    <row r="297" s="93" customFormat="true" ht="18" hidden="false" customHeight="true" outlineLevel="0" collapsed="false">
      <c r="A297" s="83" t="n">
        <v>293</v>
      </c>
      <c r="B297" s="84"/>
      <c r="C297" s="94" t="s">
        <v>2545</v>
      </c>
      <c r="D297" s="85" t="s">
        <v>2238</v>
      </c>
      <c r="E297" s="88" t="n">
        <v>29.9</v>
      </c>
      <c r="F297" s="87" t="n">
        <v>1</v>
      </c>
      <c r="G297" s="88"/>
      <c r="H297" s="88"/>
      <c r="I297" s="88"/>
      <c r="J297" s="88"/>
      <c r="K297" s="88"/>
      <c r="L297" s="88" t="s">
        <v>2239</v>
      </c>
      <c r="M297" s="89" t="s">
        <v>2239</v>
      </c>
      <c r="N297" s="90" t="s">
        <v>2239</v>
      </c>
      <c r="O297" s="91" t="n">
        <f aca="false">E297*Z297/AA297</f>
        <v>4.03622628538226</v>
      </c>
      <c r="P297" s="90" t="s">
        <v>2239</v>
      </c>
      <c r="Q297" s="88"/>
      <c r="R297" s="88"/>
      <c r="S297" s="88"/>
      <c r="T297" s="85"/>
      <c r="U297" s="90" t="s">
        <v>2239</v>
      </c>
      <c r="V297" s="88"/>
      <c r="W297" s="88"/>
      <c r="X297" s="92"/>
      <c r="Z297" s="93" t="n">
        <v>2815.77</v>
      </c>
      <c r="AA297" s="93" t="n">
        <v>20858.97</v>
      </c>
    </row>
    <row r="298" s="93" customFormat="true" ht="18" hidden="false" customHeight="true" outlineLevel="0" collapsed="false">
      <c r="A298" s="83" t="n">
        <v>294</v>
      </c>
      <c r="B298" s="84"/>
      <c r="C298" s="94" t="s">
        <v>2546</v>
      </c>
      <c r="D298" s="85" t="s">
        <v>2238</v>
      </c>
      <c r="E298" s="88" t="n">
        <v>48.8</v>
      </c>
      <c r="F298" s="87" t="n">
        <v>1</v>
      </c>
      <c r="G298" s="88"/>
      <c r="H298" s="88"/>
      <c r="I298" s="88"/>
      <c r="J298" s="88"/>
      <c r="K298" s="88"/>
      <c r="L298" s="88" t="s">
        <v>2239</v>
      </c>
      <c r="M298" s="89" t="s">
        <v>2239</v>
      </c>
      <c r="N298" s="90" t="s">
        <v>2239</v>
      </c>
      <c r="O298" s="91" t="n">
        <f aca="false">E298*Z298/AA298</f>
        <v>6.58755326844998</v>
      </c>
      <c r="P298" s="90" t="s">
        <v>2239</v>
      </c>
      <c r="Q298" s="88"/>
      <c r="R298" s="88"/>
      <c r="S298" s="88"/>
      <c r="T298" s="85"/>
      <c r="U298" s="90" t="s">
        <v>2239</v>
      </c>
      <c r="V298" s="88"/>
      <c r="W298" s="88"/>
      <c r="X298" s="92"/>
      <c r="Z298" s="93" t="n">
        <v>2815.77</v>
      </c>
      <c r="AA298" s="93" t="n">
        <v>20858.97</v>
      </c>
    </row>
    <row r="299" s="93" customFormat="true" ht="18" hidden="false" customHeight="true" outlineLevel="0" collapsed="false">
      <c r="A299" s="83" t="n">
        <v>295</v>
      </c>
      <c r="B299" s="84"/>
      <c r="C299" s="100" t="s">
        <v>2463</v>
      </c>
      <c r="D299" s="85" t="s">
        <v>2238</v>
      </c>
      <c r="E299" s="88" t="n">
        <v>39.2</v>
      </c>
      <c r="F299" s="87" t="n">
        <v>1</v>
      </c>
      <c r="G299" s="88"/>
      <c r="H299" s="88"/>
      <c r="I299" s="88"/>
      <c r="J299" s="88"/>
      <c r="K299" s="88"/>
      <c r="L299" s="88" t="s">
        <v>2239</v>
      </c>
      <c r="M299" s="89" t="s">
        <v>2239</v>
      </c>
      <c r="N299" s="90" t="s">
        <v>2239</v>
      </c>
      <c r="O299" s="91" t="n">
        <f aca="false">E299*Z299/AA299</f>
        <v>5.29164115006638</v>
      </c>
      <c r="P299" s="90" t="s">
        <v>2239</v>
      </c>
      <c r="Q299" s="88"/>
      <c r="R299" s="88"/>
      <c r="S299" s="88"/>
      <c r="T299" s="85"/>
      <c r="U299" s="90" t="s">
        <v>2239</v>
      </c>
      <c r="V299" s="88"/>
      <c r="W299" s="88"/>
      <c r="X299" s="99" t="s">
        <v>2547</v>
      </c>
      <c r="Z299" s="93" t="n">
        <v>2815.77</v>
      </c>
      <c r="AA299" s="93" t="n">
        <v>20858.97</v>
      </c>
    </row>
    <row r="300" s="93" customFormat="true" ht="18" hidden="false" customHeight="true" outlineLevel="0" collapsed="false">
      <c r="A300" s="83" t="n">
        <v>296</v>
      </c>
      <c r="B300" s="84"/>
      <c r="C300" s="94" t="s">
        <v>2548</v>
      </c>
      <c r="D300" s="85" t="s">
        <v>2238</v>
      </c>
      <c r="E300" s="88" t="n">
        <v>16.9</v>
      </c>
      <c r="F300" s="87" t="n">
        <v>1</v>
      </c>
      <c r="G300" s="88"/>
      <c r="H300" s="88"/>
      <c r="I300" s="88"/>
      <c r="J300" s="88"/>
      <c r="K300" s="88"/>
      <c r="L300" s="88" t="s">
        <v>2239</v>
      </c>
      <c r="M300" s="89" t="s">
        <v>2239</v>
      </c>
      <c r="N300" s="90" t="s">
        <v>2239</v>
      </c>
      <c r="O300" s="91" t="n">
        <f aca="false">E300*Z300/AA300</f>
        <v>2.2813452917378</v>
      </c>
      <c r="P300" s="90" t="s">
        <v>2239</v>
      </c>
      <c r="Q300" s="88"/>
      <c r="R300" s="88"/>
      <c r="S300" s="88"/>
      <c r="T300" s="85"/>
      <c r="U300" s="90" t="s">
        <v>2239</v>
      </c>
      <c r="V300" s="88"/>
      <c r="W300" s="88"/>
      <c r="X300" s="92"/>
      <c r="Z300" s="93" t="n">
        <v>2815.77</v>
      </c>
      <c r="AA300" s="93" t="n">
        <v>20858.97</v>
      </c>
    </row>
    <row r="301" s="93" customFormat="true" ht="18" hidden="false" customHeight="true" outlineLevel="0" collapsed="false">
      <c r="A301" s="83" t="n">
        <v>297</v>
      </c>
      <c r="B301" s="84"/>
      <c r="C301" s="94" t="s">
        <v>2549</v>
      </c>
      <c r="D301" s="85" t="s">
        <v>2238</v>
      </c>
      <c r="E301" s="88" t="n">
        <v>21.9</v>
      </c>
      <c r="F301" s="87" t="n">
        <v>1</v>
      </c>
      <c r="G301" s="88"/>
      <c r="H301" s="88"/>
      <c r="I301" s="88"/>
      <c r="J301" s="88"/>
      <c r="K301" s="88"/>
      <c r="L301" s="88" t="s">
        <v>2239</v>
      </c>
      <c r="M301" s="89" t="s">
        <v>2239</v>
      </c>
      <c r="N301" s="90" t="s">
        <v>2239</v>
      </c>
      <c r="O301" s="91" t="n">
        <f aca="false">E301*Z301/AA301</f>
        <v>2.95629952006259</v>
      </c>
      <c r="P301" s="90" t="s">
        <v>2239</v>
      </c>
      <c r="Q301" s="88"/>
      <c r="R301" s="88"/>
      <c r="S301" s="88"/>
      <c r="T301" s="85"/>
      <c r="U301" s="90" t="s">
        <v>2239</v>
      </c>
      <c r="V301" s="88"/>
      <c r="W301" s="88"/>
      <c r="X301" s="92"/>
      <c r="Z301" s="93" t="n">
        <v>2815.77</v>
      </c>
      <c r="AA301" s="93" t="n">
        <v>20858.97</v>
      </c>
    </row>
    <row r="302" s="93" customFormat="true" ht="18" hidden="false" customHeight="true" outlineLevel="0" collapsed="false">
      <c r="A302" s="83" t="n">
        <v>298</v>
      </c>
      <c r="B302" s="84"/>
      <c r="C302" s="94" t="s">
        <v>2550</v>
      </c>
      <c r="D302" s="85" t="s">
        <v>2238</v>
      </c>
      <c r="E302" s="88" t="n">
        <v>46.1</v>
      </c>
      <c r="F302" s="87" t="n">
        <v>1</v>
      </c>
      <c r="G302" s="88"/>
      <c r="H302" s="88"/>
      <c r="I302" s="88"/>
      <c r="J302" s="88"/>
      <c r="K302" s="88"/>
      <c r="L302" s="88" t="s">
        <v>2239</v>
      </c>
      <c r="M302" s="89" t="s">
        <v>2239</v>
      </c>
      <c r="N302" s="90" t="s">
        <v>2239</v>
      </c>
      <c r="O302" s="91" t="n">
        <f aca="false">E302*Z302/AA302</f>
        <v>6.22307798515459</v>
      </c>
      <c r="P302" s="90" t="s">
        <v>2239</v>
      </c>
      <c r="Q302" s="88"/>
      <c r="R302" s="88"/>
      <c r="S302" s="88"/>
      <c r="T302" s="85"/>
      <c r="U302" s="90" t="s">
        <v>2239</v>
      </c>
      <c r="V302" s="88"/>
      <c r="W302" s="88"/>
      <c r="X302" s="92"/>
      <c r="Z302" s="93" t="n">
        <v>2815.77</v>
      </c>
      <c r="AA302" s="93" t="n">
        <v>20858.97</v>
      </c>
    </row>
    <row r="303" s="93" customFormat="true" ht="18" hidden="false" customHeight="true" outlineLevel="0" collapsed="false">
      <c r="A303" s="83" t="n">
        <v>299</v>
      </c>
      <c r="B303" s="84"/>
      <c r="C303" s="94" t="s">
        <v>2551</v>
      </c>
      <c r="D303" s="85" t="s">
        <v>2238</v>
      </c>
      <c r="E303" s="88" t="n">
        <v>28.4</v>
      </c>
      <c r="F303" s="87" t="n">
        <v>1</v>
      </c>
      <c r="G303" s="88"/>
      <c r="H303" s="88"/>
      <c r="I303" s="88"/>
      <c r="J303" s="88"/>
      <c r="K303" s="88"/>
      <c r="L303" s="88" t="s">
        <v>2239</v>
      </c>
      <c r="M303" s="89" t="s">
        <v>2239</v>
      </c>
      <c r="N303" s="90" t="s">
        <v>2239</v>
      </c>
      <c r="O303" s="91" t="n">
        <f aca="false">E303*Z303/AA303</f>
        <v>3.83374001688482</v>
      </c>
      <c r="P303" s="90" t="s">
        <v>2239</v>
      </c>
      <c r="Q303" s="88"/>
      <c r="R303" s="88"/>
      <c r="S303" s="88"/>
      <c r="T303" s="85"/>
      <c r="U303" s="90" t="s">
        <v>2239</v>
      </c>
      <c r="V303" s="88"/>
      <c r="W303" s="88"/>
      <c r="X303" s="92"/>
      <c r="Z303" s="93" t="n">
        <v>2815.77</v>
      </c>
      <c r="AA303" s="93" t="n">
        <v>20858.97</v>
      </c>
    </row>
    <row r="304" s="93" customFormat="true" ht="18" hidden="false" customHeight="true" outlineLevel="0" collapsed="false">
      <c r="A304" s="83" t="n">
        <v>300</v>
      </c>
      <c r="B304" s="84"/>
      <c r="C304" s="94" t="s">
        <v>2552</v>
      </c>
      <c r="D304" s="85" t="s">
        <v>2238</v>
      </c>
      <c r="E304" s="88" t="n">
        <v>40.9</v>
      </c>
      <c r="F304" s="87" t="n">
        <v>1</v>
      </c>
      <c r="G304" s="88"/>
      <c r="H304" s="88"/>
      <c r="I304" s="88"/>
      <c r="J304" s="88"/>
      <c r="K304" s="88"/>
      <c r="L304" s="88" t="s">
        <v>2239</v>
      </c>
      <c r="M304" s="89" t="s">
        <v>2239</v>
      </c>
      <c r="N304" s="90" t="s">
        <v>2239</v>
      </c>
      <c r="O304" s="91" t="n">
        <f aca="false">E304*Z304/AA304</f>
        <v>5.5211255876968</v>
      </c>
      <c r="P304" s="90" t="s">
        <v>2239</v>
      </c>
      <c r="Q304" s="88"/>
      <c r="R304" s="88"/>
      <c r="S304" s="88"/>
      <c r="T304" s="85"/>
      <c r="U304" s="90" t="s">
        <v>2239</v>
      </c>
      <c r="V304" s="88"/>
      <c r="W304" s="88"/>
      <c r="X304" s="92"/>
      <c r="Z304" s="93" t="n">
        <v>2815.77</v>
      </c>
      <c r="AA304" s="93" t="n">
        <v>20858.97</v>
      </c>
    </row>
    <row r="305" s="93" customFormat="true" ht="18" hidden="false" customHeight="true" outlineLevel="0" collapsed="false">
      <c r="A305" s="83" t="n">
        <v>301</v>
      </c>
      <c r="B305" s="84"/>
      <c r="C305" s="94" t="s">
        <v>2553</v>
      </c>
      <c r="D305" s="85" t="s">
        <v>2238</v>
      </c>
      <c r="E305" s="88" t="n">
        <v>20.5</v>
      </c>
      <c r="F305" s="87" t="n">
        <v>1</v>
      </c>
      <c r="G305" s="88"/>
      <c r="H305" s="88"/>
      <c r="I305" s="88"/>
      <c r="J305" s="88"/>
      <c r="K305" s="88"/>
      <c r="L305" s="88" t="s">
        <v>2239</v>
      </c>
      <c r="M305" s="89" t="s">
        <v>2239</v>
      </c>
      <c r="N305" s="90" t="s">
        <v>2239</v>
      </c>
      <c r="O305" s="91" t="n">
        <f aca="false">E305*Z305/AA305</f>
        <v>2.76731233613165</v>
      </c>
      <c r="P305" s="90" t="s">
        <v>2239</v>
      </c>
      <c r="Q305" s="88"/>
      <c r="R305" s="88"/>
      <c r="S305" s="88"/>
      <c r="T305" s="85"/>
      <c r="U305" s="90" t="s">
        <v>2239</v>
      </c>
      <c r="V305" s="88"/>
      <c r="W305" s="88"/>
      <c r="X305" s="92"/>
      <c r="Z305" s="93" t="n">
        <v>2815.77</v>
      </c>
      <c r="AA305" s="93" t="n">
        <v>20858.97</v>
      </c>
    </row>
    <row r="306" s="93" customFormat="true" ht="18" hidden="false" customHeight="true" outlineLevel="0" collapsed="false">
      <c r="A306" s="83" t="n">
        <v>302</v>
      </c>
      <c r="B306" s="84"/>
      <c r="C306" s="94" t="s">
        <v>2554</v>
      </c>
      <c r="D306" s="85" t="s">
        <v>2238</v>
      </c>
      <c r="E306" s="88" t="n">
        <v>49.3</v>
      </c>
      <c r="F306" s="87" t="n">
        <v>1</v>
      </c>
      <c r="G306" s="88"/>
      <c r="H306" s="88"/>
      <c r="I306" s="88"/>
      <c r="J306" s="88"/>
      <c r="K306" s="88"/>
      <c r="L306" s="88" t="s">
        <v>2239</v>
      </c>
      <c r="M306" s="89" t="s">
        <v>2239</v>
      </c>
      <c r="N306" s="90" t="s">
        <v>2239</v>
      </c>
      <c r="O306" s="91" t="n">
        <f aca="false">E306*Z306/AA306</f>
        <v>6.65504869128245</v>
      </c>
      <c r="P306" s="90" t="s">
        <v>2239</v>
      </c>
      <c r="Q306" s="88"/>
      <c r="R306" s="88"/>
      <c r="S306" s="88"/>
      <c r="T306" s="85"/>
      <c r="U306" s="90" t="s">
        <v>2239</v>
      </c>
      <c r="V306" s="88"/>
      <c r="W306" s="88"/>
      <c r="X306" s="92"/>
      <c r="Z306" s="93" t="n">
        <v>2815.77</v>
      </c>
      <c r="AA306" s="93" t="n">
        <v>20858.97</v>
      </c>
    </row>
    <row r="307" s="93" customFormat="true" ht="18" hidden="false" customHeight="true" outlineLevel="0" collapsed="false">
      <c r="A307" s="83" t="n">
        <v>303</v>
      </c>
      <c r="B307" s="84"/>
      <c r="C307" s="94" t="s">
        <v>2555</v>
      </c>
      <c r="D307" s="85" t="s">
        <v>2238</v>
      </c>
      <c r="E307" s="88" t="n">
        <v>13.4</v>
      </c>
      <c r="F307" s="87" t="n">
        <v>1</v>
      </c>
      <c r="G307" s="88"/>
      <c r="H307" s="88"/>
      <c r="I307" s="88"/>
      <c r="J307" s="88"/>
      <c r="K307" s="88"/>
      <c r="L307" s="88" t="s">
        <v>2239</v>
      </c>
      <c r="M307" s="89" t="s">
        <v>2239</v>
      </c>
      <c r="N307" s="90" t="s">
        <v>2239</v>
      </c>
      <c r="O307" s="91" t="n">
        <f aca="false">E307*Z307/AA307</f>
        <v>1.80887733191044</v>
      </c>
      <c r="P307" s="90" t="s">
        <v>2239</v>
      </c>
      <c r="Q307" s="88"/>
      <c r="R307" s="88"/>
      <c r="S307" s="88"/>
      <c r="T307" s="85"/>
      <c r="U307" s="90" t="s">
        <v>2239</v>
      </c>
      <c r="V307" s="88"/>
      <c r="W307" s="88"/>
      <c r="X307" s="92"/>
      <c r="Z307" s="93" t="n">
        <v>2815.77</v>
      </c>
      <c r="AA307" s="93" t="n">
        <v>20858.97</v>
      </c>
    </row>
    <row r="308" s="93" customFormat="true" ht="18" hidden="false" customHeight="true" outlineLevel="0" collapsed="false">
      <c r="A308" s="83" t="n">
        <v>304</v>
      </c>
      <c r="B308" s="84"/>
      <c r="C308" s="94" t="s">
        <v>2556</v>
      </c>
      <c r="D308" s="85" t="s">
        <v>2238</v>
      </c>
      <c r="E308" s="88" t="n">
        <v>38.5</v>
      </c>
      <c r="F308" s="87" t="n">
        <v>1</v>
      </c>
      <c r="G308" s="88"/>
      <c r="H308" s="88"/>
      <c r="I308" s="88"/>
      <c r="J308" s="88"/>
      <c r="K308" s="88"/>
      <c r="L308" s="88" t="s">
        <v>2239</v>
      </c>
      <c r="M308" s="89" t="s">
        <v>2239</v>
      </c>
      <c r="N308" s="90" t="s">
        <v>2239</v>
      </c>
      <c r="O308" s="91" t="n">
        <f aca="false">E308*Z308/AA308</f>
        <v>5.1971475581009</v>
      </c>
      <c r="P308" s="90" t="s">
        <v>2239</v>
      </c>
      <c r="Q308" s="88"/>
      <c r="R308" s="88"/>
      <c r="S308" s="88"/>
      <c r="T308" s="85"/>
      <c r="U308" s="90" t="s">
        <v>2239</v>
      </c>
      <c r="V308" s="88"/>
      <c r="W308" s="88"/>
      <c r="X308" s="92"/>
      <c r="Z308" s="93" t="n">
        <v>2815.77</v>
      </c>
      <c r="AA308" s="93" t="n">
        <v>20858.97</v>
      </c>
    </row>
    <row r="309" s="93" customFormat="true" ht="18" hidden="false" customHeight="true" outlineLevel="0" collapsed="false">
      <c r="A309" s="83" t="n">
        <v>305</v>
      </c>
      <c r="B309" s="84"/>
      <c r="C309" s="94" t="s">
        <v>2557</v>
      </c>
      <c r="D309" s="85" t="s">
        <v>2238</v>
      </c>
      <c r="E309" s="88" t="n">
        <v>32.3</v>
      </c>
      <c r="F309" s="87" t="n">
        <v>1</v>
      </c>
      <c r="G309" s="88"/>
      <c r="H309" s="88"/>
      <c r="I309" s="88"/>
      <c r="J309" s="88"/>
      <c r="K309" s="88"/>
      <c r="L309" s="88" t="s">
        <v>2239</v>
      </c>
      <c r="M309" s="89" t="s">
        <v>2239</v>
      </c>
      <c r="N309" s="90" t="s">
        <v>2239</v>
      </c>
      <c r="O309" s="91" t="n">
        <f aca="false">E309*Z309/AA309</f>
        <v>4.36020431497816</v>
      </c>
      <c r="P309" s="90" t="s">
        <v>2239</v>
      </c>
      <c r="Q309" s="88"/>
      <c r="R309" s="88"/>
      <c r="S309" s="88"/>
      <c r="T309" s="85"/>
      <c r="U309" s="90" t="s">
        <v>2239</v>
      </c>
      <c r="V309" s="88"/>
      <c r="W309" s="88"/>
      <c r="X309" s="92"/>
      <c r="Z309" s="93" t="n">
        <v>2815.77</v>
      </c>
      <c r="AA309" s="93" t="n">
        <v>20858.97</v>
      </c>
    </row>
    <row r="310" s="93" customFormat="true" ht="18" hidden="false" customHeight="true" outlineLevel="0" collapsed="false">
      <c r="A310" s="83" t="n">
        <v>306</v>
      </c>
      <c r="B310" s="84"/>
      <c r="C310" s="94" t="s">
        <v>2558</v>
      </c>
      <c r="D310" s="85" t="s">
        <v>2238</v>
      </c>
      <c r="E310" s="88" t="n">
        <v>32.6</v>
      </c>
      <c r="F310" s="87" t="n">
        <v>1</v>
      </c>
      <c r="G310" s="88"/>
      <c r="H310" s="88"/>
      <c r="I310" s="88"/>
      <c r="J310" s="88"/>
      <c r="K310" s="88"/>
      <c r="L310" s="88" t="s">
        <v>2239</v>
      </c>
      <c r="M310" s="89" t="s">
        <v>2239</v>
      </c>
      <c r="N310" s="90" t="s">
        <v>2239</v>
      </c>
      <c r="O310" s="91" t="n">
        <f aca="false">E310*Z310/AA310</f>
        <v>4.40070156867765</v>
      </c>
      <c r="P310" s="90" t="s">
        <v>2239</v>
      </c>
      <c r="Q310" s="88"/>
      <c r="R310" s="88"/>
      <c r="S310" s="88"/>
      <c r="T310" s="85"/>
      <c r="U310" s="90" t="s">
        <v>2239</v>
      </c>
      <c r="V310" s="88"/>
      <c r="W310" s="88"/>
      <c r="X310" s="92"/>
      <c r="Z310" s="93" t="n">
        <v>2815.77</v>
      </c>
      <c r="AA310" s="93" t="n">
        <v>20858.97</v>
      </c>
    </row>
    <row r="311" s="93" customFormat="true" ht="18" hidden="false" customHeight="true" outlineLevel="0" collapsed="false">
      <c r="A311" s="83" t="n">
        <v>307</v>
      </c>
      <c r="B311" s="84"/>
      <c r="C311" s="94" t="s">
        <v>2559</v>
      </c>
      <c r="D311" s="85" t="s">
        <v>2238</v>
      </c>
      <c r="E311" s="88" t="n">
        <v>24.9</v>
      </c>
      <c r="F311" s="87" t="n">
        <v>1</v>
      </c>
      <c r="G311" s="88"/>
      <c r="H311" s="88"/>
      <c r="I311" s="88"/>
      <c r="J311" s="88"/>
      <c r="K311" s="88"/>
      <c r="L311" s="88" t="s">
        <v>2239</v>
      </c>
      <c r="M311" s="89" t="s">
        <v>2239</v>
      </c>
      <c r="N311" s="90" t="s">
        <v>2239</v>
      </c>
      <c r="O311" s="91" t="n">
        <f aca="false">E311*Z311/AA311</f>
        <v>3.36127205705747</v>
      </c>
      <c r="P311" s="90" t="s">
        <v>2239</v>
      </c>
      <c r="Q311" s="88"/>
      <c r="R311" s="88"/>
      <c r="S311" s="88"/>
      <c r="T311" s="85"/>
      <c r="U311" s="90" t="s">
        <v>2239</v>
      </c>
      <c r="V311" s="88"/>
      <c r="W311" s="88"/>
      <c r="X311" s="92"/>
      <c r="Z311" s="93" t="n">
        <v>2815.77</v>
      </c>
      <c r="AA311" s="93" t="n">
        <v>20858.97</v>
      </c>
    </row>
    <row r="312" s="93" customFormat="true" ht="18" hidden="false" customHeight="true" outlineLevel="0" collapsed="false">
      <c r="A312" s="83" t="n">
        <v>308</v>
      </c>
      <c r="B312" s="84"/>
      <c r="C312" s="94" t="s">
        <v>2560</v>
      </c>
      <c r="D312" s="85" t="s">
        <v>2238</v>
      </c>
      <c r="E312" s="88" t="n">
        <v>27.5</v>
      </c>
      <c r="F312" s="87" t="n">
        <v>1</v>
      </c>
      <c r="G312" s="88"/>
      <c r="H312" s="88"/>
      <c r="I312" s="88"/>
      <c r="J312" s="88"/>
      <c r="K312" s="88"/>
      <c r="L312" s="88" t="s">
        <v>2239</v>
      </c>
      <c r="M312" s="89" t="s">
        <v>2239</v>
      </c>
      <c r="N312" s="90" t="s">
        <v>2239</v>
      </c>
      <c r="O312" s="91" t="n">
        <f aca="false">E312*Z312/AA312</f>
        <v>3.71224825578636</v>
      </c>
      <c r="P312" s="90" t="s">
        <v>2239</v>
      </c>
      <c r="Q312" s="88"/>
      <c r="R312" s="88"/>
      <c r="S312" s="88"/>
      <c r="T312" s="85"/>
      <c r="U312" s="90" t="s">
        <v>2239</v>
      </c>
      <c r="V312" s="88"/>
      <c r="W312" s="88"/>
      <c r="X312" s="92"/>
      <c r="Z312" s="93" t="n">
        <v>2815.77</v>
      </c>
      <c r="AA312" s="93" t="n">
        <v>20858.97</v>
      </c>
    </row>
    <row r="313" s="93" customFormat="true" ht="18" hidden="false" customHeight="true" outlineLevel="0" collapsed="false">
      <c r="A313" s="83" t="n">
        <v>309</v>
      </c>
      <c r="B313" s="84"/>
      <c r="C313" s="94" t="s">
        <v>2561</v>
      </c>
      <c r="D313" s="85" t="s">
        <v>2238</v>
      </c>
      <c r="E313" s="88" t="n">
        <v>29</v>
      </c>
      <c r="F313" s="87" t="n">
        <v>1</v>
      </c>
      <c r="G313" s="88"/>
      <c r="H313" s="88"/>
      <c r="I313" s="88"/>
      <c r="J313" s="88"/>
      <c r="K313" s="88"/>
      <c r="L313" s="88" t="s">
        <v>2239</v>
      </c>
      <c r="M313" s="89" t="s">
        <v>2239</v>
      </c>
      <c r="N313" s="90" t="s">
        <v>2239</v>
      </c>
      <c r="O313" s="91" t="n">
        <f aca="false">E313*Z313/AA313</f>
        <v>3.9147345242838</v>
      </c>
      <c r="P313" s="90" t="s">
        <v>2239</v>
      </c>
      <c r="Q313" s="88"/>
      <c r="R313" s="88"/>
      <c r="S313" s="88"/>
      <c r="T313" s="85"/>
      <c r="U313" s="90" t="s">
        <v>2239</v>
      </c>
      <c r="V313" s="88"/>
      <c r="W313" s="88"/>
      <c r="X313" s="92"/>
      <c r="Z313" s="93" t="n">
        <v>2815.77</v>
      </c>
      <c r="AA313" s="93" t="n">
        <v>20858.97</v>
      </c>
    </row>
    <row r="314" s="93" customFormat="true" ht="18" hidden="false" customHeight="true" outlineLevel="0" collapsed="false">
      <c r="A314" s="83" t="n">
        <v>310</v>
      </c>
      <c r="B314" s="84"/>
      <c r="C314" s="94" t="s">
        <v>2562</v>
      </c>
      <c r="D314" s="85" t="s">
        <v>2238</v>
      </c>
      <c r="E314" s="88" t="n">
        <v>40.8</v>
      </c>
      <c r="F314" s="87" t="n">
        <v>1</v>
      </c>
      <c r="G314" s="88"/>
      <c r="H314" s="88"/>
      <c r="I314" s="88"/>
      <c r="J314" s="88"/>
      <c r="K314" s="88"/>
      <c r="L314" s="88" t="s">
        <v>2239</v>
      </c>
      <c r="M314" s="89" t="s">
        <v>2239</v>
      </c>
      <c r="N314" s="90" t="s">
        <v>2239</v>
      </c>
      <c r="O314" s="91" t="n">
        <f aca="false">E314*Z314/AA314</f>
        <v>5.50762650313031</v>
      </c>
      <c r="P314" s="90" t="s">
        <v>2239</v>
      </c>
      <c r="Q314" s="88"/>
      <c r="R314" s="88"/>
      <c r="S314" s="88"/>
      <c r="T314" s="85"/>
      <c r="U314" s="90" t="s">
        <v>2239</v>
      </c>
      <c r="V314" s="88"/>
      <c r="W314" s="88"/>
      <c r="X314" s="99" t="s">
        <v>2563</v>
      </c>
      <c r="Z314" s="93" t="n">
        <v>2815.77</v>
      </c>
      <c r="AA314" s="93" t="n">
        <v>20858.97</v>
      </c>
    </row>
    <row r="315" s="93" customFormat="true" ht="18" hidden="false" customHeight="true" outlineLevel="0" collapsed="false">
      <c r="A315" s="83" t="n">
        <v>311</v>
      </c>
      <c r="B315" s="84"/>
      <c r="C315" s="94" t="s">
        <v>2564</v>
      </c>
      <c r="D315" s="85" t="s">
        <v>2238</v>
      </c>
      <c r="E315" s="88" t="n">
        <v>32.7</v>
      </c>
      <c r="F315" s="87" t="n">
        <v>1</v>
      </c>
      <c r="G315" s="88"/>
      <c r="H315" s="88"/>
      <c r="I315" s="88"/>
      <c r="J315" s="88"/>
      <c r="K315" s="88"/>
      <c r="L315" s="88" t="s">
        <v>2239</v>
      </c>
      <c r="M315" s="89" t="s">
        <v>2239</v>
      </c>
      <c r="N315" s="90" t="s">
        <v>2239</v>
      </c>
      <c r="O315" s="91" t="n">
        <f aca="false">E315*Z315/AA315</f>
        <v>4.41420065324414</v>
      </c>
      <c r="P315" s="90" t="s">
        <v>2239</v>
      </c>
      <c r="Q315" s="88"/>
      <c r="R315" s="88"/>
      <c r="S315" s="88"/>
      <c r="T315" s="85"/>
      <c r="U315" s="90" t="s">
        <v>2239</v>
      </c>
      <c r="V315" s="88"/>
      <c r="W315" s="88"/>
      <c r="X315" s="92"/>
      <c r="Z315" s="93" t="n">
        <v>2815.77</v>
      </c>
      <c r="AA315" s="93" t="n">
        <v>20858.97</v>
      </c>
    </row>
    <row r="316" s="93" customFormat="true" ht="18" hidden="false" customHeight="true" outlineLevel="0" collapsed="false">
      <c r="A316" s="83" t="n">
        <v>312</v>
      </c>
      <c r="B316" s="84"/>
      <c r="C316" s="94" t="s">
        <v>2565</v>
      </c>
      <c r="D316" s="85" t="s">
        <v>2238</v>
      </c>
      <c r="E316" s="88" t="n">
        <v>61.1</v>
      </c>
      <c r="F316" s="87" t="n">
        <v>1</v>
      </c>
      <c r="G316" s="88"/>
      <c r="H316" s="88"/>
      <c r="I316" s="88"/>
      <c r="J316" s="88"/>
      <c r="K316" s="88"/>
      <c r="L316" s="88" t="s">
        <v>2239</v>
      </c>
      <c r="M316" s="89" t="s">
        <v>2239</v>
      </c>
      <c r="N316" s="90" t="s">
        <v>2239</v>
      </c>
      <c r="O316" s="91" t="n">
        <f aca="false">E316*Z316/AA316</f>
        <v>8.24794067012897</v>
      </c>
      <c r="P316" s="90" t="s">
        <v>2239</v>
      </c>
      <c r="Q316" s="88"/>
      <c r="R316" s="88"/>
      <c r="S316" s="88"/>
      <c r="T316" s="85"/>
      <c r="U316" s="90" t="s">
        <v>2239</v>
      </c>
      <c r="V316" s="88"/>
      <c r="W316" s="88"/>
      <c r="X316" s="92"/>
      <c r="Z316" s="93" t="n">
        <v>2815.77</v>
      </c>
      <c r="AA316" s="93" t="n">
        <v>20858.97</v>
      </c>
    </row>
    <row r="317" s="93" customFormat="true" ht="18" hidden="false" customHeight="true" outlineLevel="0" collapsed="false">
      <c r="A317" s="83" t="n">
        <v>313</v>
      </c>
      <c r="B317" s="84"/>
      <c r="C317" s="94" t="s">
        <v>2566</v>
      </c>
      <c r="D317" s="85" t="s">
        <v>2238</v>
      </c>
      <c r="E317" s="88" t="n">
        <v>73.6</v>
      </c>
      <c r="F317" s="87" t="n">
        <v>1</v>
      </c>
      <c r="G317" s="88"/>
      <c r="H317" s="88"/>
      <c r="I317" s="88"/>
      <c r="J317" s="88"/>
      <c r="K317" s="88"/>
      <c r="L317" s="88" t="s">
        <v>2239</v>
      </c>
      <c r="M317" s="89" t="s">
        <v>2239</v>
      </c>
      <c r="N317" s="90" t="s">
        <v>2239</v>
      </c>
      <c r="O317" s="91" t="n">
        <f aca="false">E317*Z317/AA317</f>
        <v>9.93532624094095</v>
      </c>
      <c r="P317" s="90" t="s">
        <v>2239</v>
      </c>
      <c r="Q317" s="88"/>
      <c r="R317" s="88"/>
      <c r="S317" s="88"/>
      <c r="T317" s="85"/>
      <c r="U317" s="90" t="s">
        <v>2239</v>
      </c>
      <c r="V317" s="88"/>
      <c r="W317" s="88"/>
      <c r="X317" s="92"/>
      <c r="Z317" s="93" t="n">
        <v>2815.77</v>
      </c>
      <c r="AA317" s="93" t="n">
        <v>20858.97</v>
      </c>
    </row>
    <row r="318" s="93" customFormat="true" ht="18" hidden="false" customHeight="true" outlineLevel="0" collapsed="false">
      <c r="A318" s="83" t="n">
        <v>314</v>
      </c>
      <c r="B318" s="84"/>
      <c r="C318" s="94" t="s">
        <v>2567</v>
      </c>
      <c r="D318" s="85" t="s">
        <v>2238</v>
      </c>
      <c r="E318" s="88" t="n">
        <v>32.2</v>
      </c>
      <c r="F318" s="87" t="n">
        <v>1</v>
      </c>
      <c r="G318" s="88"/>
      <c r="H318" s="88"/>
      <c r="I318" s="88"/>
      <c r="J318" s="88"/>
      <c r="K318" s="88"/>
      <c r="L318" s="88" t="s">
        <v>2239</v>
      </c>
      <c r="M318" s="89" t="s">
        <v>2239</v>
      </c>
      <c r="N318" s="90" t="s">
        <v>2239</v>
      </c>
      <c r="O318" s="91" t="n">
        <f aca="false">E318*Z318/AA318</f>
        <v>4.34670523041167</v>
      </c>
      <c r="P318" s="90" t="s">
        <v>2239</v>
      </c>
      <c r="Q318" s="88"/>
      <c r="R318" s="88"/>
      <c r="S318" s="88"/>
      <c r="T318" s="85"/>
      <c r="U318" s="90" t="s">
        <v>2239</v>
      </c>
      <c r="V318" s="88"/>
      <c r="W318" s="88"/>
      <c r="X318" s="96" t="s">
        <v>2568</v>
      </c>
      <c r="Z318" s="93" t="n">
        <v>2815.77</v>
      </c>
      <c r="AA318" s="93" t="n">
        <v>20858.97</v>
      </c>
    </row>
    <row r="319" s="93" customFormat="true" ht="18" hidden="false" customHeight="true" outlineLevel="0" collapsed="false">
      <c r="A319" s="83" t="n">
        <v>315</v>
      </c>
      <c r="B319" s="84"/>
      <c r="C319" s="94" t="s">
        <v>2567</v>
      </c>
      <c r="D319" s="85" t="s">
        <v>2238</v>
      </c>
      <c r="E319" s="88" t="n">
        <v>35.8</v>
      </c>
      <c r="F319" s="87" t="n">
        <v>1</v>
      </c>
      <c r="G319" s="88"/>
      <c r="H319" s="88"/>
      <c r="I319" s="88"/>
      <c r="J319" s="88"/>
      <c r="K319" s="88"/>
      <c r="L319" s="88" t="s">
        <v>2239</v>
      </c>
      <c r="M319" s="89" t="s">
        <v>2239</v>
      </c>
      <c r="N319" s="90" t="s">
        <v>2239</v>
      </c>
      <c r="O319" s="91" t="n">
        <f aca="false">E319*Z319/AA319</f>
        <v>4.83267227480552</v>
      </c>
      <c r="P319" s="90" t="s">
        <v>2239</v>
      </c>
      <c r="Q319" s="88"/>
      <c r="R319" s="88"/>
      <c r="S319" s="88"/>
      <c r="T319" s="85"/>
      <c r="U319" s="90" t="s">
        <v>2239</v>
      </c>
      <c r="V319" s="88"/>
      <c r="W319" s="88"/>
      <c r="X319" s="96" t="s">
        <v>2569</v>
      </c>
      <c r="Z319" s="93" t="n">
        <v>2815.77</v>
      </c>
      <c r="AA319" s="93" t="n">
        <v>20858.97</v>
      </c>
    </row>
    <row r="320" s="93" customFormat="true" ht="18" hidden="false" customHeight="true" outlineLevel="0" collapsed="false">
      <c r="A320" s="83" t="n">
        <v>316</v>
      </c>
      <c r="B320" s="84"/>
      <c r="C320" s="94" t="s">
        <v>2567</v>
      </c>
      <c r="D320" s="85" t="s">
        <v>2238</v>
      </c>
      <c r="E320" s="88" t="n">
        <v>38.2</v>
      </c>
      <c r="F320" s="87" t="n">
        <v>1</v>
      </c>
      <c r="G320" s="88"/>
      <c r="H320" s="88"/>
      <c r="I320" s="88"/>
      <c r="J320" s="88"/>
      <c r="K320" s="88"/>
      <c r="L320" s="88" t="s">
        <v>2239</v>
      </c>
      <c r="M320" s="89" t="s">
        <v>2239</v>
      </c>
      <c r="N320" s="90" t="s">
        <v>2239</v>
      </c>
      <c r="O320" s="91" t="n">
        <f aca="false">E320*Z320/AA320</f>
        <v>5.15665030440142</v>
      </c>
      <c r="P320" s="90" t="s">
        <v>2239</v>
      </c>
      <c r="Q320" s="88"/>
      <c r="R320" s="88"/>
      <c r="S320" s="88"/>
      <c r="T320" s="85"/>
      <c r="U320" s="90" t="s">
        <v>2239</v>
      </c>
      <c r="V320" s="88"/>
      <c r="W320" s="88"/>
      <c r="X320" s="96" t="s">
        <v>2570</v>
      </c>
      <c r="Z320" s="93" t="n">
        <v>2815.77</v>
      </c>
      <c r="AA320" s="93" t="n">
        <v>20858.97</v>
      </c>
    </row>
    <row r="321" s="93" customFormat="true" ht="18" hidden="false" customHeight="true" outlineLevel="0" collapsed="false">
      <c r="A321" s="83" t="n">
        <v>317</v>
      </c>
      <c r="B321" s="84"/>
      <c r="C321" s="94" t="s">
        <v>2571</v>
      </c>
      <c r="D321" s="85" t="s">
        <v>2238</v>
      </c>
      <c r="E321" s="88" t="n">
        <v>14.3</v>
      </c>
      <c r="F321" s="87" t="n">
        <v>1</v>
      </c>
      <c r="G321" s="88"/>
      <c r="H321" s="88"/>
      <c r="I321" s="88"/>
      <c r="J321" s="88"/>
      <c r="K321" s="88"/>
      <c r="L321" s="88" t="s">
        <v>2239</v>
      </c>
      <c r="M321" s="89" t="s">
        <v>2239</v>
      </c>
      <c r="N321" s="90" t="s">
        <v>2239</v>
      </c>
      <c r="O321" s="91" t="n">
        <f aca="false">E321*Z321/AA321</f>
        <v>1.93036909300891</v>
      </c>
      <c r="P321" s="90" t="s">
        <v>2239</v>
      </c>
      <c r="Q321" s="88"/>
      <c r="R321" s="88"/>
      <c r="S321" s="88"/>
      <c r="T321" s="85"/>
      <c r="U321" s="90" t="s">
        <v>2239</v>
      </c>
      <c r="V321" s="88"/>
      <c r="W321" s="88"/>
      <c r="X321" s="96"/>
      <c r="Z321" s="93" t="n">
        <v>2815.77</v>
      </c>
      <c r="AA321" s="93" t="n">
        <v>20858.97</v>
      </c>
    </row>
    <row r="322" s="93" customFormat="true" ht="18" hidden="false" customHeight="true" outlineLevel="0" collapsed="false">
      <c r="A322" s="83" t="n">
        <v>318</v>
      </c>
      <c r="B322" s="84"/>
      <c r="C322" s="94" t="s">
        <v>2572</v>
      </c>
      <c r="D322" s="85" t="s">
        <v>2238</v>
      </c>
      <c r="E322" s="88" t="n">
        <v>24.5</v>
      </c>
      <c r="F322" s="87" t="n">
        <v>1</v>
      </c>
      <c r="G322" s="88"/>
      <c r="H322" s="88"/>
      <c r="I322" s="88"/>
      <c r="J322" s="88"/>
      <c r="K322" s="88"/>
      <c r="L322" s="88" t="s">
        <v>2239</v>
      </c>
      <c r="M322" s="89" t="s">
        <v>2239</v>
      </c>
      <c r="N322" s="90" t="s">
        <v>2239</v>
      </c>
      <c r="O322" s="91" t="n">
        <f aca="false">E322*Z322/AA322</f>
        <v>3.30727571879148</v>
      </c>
      <c r="P322" s="90" t="s">
        <v>2239</v>
      </c>
      <c r="Q322" s="88"/>
      <c r="R322" s="88"/>
      <c r="S322" s="88"/>
      <c r="T322" s="85"/>
      <c r="U322" s="90" t="s">
        <v>2239</v>
      </c>
      <c r="V322" s="88"/>
      <c r="W322" s="88"/>
      <c r="X322" s="96"/>
      <c r="Z322" s="93" t="n">
        <v>2815.77</v>
      </c>
      <c r="AA322" s="93" t="n">
        <v>20858.97</v>
      </c>
    </row>
    <row r="323" s="93" customFormat="true" ht="18" hidden="false" customHeight="true" outlineLevel="0" collapsed="false">
      <c r="A323" s="83" t="n">
        <v>319</v>
      </c>
      <c r="B323" s="84"/>
      <c r="C323" s="94" t="s">
        <v>2573</v>
      </c>
      <c r="D323" s="85" t="s">
        <v>2238</v>
      </c>
      <c r="E323" s="88" t="n">
        <v>5.6</v>
      </c>
      <c r="F323" s="87" t="n">
        <v>1</v>
      </c>
      <c r="G323" s="88"/>
      <c r="H323" s="88"/>
      <c r="I323" s="88"/>
      <c r="J323" s="88"/>
      <c r="K323" s="88"/>
      <c r="L323" s="88" t="s">
        <v>2239</v>
      </c>
      <c r="M323" s="89" t="s">
        <v>2239</v>
      </c>
      <c r="N323" s="90" t="s">
        <v>2239</v>
      </c>
      <c r="O323" s="91" t="n">
        <f aca="false">E323*Z323/AA323</f>
        <v>0.755948735723768</v>
      </c>
      <c r="P323" s="90" t="s">
        <v>2239</v>
      </c>
      <c r="Q323" s="88"/>
      <c r="R323" s="88"/>
      <c r="S323" s="88"/>
      <c r="T323" s="85"/>
      <c r="U323" s="90" t="s">
        <v>2239</v>
      </c>
      <c r="V323" s="88"/>
      <c r="W323" s="88"/>
      <c r="X323" s="96" t="s">
        <v>2574</v>
      </c>
      <c r="Z323" s="93" t="n">
        <v>2815.77</v>
      </c>
      <c r="AA323" s="93" t="n">
        <v>20858.97</v>
      </c>
    </row>
    <row r="324" s="93" customFormat="true" ht="18" hidden="false" customHeight="true" outlineLevel="0" collapsed="false">
      <c r="A324" s="83" t="n">
        <v>320</v>
      </c>
      <c r="B324" s="84"/>
      <c r="C324" s="94" t="s">
        <v>2573</v>
      </c>
      <c r="D324" s="85" t="s">
        <v>2238</v>
      </c>
      <c r="E324" s="88" t="n">
        <v>21.4</v>
      </c>
      <c r="F324" s="87" t="n">
        <v>1</v>
      </c>
      <c r="G324" s="88"/>
      <c r="H324" s="88"/>
      <c r="I324" s="88"/>
      <c r="J324" s="88"/>
      <c r="K324" s="88"/>
      <c r="L324" s="88" t="s">
        <v>2239</v>
      </c>
      <c r="M324" s="89" t="s">
        <v>2239</v>
      </c>
      <c r="N324" s="90" t="s">
        <v>2239</v>
      </c>
      <c r="O324" s="91" t="n">
        <f aca="false">E324*Z324/AA324</f>
        <v>2.88880409723011</v>
      </c>
      <c r="P324" s="90" t="s">
        <v>2239</v>
      </c>
      <c r="Q324" s="88"/>
      <c r="R324" s="88"/>
      <c r="S324" s="88"/>
      <c r="T324" s="85"/>
      <c r="U324" s="90" t="s">
        <v>2239</v>
      </c>
      <c r="V324" s="88"/>
      <c r="W324" s="88"/>
      <c r="X324" s="96" t="s">
        <v>2575</v>
      </c>
      <c r="Z324" s="93" t="n">
        <v>2815.77</v>
      </c>
      <c r="AA324" s="93" t="n">
        <v>20858.97</v>
      </c>
    </row>
    <row r="325" s="93" customFormat="true" ht="18" hidden="false" customHeight="true" outlineLevel="0" collapsed="false">
      <c r="A325" s="83" t="n">
        <v>321</v>
      </c>
      <c r="B325" s="84"/>
      <c r="C325" s="94" t="s">
        <v>2573</v>
      </c>
      <c r="D325" s="85" t="s">
        <v>2238</v>
      </c>
      <c r="E325" s="88" t="n">
        <v>13.9</v>
      </c>
      <c r="F325" s="87" t="n">
        <v>1</v>
      </c>
      <c r="G325" s="88"/>
      <c r="H325" s="88"/>
      <c r="I325" s="88"/>
      <c r="J325" s="88"/>
      <c r="K325" s="88"/>
      <c r="L325" s="88" t="s">
        <v>2239</v>
      </c>
      <c r="M325" s="89" t="s">
        <v>2239</v>
      </c>
      <c r="N325" s="90" t="s">
        <v>2239</v>
      </c>
      <c r="O325" s="91" t="n">
        <f aca="false">E325*Z325/AA325</f>
        <v>1.87637275474292</v>
      </c>
      <c r="P325" s="90" t="s">
        <v>2239</v>
      </c>
      <c r="Q325" s="88"/>
      <c r="R325" s="88"/>
      <c r="S325" s="88"/>
      <c r="T325" s="85"/>
      <c r="U325" s="90" t="s">
        <v>2239</v>
      </c>
      <c r="V325" s="88"/>
      <c r="W325" s="88"/>
      <c r="X325" s="96" t="s">
        <v>2576</v>
      </c>
      <c r="Z325" s="93" t="n">
        <v>2815.77</v>
      </c>
      <c r="AA325" s="93" t="n">
        <v>20858.97</v>
      </c>
    </row>
    <row r="326" s="93" customFormat="true" ht="18" hidden="false" customHeight="true" outlineLevel="0" collapsed="false">
      <c r="A326" s="83" t="n">
        <v>322</v>
      </c>
      <c r="B326" s="84"/>
      <c r="C326" s="94" t="s">
        <v>2573</v>
      </c>
      <c r="D326" s="85" t="s">
        <v>2238</v>
      </c>
      <c r="E326" s="88" t="n">
        <v>14.6</v>
      </c>
      <c r="F326" s="87" t="n">
        <v>1</v>
      </c>
      <c r="G326" s="88"/>
      <c r="H326" s="88"/>
      <c r="I326" s="88"/>
      <c r="J326" s="88"/>
      <c r="K326" s="88"/>
      <c r="L326" s="88" t="s">
        <v>2239</v>
      </c>
      <c r="M326" s="89" t="s">
        <v>2239</v>
      </c>
      <c r="N326" s="90" t="s">
        <v>2239</v>
      </c>
      <c r="O326" s="91" t="n">
        <f aca="false">E326*Z326/AA326</f>
        <v>1.97086634670839</v>
      </c>
      <c r="P326" s="90" t="s">
        <v>2239</v>
      </c>
      <c r="Q326" s="88"/>
      <c r="R326" s="88"/>
      <c r="S326" s="88"/>
      <c r="T326" s="85"/>
      <c r="U326" s="90" t="s">
        <v>2239</v>
      </c>
      <c r="V326" s="88"/>
      <c r="W326" s="88"/>
      <c r="X326" s="96" t="s">
        <v>2577</v>
      </c>
      <c r="Z326" s="93" t="n">
        <v>2815.77</v>
      </c>
      <c r="AA326" s="93" t="n">
        <v>20858.97</v>
      </c>
    </row>
    <row r="327" s="93" customFormat="true" ht="18" hidden="false" customHeight="true" outlineLevel="0" collapsed="false">
      <c r="A327" s="83" t="n">
        <v>323</v>
      </c>
      <c r="B327" s="84"/>
      <c r="C327" s="94" t="s">
        <v>2573</v>
      </c>
      <c r="D327" s="85" t="s">
        <v>2238</v>
      </c>
      <c r="E327" s="88" t="n">
        <v>14.6</v>
      </c>
      <c r="F327" s="87" t="n">
        <v>1</v>
      </c>
      <c r="G327" s="88"/>
      <c r="H327" s="88"/>
      <c r="I327" s="88"/>
      <c r="J327" s="88"/>
      <c r="K327" s="88"/>
      <c r="L327" s="88" t="s">
        <v>2239</v>
      </c>
      <c r="M327" s="89" t="s">
        <v>2239</v>
      </c>
      <c r="N327" s="90" t="s">
        <v>2239</v>
      </c>
      <c r="O327" s="91" t="n">
        <f aca="false">E327*Z327/AA327</f>
        <v>1.97086634670839</v>
      </c>
      <c r="P327" s="90" t="s">
        <v>2239</v>
      </c>
      <c r="Q327" s="88"/>
      <c r="R327" s="88"/>
      <c r="S327" s="88"/>
      <c r="T327" s="85"/>
      <c r="U327" s="90" t="s">
        <v>2239</v>
      </c>
      <c r="V327" s="88"/>
      <c r="W327" s="88"/>
      <c r="X327" s="96" t="s">
        <v>2578</v>
      </c>
      <c r="Z327" s="93" t="n">
        <v>2815.77</v>
      </c>
      <c r="AA327" s="93" t="n">
        <v>20858.97</v>
      </c>
    </row>
    <row r="328" s="93" customFormat="true" ht="18" hidden="false" customHeight="true" outlineLevel="0" collapsed="false">
      <c r="A328" s="83" t="n">
        <v>324</v>
      </c>
      <c r="B328" s="84"/>
      <c r="C328" s="94" t="s">
        <v>2573</v>
      </c>
      <c r="D328" s="85" t="s">
        <v>2238</v>
      </c>
      <c r="E328" s="88" t="n">
        <v>19.3</v>
      </c>
      <c r="F328" s="87" t="n">
        <v>1</v>
      </c>
      <c r="G328" s="88"/>
      <c r="H328" s="88"/>
      <c r="I328" s="88"/>
      <c r="J328" s="88"/>
      <c r="K328" s="88"/>
      <c r="L328" s="88" t="s">
        <v>2239</v>
      </c>
      <c r="M328" s="89" t="s">
        <v>2239</v>
      </c>
      <c r="N328" s="90" t="s">
        <v>2239</v>
      </c>
      <c r="O328" s="91" t="n">
        <f aca="false">E328*Z328/AA328</f>
        <v>2.6053233213337</v>
      </c>
      <c r="P328" s="90" t="s">
        <v>2239</v>
      </c>
      <c r="Q328" s="88"/>
      <c r="R328" s="88"/>
      <c r="S328" s="88"/>
      <c r="T328" s="85"/>
      <c r="U328" s="90" t="s">
        <v>2239</v>
      </c>
      <c r="V328" s="88"/>
      <c r="W328" s="88"/>
      <c r="X328" s="96" t="s">
        <v>2579</v>
      </c>
      <c r="Z328" s="93" t="n">
        <v>2815.77</v>
      </c>
      <c r="AA328" s="93" t="n">
        <v>20858.97</v>
      </c>
    </row>
    <row r="329" s="93" customFormat="true" ht="18" hidden="false" customHeight="true" outlineLevel="0" collapsed="false">
      <c r="A329" s="83" t="n">
        <v>325</v>
      </c>
      <c r="B329" s="84"/>
      <c r="C329" s="94" t="s">
        <v>2580</v>
      </c>
      <c r="D329" s="85" t="s">
        <v>2238</v>
      </c>
      <c r="E329" s="88" t="n">
        <v>33.9</v>
      </c>
      <c r="F329" s="87" t="n">
        <v>1</v>
      </c>
      <c r="G329" s="88"/>
      <c r="H329" s="88"/>
      <c r="I329" s="88"/>
      <c r="J329" s="88"/>
      <c r="K329" s="88"/>
      <c r="L329" s="88" t="s">
        <v>2239</v>
      </c>
      <c r="M329" s="89" t="s">
        <v>2239</v>
      </c>
      <c r="N329" s="90" t="s">
        <v>2239</v>
      </c>
      <c r="O329" s="91" t="n">
        <f aca="false">E329*Z329/AA329</f>
        <v>4.57618966804209</v>
      </c>
      <c r="P329" s="90" t="s">
        <v>2239</v>
      </c>
      <c r="Q329" s="88"/>
      <c r="R329" s="88"/>
      <c r="S329" s="88"/>
      <c r="T329" s="85"/>
      <c r="U329" s="90" t="s">
        <v>2239</v>
      </c>
      <c r="V329" s="88"/>
      <c r="W329" s="88"/>
      <c r="X329" s="92"/>
      <c r="Z329" s="93" t="n">
        <v>2815.77</v>
      </c>
      <c r="AA329" s="93" t="n">
        <v>20858.97</v>
      </c>
    </row>
    <row r="330" s="93" customFormat="true" ht="18" hidden="false" customHeight="true" outlineLevel="0" collapsed="false">
      <c r="A330" s="83" t="n">
        <v>326</v>
      </c>
      <c r="B330" s="84"/>
      <c r="C330" s="94" t="s">
        <v>2581</v>
      </c>
      <c r="D330" s="85" t="s">
        <v>2238</v>
      </c>
      <c r="E330" s="88" t="n">
        <v>51.2</v>
      </c>
      <c r="F330" s="87" t="n">
        <v>1</v>
      </c>
      <c r="G330" s="88"/>
      <c r="H330" s="88"/>
      <c r="I330" s="88"/>
      <c r="J330" s="88"/>
      <c r="K330" s="88"/>
      <c r="L330" s="88" t="s">
        <v>2239</v>
      </c>
      <c r="M330" s="89" t="s">
        <v>2239</v>
      </c>
      <c r="N330" s="90" t="s">
        <v>2239</v>
      </c>
      <c r="O330" s="91" t="n">
        <f aca="false">E330*Z330/AA330</f>
        <v>6.91153129804588</v>
      </c>
      <c r="P330" s="90" t="s">
        <v>2239</v>
      </c>
      <c r="Q330" s="88"/>
      <c r="R330" s="88"/>
      <c r="S330" s="88"/>
      <c r="T330" s="85"/>
      <c r="U330" s="90" t="s">
        <v>2239</v>
      </c>
      <c r="V330" s="88"/>
      <c r="W330" s="88"/>
      <c r="X330" s="92"/>
      <c r="Z330" s="93" t="n">
        <v>2815.77</v>
      </c>
      <c r="AA330" s="93" t="n">
        <v>20858.97</v>
      </c>
    </row>
    <row r="331" s="93" customFormat="true" ht="18" hidden="false" customHeight="true" outlineLevel="0" collapsed="false">
      <c r="A331" s="83" t="n">
        <v>327</v>
      </c>
      <c r="B331" s="84"/>
      <c r="C331" s="94" t="s">
        <v>2582</v>
      </c>
      <c r="D331" s="85" t="s">
        <v>2238</v>
      </c>
      <c r="E331" s="88" t="n">
        <v>39.2</v>
      </c>
      <c r="F331" s="87" t="n">
        <v>1</v>
      </c>
      <c r="G331" s="88"/>
      <c r="H331" s="88"/>
      <c r="I331" s="88"/>
      <c r="J331" s="88"/>
      <c r="K331" s="88"/>
      <c r="L331" s="88" t="s">
        <v>2239</v>
      </c>
      <c r="M331" s="89" t="s">
        <v>2239</v>
      </c>
      <c r="N331" s="90" t="s">
        <v>2239</v>
      </c>
      <c r="O331" s="91" t="n">
        <f aca="false">E331*Z331/AA331</f>
        <v>5.29164115006638</v>
      </c>
      <c r="P331" s="90" t="s">
        <v>2239</v>
      </c>
      <c r="Q331" s="88"/>
      <c r="R331" s="88"/>
      <c r="S331" s="88"/>
      <c r="T331" s="85"/>
      <c r="U331" s="90" t="s">
        <v>2239</v>
      </c>
      <c r="V331" s="88"/>
      <c r="W331" s="88"/>
      <c r="X331" s="92"/>
      <c r="Z331" s="93" t="n">
        <v>2815.77</v>
      </c>
      <c r="AA331" s="93" t="n">
        <v>20858.97</v>
      </c>
    </row>
    <row r="332" s="93" customFormat="true" ht="18" hidden="false" customHeight="true" outlineLevel="0" collapsed="false">
      <c r="A332" s="83" t="n">
        <v>328</v>
      </c>
      <c r="B332" s="84"/>
      <c r="C332" s="94" t="s">
        <v>2583</v>
      </c>
      <c r="D332" s="85" t="s">
        <v>2238</v>
      </c>
      <c r="E332" s="88" t="n">
        <v>29.5</v>
      </c>
      <c r="F332" s="87" t="n">
        <v>1</v>
      </c>
      <c r="G332" s="88"/>
      <c r="H332" s="88"/>
      <c r="I332" s="88"/>
      <c r="J332" s="88"/>
      <c r="K332" s="88"/>
      <c r="L332" s="88" t="s">
        <v>2239</v>
      </c>
      <c r="M332" s="89" t="s">
        <v>2239</v>
      </c>
      <c r="N332" s="90" t="s">
        <v>2239</v>
      </c>
      <c r="O332" s="91" t="n">
        <f aca="false">E332*Z332/AA332</f>
        <v>3.98222994711628</v>
      </c>
      <c r="P332" s="90" t="s">
        <v>2239</v>
      </c>
      <c r="Q332" s="88"/>
      <c r="R332" s="88"/>
      <c r="S332" s="88"/>
      <c r="T332" s="85"/>
      <c r="U332" s="90" t="s">
        <v>2239</v>
      </c>
      <c r="V332" s="88"/>
      <c r="W332" s="88"/>
      <c r="X332" s="92"/>
      <c r="Z332" s="93" t="n">
        <v>2815.77</v>
      </c>
      <c r="AA332" s="93" t="n">
        <v>20858.97</v>
      </c>
    </row>
    <row r="333" s="93" customFormat="true" ht="18" hidden="false" customHeight="true" outlineLevel="0" collapsed="false">
      <c r="A333" s="83" t="n">
        <v>329</v>
      </c>
      <c r="B333" s="84"/>
      <c r="C333" s="94" t="s">
        <v>2584</v>
      </c>
      <c r="D333" s="85" t="s">
        <v>2238</v>
      </c>
      <c r="E333" s="88" t="n">
        <v>19</v>
      </c>
      <c r="F333" s="87" t="n">
        <v>1</v>
      </c>
      <c r="G333" s="88"/>
      <c r="H333" s="88"/>
      <c r="I333" s="88"/>
      <c r="J333" s="88"/>
      <c r="K333" s="88"/>
      <c r="L333" s="88" t="s">
        <v>2239</v>
      </c>
      <c r="M333" s="89" t="s">
        <v>2239</v>
      </c>
      <c r="N333" s="90" t="s">
        <v>2239</v>
      </c>
      <c r="O333" s="91" t="n">
        <f aca="false">E333*Z333/AA333</f>
        <v>2.56482606763421</v>
      </c>
      <c r="P333" s="90" t="s">
        <v>2239</v>
      </c>
      <c r="Q333" s="88"/>
      <c r="R333" s="88"/>
      <c r="S333" s="88"/>
      <c r="T333" s="85"/>
      <c r="U333" s="90" t="s">
        <v>2239</v>
      </c>
      <c r="V333" s="88"/>
      <c r="W333" s="88"/>
      <c r="X333" s="92"/>
      <c r="Z333" s="93" t="n">
        <v>2815.77</v>
      </c>
      <c r="AA333" s="93" t="n">
        <v>20858.97</v>
      </c>
    </row>
    <row r="334" s="93" customFormat="true" ht="18" hidden="false" customHeight="true" outlineLevel="0" collapsed="false">
      <c r="A334" s="83" t="n">
        <v>330</v>
      </c>
      <c r="B334" s="84"/>
      <c r="C334" s="94" t="s">
        <v>2585</v>
      </c>
      <c r="D334" s="85" t="s">
        <v>2238</v>
      </c>
      <c r="E334" s="88" t="n">
        <v>27.2</v>
      </c>
      <c r="F334" s="87" t="n">
        <v>1</v>
      </c>
      <c r="G334" s="88"/>
      <c r="H334" s="88"/>
      <c r="I334" s="88"/>
      <c r="J334" s="88"/>
      <c r="K334" s="88"/>
      <c r="L334" s="88" t="s">
        <v>2239</v>
      </c>
      <c r="M334" s="89" t="s">
        <v>2239</v>
      </c>
      <c r="N334" s="90" t="s">
        <v>2239</v>
      </c>
      <c r="O334" s="91" t="n">
        <f aca="false">E334*Z334/AA334</f>
        <v>3.67175100208687</v>
      </c>
      <c r="P334" s="90" t="s">
        <v>2239</v>
      </c>
      <c r="Q334" s="88"/>
      <c r="R334" s="88"/>
      <c r="S334" s="88"/>
      <c r="T334" s="85"/>
      <c r="U334" s="90" t="s">
        <v>2239</v>
      </c>
      <c r="V334" s="88"/>
      <c r="W334" s="88"/>
      <c r="X334" s="92"/>
      <c r="Z334" s="93" t="n">
        <v>2815.77</v>
      </c>
      <c r="AA334" s="93" t="n">
        <v>20858.97</v>
      </c>
    </row>
    <row r="335" s="93" customFormat="true" ht="18" hidden="false" customHeight="true" outlineLevel="0" collapsed="false">
      <c r="A335" s="83" t="n">
        <v>331</v>
      </c>
      <c r="B335" s="84"/>
      <c r="C335" s="94" t="s">
        <v>2586</v>
      </c>
      <c r="D335" s="85" t="s">
        <v>2238</v>
      </c>
      <c r="E335" s="88" t="n">
        <v>29</v>
      </c>
      <c r="F335" s="87" t="n">
        <v>1</v>
      </c>
      <c r="G335" s="88"/>
      <c r="H335" s="88"/>
      <c r="I335" s="88"/>
      <c r="J335" s="88"/>
      <c r="K335" s="88"/>
      <c r="L335" s="88" t="s">
        <v>2239</v>
      </c>
      <c r="M335" s="89" t="s">
        <v>2239</v>
      </c>
      <c r="N335" s="90" t="s">
        <v>2239</v>
      </c>
      <c r="O335" s="91" t="n">
        <f aca="false">E335*Z335/AA335</f>
        <v>3.9147345242838</v>
      </c>
      <c r="P335" s="90" t="s">
        <v>2239</v>
      </c>
      <c r="Q335" s="88"/>
      <c r="R335" s="88"/>
      <c r="S335" s="88"/>
      <c r="T335" s="85"/>
      <c r="U335" s="90" t="s">
        <v>2239</v>
      </c>
      <c r="V335" s="88"/>
      <c r="W335" s="88"/>
      <c r="X335" s="92"/>
      <c r="Z335" s="93" t="n">
        <v>2815.77</v>
      </c>
      <c r="AA335" s="93" t="n">
        <v>20858.97</v>
      </c>
    </row>
    <row r="336" s="93" customFormat="true" ht="18" hidden="false" customHeight="true" outlineLevel="0" collapsed="false">
      <c r="A336" s="83" t="n">
        <v>332</v>
      </c>
      <c r="B336" s="84"/>
      <c r="C336" s="94" t="s">
        <v>2587</v>
      </c>
      <c r="D336" s="85" t="s">
        <v>2238</v>
      </c>
      <c r="E336" s="88" t="n">
        <v>22.4</v>
      </c>
      <c r="F336" s="87" t="n">
        <v>1</v>
      </c>
      <c r="G336" s="88"/>
      <c r="H336" s="88"/>
      <c r="I336" s="88"/>
      <c r="J336" s="88"/>
      <c r="K336" s="88"/>
      <c r="L336" s="88" t="s">
        <v>2239</v>
      </c>
      <c r="M336" s="89" t="s">
        <v>2239</v>
      </c>
      <c r="N336" s="90" t="s">
        <v>2239</v>
      </c>
      <c r="O336" s="91" t="n">
        <f aca="false">E336*Z336/AA336</f>
        <v>3.02379494289507</v>
      </c>
      <c r="P336" s="90" t="s">
        <v>2239</v>
      </c>
      <c r="Q336" s="88"/>
      <c r="R336" s="88"/>
      <c r="S336" s="88"/>
      <c r="T336" s="85"/>
      <c r="U336" s="90" t="s">
        <v>2239</v>
      </c>
      <c r="V336" s="88"/>
      <c r="W336" s="88"/>
      <c r="X336" s="99" t="s">
        <v>2588</v>
      </c>
      <c r="Z336" s="93" t="n">
        <v>2815.77</v>
      </c>
      <c r="AA336" s="93" t="n">
        <v>20858.97</v>
      </c>
    </row>
    <row r="337" s="93" customFormat="true" ht="18" hidden="false" customHeight="true" outlineLevel="0" collapsed="false">
      <c r="A337" s="83" t="n">
        <v>333</v>
      </c>
      <c r="B337" s="84"/>
      <c r="C337" s="100" t="s">
        <v>2562</v>
      </c>
      <c r="D337" s="85" t="s">
        <v>2238</v>
      </c>
      <c r="E337" s="88" t="n">
        <v>50.3</v>
      </c>
      <c r="F337" s="87" t="n">
        <v>1</v>
      </c>
      <c r="G337" s="88"/>
      <c r="H337" s="88"/>
      <c r="I337" s="88"/>
      <c r="J337" s="88"/>
      <c r="K337" s="88"/>
      <c r="L337" s="88" t="s">
        <v>2239</v>
      </c>
      <c r="M337" s="89" t="s">
        <v>2239</v>
      </c>
      <c r="N337" s="90" t="s">
        <v>2239</v>
      </c>
      <c r="O337" s="91" t="n">
        <f aca="false">E337*Z337/AA337</f>
        <v>6.79003953694741</v>
      </c>
      <c r="P337" s="90" t="s">
        <v>2239</v>
      </c>
      <c r="Q337" s="88"/>
      <c r="R337" s="88"/>
      <c r="S337" s="88"/>
      <c r="T337" s="85"/>
      <c r="U337" s="90" t="s">
        <v>2239</v>
      </c>
      <c r="V337" s="88"/>
      <c r="W337" s="88"/>
      <c r="X337" s="92"/>
      <c r="Z337" s="93" t="n">
        <v>2815.77</v>
      </c>
      <c r="AA337" s="93" t="n">
        <v>20858.97</v>
      </c>
    </row>
    <row r="338" s="93" customFormat="true" ht="18" hidden="false" customHeight="true" outlineLevel="0" collapsed="false">
      <c r="A338" s="83" t="n">
        <v>334</v>
      </c>
      <c r="B338" s="84"/>
      <c r="C338" s="100" t="s">
        <v>2589</v>
      </c>
      <c r="D338" s="85" t="s">
        <v>2238</v>
      </c>
      <c r="E338" s="88" t="n">
        <v>15.5</v>
      </c>
      <c r="F338" s="87" t="n">
        <v>1</v>
      </c>
      <c r="G338" s="88"/>
      <c r="H338" s="88"/>
      <c r="I338" s="88"/>
      <c r="J338" s="88"/>
      <c r="K338" s="88"/>
      <c r="L338" s="88" t="s">
        <v>2239</v>
      </c>
      <c r="M338" s="89" t="s">
        <v>2239</v>
      </c>
      <c r="N338" s="90" t="s">
        <v>2239</v>
      </c>
      <c r="O338" s="91" t="n">
        <f aca="false">E338*Z338/AA338</f>
        <v>2.09235810780686</v>
      </c>
      <c r="P338" s="90" t="s">
        <v>2239</v>
      </c>
      <c r="Q338" s="88"/>
      <c r="R338" s="88"/>
      <c r="S338" s="88"/>
      <c r="T338" s="85"/>
      <c r="U338" s="90" t="s">
        <v>2239</v>
      </c>
      <c r="V338" s="88"/>
      <c r="W338" s="88"/>
      <c r="X338" s="92"/>
      <c r="Z338" s="93" t="n">
        <v>2815.77</v>
      </c>
      <c r="AA338" s="93" t="n">
        <v>20858.97</v>
      </c>
    </row>
    <row r="339" s="93" customFormat="true" ht="18" hidden="false" customHeight="true" outlineLevel="0" collapsed="false">
      <c r="A339" s="83" t="n">
        <v>335</v>
      </c>
      <c r="B339" s="84"/>
      <c r="C339" s="101" t="s">
        <v>2590</v>
      </c>
      <c r="D339" s="85" t="s">
        <v>2238</v>
      </c>
      <c r="E339" s="88" t="n">
        <v>15.2</v>
      </c>
      <c r="F339" s="87" t="n">
        <v>1</v>
      </c>
      <c r="G339" s="88"/>
      <c r="H339" s="88"/>
      <c r="I339" s="88"/>
      <c r="J339" s="88"/>
      <c r="K339" s="88"/>
      <c r="L339" s="88" t="s">
        <v>2239</v>
      </c>
      <c r="M339" s="89" t="s">
        <v>2239</v>
      </c>
      <c r="N339" s="90" t="s">
        <v>2239</v>
      </c>
      <c r="O339" s="91" t="n">
        <f aca="false">E339*Z339/AA339</f>
        <v>2.05186085410737</v>
      </c>
      <c r="P339" s="90" t="s">
        <v>2239</v>
      </c>
      <c r="Q339" s="88"/>
      <c r="R339" s="88"/>
      <c r="S339" s="88"/>
      <c r="T339" s="85"/>
      <c r="U339" s="90" t="s">
        <v>2239</v>
      </c>
      <c r="V339" s="88"/>
      <c r="W339" s="88"/>
      <c r="X339" s="92"/>
      <c r="Z339" s="93" t="n">
        <v>2815.77</v>
      </c>
      <c r="AA339" s="93" t="n">
        <v>20858.97</v>
      </c>
    </row>
    <row r="340" s="93" customFormat="true" ht="18" hidden="false" customHeight="true" outlineLevel="0" collapsed="false">
      <c r="A340" s="83" t="n">
        <v>336</v>
      </c>
      <c r="B340" s="84"/>
      <c r="C340" s="101" t="s">
        <v>2591</v>
      </c>
      <c r="D340" s="85" t="s">
        <v>2238</v>
      </c>
      <c r="E340" s="88" t="n">
        <v>12.3</v>
      </c>
      <c r="F340" s="87" t="n">
        <v>1</v>
      </c>
      <c r="G340" s="88"/>
      <c r="H340" s="88"/>
      <c r="I340" s="88"/>
      <c r="J340" s="88"/>
      <c r="K340" s="88"/>
      <c r="L340" s="88" t="s">
        <v>2239</v>
      </c>
      <c r="M340" s="89" t="s">
        <v>2239</v>
      </c>
      <c r="N340" s="90" t="s">
        <v>2239</v>
      </c>
      <c r="O340" s="91" t="n">
        <f aca="false">E340*Z340/AA340</f>
        <v>1.66038740167899</v>
      </c>
      <c r="P340" s="90" t="s">
        <v>2239</v>
      </c>
      <c r="Q340" s="88"/>
      <c r="R340" s="88"/>
      <c r="S340" s="88"/>
      <c r="T340" s="85"/>
      <c r="U340" s="90" t="s">
        <v>2239</v>
      </c>
      <c r="V340" s="88"/>
      <c r="W340" s="88"/>
      <c r="X340" s="92"/>
      <c r="Z340" s="93" t="n">
        <v>2815.77</v>
      </c>
      <c r="AA340" s="93" t="n">
        <v>20858.97</v>
      </c>
    </row>
    <row r="341" s="93" customFormat="true" ht="18" hidden="false" customHeight="true" outlineLevel="0" collapsed="false">
      <c r="A341" s="83" t="n">
        <v>337</v>
      </c>
      <c r="B341" s="84"/>
      <c r="C341" s="101" t="s">
        <v>2592</v>
      </c>
      <c r="D341" s="85" t="s">
        <v>2238</v>
      </c>
      <c r="E341" s="88" t="n">
        <v>23.9</v>
      </c>
      <c r="F341" s="87" t="n">
        <v>1</v>
      </c>
      <c r="G341" s="88"/>
      <c r="H341" s="88"/>
      <c r="I341" s="88"/>
      <c r="J341" s="88"/>
      <c r="K341" s="88"/>
      <c r="L341" s="88" t="s">
        <v>2239</v>
      </c>
      <c r="M341" s="89" t="s">
        <v>2239</v>
      </c>
      <c r="N341" s="90" t="s">
        <v>2239</v>
      </c>
      <c r="O341" s="91" t="n">
        <f aca="false">E341*Z341/AA341</f>
        <v>3.22628121139251</v>
      </c>
      <c r="P341" s="90" t="s">
        <v>2239</v>
      </c>
      <c r="Q341" s="88"/>
      <c r="R341" s="88"/>
      <c r="S341" s="88"/>
      <c r="T341" s="85"/>
      <c r="U341" s="90" t="s">
        <v>2239</v>
      </c>
      <c r="V341" s="88"/>
      <c r="W341" s="88"/>
      <c r="X341" s="92"/>
      <c r="Z341" s="93" t="n">
        <v>2815.77</v>
      </c>
      <c r="AA341" s="93" t="n">
        <v>20858.97</v>
      </c>
    </row>
    <row r="342" s="93" customFormat="true" ht="18" hidden="false" customHeight="true" outlineLevel="0" collapsed="false">
      <c r="A342" s="83" t="n">
        <v>338</v>
      </c>
      <c r="B342" s="84"/>
      <c r="C342" s="101" t="s">
        <v>2593</v>
      </c>
      <c r="D342" s="85" t="s">
        <v>2238</v>
      </c>
      <c r="E342" s="88" t="n">
        <v>27.2</v>
      </c>
      <c r="F342" s="87" t="n">
        <v>1</v>
      </c>
      <c r="G342" s="88"/>
      <c r="H342" s="88"/>
      <c r="I342" s="88"/>
      <c r="J342" s="88"/>
      <c r="K342" s="88"/>
      <c r="L342" s="88" t="s">
        <v>2239</v>
      </c>
      <c r="M342" s="89" t="s">
        <v>2239</v>
      </c>
      <c r="N342" s="90" t="s">
        <v>2239</v>
      </c>
      <c r="O342" s="91" t="n">
        <f aca="false">E342*Z342/AA342</f>
        <v>3.67175100208687</v>
      </c>
      <c r="P342" s="90" t="s">
        <v>2239</v>
      </c>
      <c r="Q342" s="88"/>
      <c r="R342" s="88"/>
      <c r="S342" s="88"/>
      <c r="T342" s="85"/>
      <c r="U342" s="90" t="s">
        <v>2239</v>
      </c>
      <c r="V342" s="88"/>
      <c r="W342" s="88"/>
      <c r="X342" s="92"/>
      <c r="Z342" s="93" t="n">
        <v>2815.77</v>
      </c>
      <c r="AA342" s="93" t="n">
        <v>20858.97</v>
      </c>
    </row>
    <row r="343" s="93" customFormat="true" ht="18" hidden="false" customHeight="true" outlineLevel="0" collapsed="false">
      <c r="A343" s="83" t="n">
        <v>339</v>
      </c>
      <c r="B343" s="84"/>
      <c r="C343" s="101" t="s">
        <v>2594</v>
      </c>
      <c r="D343" s="85" t="s">
        <v>2238</v>
      </c>
      <c r="E343" s="88" t="n">
        <v>50.1</v>
      </c>
      <c r="F343" s="87" t="n">
        <v>1</v>
      </c>
      <c r="G343" s="88"/>
      <c r="H343" s="88"/>
      <c r="I343" s="88"/>
      <c r="J343" s="88"/>
      <c r="K343" s="88"/>
      <c r="L343" s="88" t="s">
        <v>2239</v>
      </c>
      <c r="M343" s="89" t="s">
        <v>2239</v>
      </c>
      <c r="N343" s="90" t="s">
        <v>2239</v>
      </c>
      <c r="O343" s="91" t="n">
        <f aca="false">E343*Z343/AA343</f>
        <v>6.76304136781442</v>
      </c>
      <c r="P343" s="90" t="s">
        <v>2239</v>
      </c>
      <c r="Q343" s="88"/>
      <c r="R343" s="88"/>
      <c r="S343" s="88"/>
      <c r="T343" s="85"/>
      <c r="U343" s="90" t="s">
        <v>2239</v>
      </c>
      <c r="V343" s="88"/>
      <c r="W343" s="88"/>
      <c r="X343" s="92"/>
      <c r="Z343" s="93" t="n">
        <v>2815.77</v>
      </c>
      <c r="AA343" s="93" t="n">
        <v>20858.97</v>
      </c>
    </row>
    <row r="344" s="93" customFormat="true" ht="18" hidden="false" customHeight="true" outlineLevel="0" collapsed="false">
      <c r="A344" s="83" t="n">
        <v>340</v>
      </c>
      <c r="B344" s="84"/>
      <c r="C344" s="101" t="s">
        <v>2595</v>
      </c>
      <c r="D344" s="85" t="s">
        <v>2238</v>
      </c>
      <c r="E344" s="88" t="n">
        <v>24.2</v>
      </c>
      <c r="F344" s="87" t="n">
        <v>1</v>
      </c>
      <c r="G344" s="88"/>
      <c r="H344" s="88"/>
      <c r="I344" s="88"/>
      <c r="J344" s="88"/>
      <c r="K344" s="88"/>
      <c r="L344" s="88" t="s">
        <v>2239</v>
      </c>
      <c r="M344" s="89" t="s">
        <v>2239</v>
      </c>
      <c r="N344" s="90" t="s">
        <v>2239</v>
      </c>
      <c r="O344" s="91" t="n">
        <f aca="false">E344*Z344/AA344</f>
        <v>3.266778465092</v>
      </c>
      <c r="P344" s="90" t="s">
        <v>2239</v>
      </c>
      <c r="Q344" s="88"/>
      <c r="R344" s="88"/>
      <c r="S344" s="88"/>
      <c r="T344" s="85"/>
      <c r="U344" s="90" t="s">
        <v>2239</v>
      </c>
      <c r="V344" s="88"/>
      <c r="W344" s="88"/>
      <c r="X344" s="92"/>
      <c r="Z344" s="93" t="n">
        <v>2815.77</v>
      </c>
      <c r="AA344" s="93" t="n">
        <v>20858.97</v>
      </c>
    </row>
    <row r="345" s="93" customFormat="true" ht="18" hidden="false" customHeight="true" outlineLevel="0" collapsed="false">
      <c r="A345" s="83" t="n">
        <v>341</v>
      </c>
      <c r="B345" s="84"/>
      <c r="C345" s="101" t="s">
        <v>2596</v>
      </c>
      <c r="D345" s="85" t="s">
        <v>2238</v>
      </c>
      <c r="E345" s="88" t="n">
        <v>32.5</v>
      </c>
      <c r="F345" s="87" t="n">
        <v>1</v>
      </c>
      <c r="G345" s="88"/>
      <c r="H345" s="88"/>
      <c r="I345" s="88"/>
      <c r="J345" s="88"/>
      <c r="K345" s="88"/>
      <c r="L345" s="88" t="s">
        <v>2239</v>
      </c>
      <c r="M345" s="89" t="s">
        <v>2239</v>
      </c>
      <c r="N345" s="90" t="s">
        <v>2239</v>
      </c>
      <c r="O345" s="91" t="n">
        <f aca="false">E345*Z345/AA345</f>
        <v>4.38720248411115</v>
      </c>
      <c r="P345" s="90" t="s">
        <v>2239</v>
      </c>
      <c r="Q345" s="88"/>
      <c r="R345" s="88"/>
      <c r="S345" s="88"/>
      <c r="T345" s="85"/>
      <c r="U345" s="90" t="s">
        <v>2239</v>
      </c>
      <c r="V345" s="88"/>
      <c r="W345" s="88"/>
      <c r="X345" s="96" t="s">
        <v>2597</v>
      </c>
      <c r="Z345" s="93" t="n">
        <v>2815.77</v>
      </c>
      <c r="AA345" s="93" t="n">
        <v>20858.97</v>
      </c>
    </row>
    <row r="346" s="93" customFormat="true" ht="18" hidden="false" customHeight="true" outlineLevel="0" collapsed="false">
      <c r="A346" s="83" t="n">
        <v>342</v>
      </c>
      <c r="B346" s="84"/>
      <c r="C346" s="101" t="s">
        <v>2596</v>
      </c>
      <c r="D346" s="85" t="s">
        <v>2238</v>
      </c>
      <c r="E346" s="88" t="n">
        <v>36.1</v>
      </c>
      <c r="F346" s="87" t="n">
        <v>1</v>
      </c>
      <c r="G346" s="88"/>
      <c r="H346" s="88"/>
      <c r="I346" s="88"/>
      <c r="J346" s="88"/>
      <c r="K346" s="88"/>
      <c r="L346" s="88" t="s">
        <v>2239</v>
      </c>
      <c r="M346" s="89" t="s">
        <v>2239</v>
      </c>
      <c r="N346" s="90" t="s">
        <v>2239</v>
      </c>
      <c r="O346" s="91" t="n">
        <f aca="false">E346*Z346/AA346</f>
        <v>4.873169528505</v>
      </c>
      <c r="P346" s="90" t="s">
        <v>2239</v>
      </c>
      <c r="Q346" s="88"/>
      <c r="R346" s="88"/>
      <c r="S346" s="88"/>
      <c r="T346" s="85"/>
      <c r="U346" s="90" t="s">
        <v>2239</v>
      </c>
      <c r="V346" s="88"/>
      <c r="W346" s="88"/>
      <c r="X346" s="96" t="s">
        <v>2598</v>
      </c>
      <c r="Z346" s="93" t="n">
        <v>2815.77</v>
      </c>
      <c r="AA346" s="93" t="n">
        <v>20858.97</v>
      </c>
    </row>
    <row r="347" s="93" customFormat="true" ht="18" hidden="false" customHeight="true" outlineLevel="0" collapsed="false">
      <c r="A347" s="83" t="n">
        <v>343</v>
      </c>
      <c r="B347" s="84"/>
      <c r="C347" s="101" t="s">
        <v>2599</v>
      </c>
      <c r="D347" s="85" t="s">
        <v>2238</v>
      </c>
      <c r="E347" s="88" t="n">
        <v>18.5</v>
      </c>
      <c r="F347" s="87" t="n">
        <v>1</v>
      </c>
      <c r="G347" s="88"/>
      <c r="H347" s="88"/>
      <c r="I347" s="88"/>
      <c r="J347" s="88"/>
      <c r="K347" s="88"/>
      <c r="L347" s="88" t="s">
        <v>2239</v>
      </c>
      <c r="M347" s="89" t="s">
        <v>2239</v>
      </c>
      <c r="N347" s="90" t="s">
        <v>2239</v>
      </c>
      <c r="O347" s="91" t="n">
        <f aca="false">E347*Z347/AA347</f>
        <v>2.49733064480173</v>
      </c>
      <c r="P347" s="90" t="s">
        <v>2239</v>
      </c>
      <c r="Q347" s="88"/>
      <c r="R347" s="88"/>
      <c r="S347" s="88"/>
      <c r="T347" s="85"/>
      <c r="U347" s="90" t="s">
        <v>2239</v>
      </c>
      <c r="V347" s="88"/>
      <c r="W347" s="88"/>
      <c r="X347" s="92"/>
      <c r="Z347" s="93" t="n">
        <v>2815.77</v>
      </c>
      <c r="AA347" s="93" t="n">
        <v>20858.97</v>
      </c>
    </row>
    <row r="348" s="93" customFormat="true" ht="18" hidden="false" customHeight="true" outlineLevel="0" collapsed="false">
      <c r="A348" s="83" t="n">
        <v>344</v>
      </c>
      <c r="B348" s="84"/>
      <c r="C348" s="101" t="s">
        <v>2600</v>
      </c>
      <c r="D348" s="85" t="s">
        <v>2238</v>
      </c>
      <c r="E348" s="88" t="n">
        <v>19.1</v>
      </c>
      <c r="F348" s="87" t="n">
        <v>1</v>
      </c>
      <c r="G348" s="88"/>
      <c r="H348" s="88"/>
      <c r="I348" s="88"/>
      <c r="J348" s="88"/>
      <c r="K348" s="88"/>
      <c r="L348" s="88" t="s">
        <v>2239</v>
      </c>
      <c r="M348" s="89" t="s">
        <v>2239</v>
      </c>
      <c r="N348" s="90" t="s">
        <v>2239</v>
      </c>
      <c r="O348" s="91" t="n">
        <f aca="false">E348*Z348/AA348</f>
        <v>2.57832515220071</v>
      </c>
      <c r="P348" s="90" t="s">
        <v>2239</v>
      </c>
      <c r="Q348" s="88"/>
      <c r="R348" s="88"/>
      <c r="S348" s="88"/>
      <c r="T348" s="85"/>
      <c r="U348" s="90" t="s">
        <v>2239</v>
      </c>
      <c r="V348" s="88"/>
      <c r="W348" s="88"/>
      <c r="X348" s="92"/>
      <c r="Z348" s="93" t="n">
        <v>2815.77</v>
      </c>
      <c r="AA348" s="93" t="n">
        <v>20858.97</v>
      </c>
    </row>
    <row r="349" s="93" customFormat="true" ht="18" hidden="false" customHeight="true" outlineLevel="0" collapsed="false">
      <c r="A349" s="83" t="n">
        <v>345</v>
      </c>
      <c r="B349" s="84"/>
      <c r="C349" s="101" t="s">
        <v>2601</v>
      </c>
      <c r="D349" s="85" t="s">
        <v>2238</v>
      </c>
      <c r="E349" s="88" t="n">
        <v>20.6</v>
      </c>
      <c r="F349" s="87" t="n">
        <v>1</v>
      </c>
      <c r="G349" s="88"/>
      <c r="H349" s="88"/>
      <c r="I349" s="88"/>
      <c r="J349" s="88"/>
      <c r="K349" s="88"/>
      <c r="L349" s="88" t="s">
        <v>2239</v>
      </c>
      <c r="M349" s="89" t="s">
        <v>2239</v>
      </c>
      <c r="N349" s="90" t="s">
        <v>2239</v>
      </c>
      <c r="O349" s="91" t="n">
        <f aca="false">E349*Z349/AA349</f>
        <v>2.78081142069815</v>
      </c>
      <c r="P349" s="90" t="s">
        <v>2239</v>
      </c>
      <c r="Q349" s="88"/>
      <c r="R349" s="88"/>
      <c r="S349" s="88"/>
      <c r="T349" s="85"/>
      <c r="U349" s="90" t="s">
        <v>2239</v>
      </c>
      <c r="V349" s="88"/>
      <c r="W349" s="88"/>
      <c r="X349" s="92"/>
      <c r="Z349" s="93" t="n">
        <v>2815.77</v>
      </c>
      <c r="AA349" s="93" t="n">
        <v>20858.97</v>
      </c>
    </row>
    <row r="350" s="93" customFormat="true" ht="18" hidden="false" customHeight="true" outlineLevel="0" collapsed="false">
      <c r="A350" s="83" t="n">
        <v>346</v>
      </c>
      <c r="B350" s="84"/>
      <c r="C350" s="102" t="s">
        <v>2602</v>
      </c>
      <c r="D350" s="85" t="s">
        <v>2238</v>
      </c>
      <c r="E350" s="103" t="n">
        <v>29.19</v>
      </c>
      <c r="F350" s="87" t="n">
        <v>1</v>
      </c>
      <c r="G350" s="88"/>
      <c r="H350" s="88"/>
      <c r="I350" s="88"/>
      <c r="J350" s="88"/>
      <c r="K350" s="88"/>
      <c r="L350" s="88" t="s">
        <v>2239</v>
      </c>
      <c r="M350" s="89" t="s">
        <v>2239</v>
      </c>
      <c r="N350" s="90" t="s">
        <v>2239</v>
      </c>
      <c r="O350" s="91" t="n">
        <f aca="false">E350*Z350/AA350</f>
        <v>3.94038278496014</v>
      </c>
      <c r="P350" s="90" t="s">
        <v>2239</v>
      </c>
      <c r="Q350" s="88"/>
      <c r="R350" s="88"/>
      <c r="S350" s="88"/>
      <c r="T350" s="85"/>
      <c r="U350" s="90" t="s">
        <v>2239</v>
      </c>
      <c r="V350" s="88"/>
      <c r="W350" s="88"/>
      <c r="X350" s="92"/>
      <c r="Z350" s="93" t="n">
        <v>2815.77</v>
      </c>
      <c r="AA350" s="93" t="n">
        <v>20858.97</v>
      </c>
    </row>
    <row r="351" s="93" customFormat="true" ht="18" hidden="false" customHeight="true" outlineLevel="0" collapsed="false">
      <c r="A351" s="83" t="n">
        <v>347</v>
      </c>
      <c r="B351" s="84"/>
      <c r="C351" s="102" t="s">
        <v>2603</v>
      </c>
      <c r="D351" s="85" t="s">
        <v>2238</v>
      </c>
      <c r="E351" s="103" t="n">
        <v>33.2</v>
      </c>
      <c r="F351" s="87" t="n">
        <v>1</v>
      </c>
      <c r="G351" s="88"/>
      <c r="H351" s="88"/>
      <c r="I351" s="88"/>
      <c r="J351" s="88"/>
      <c r="K351" s="88"/>
      <c r="L351" s="88" t="s">
        <v>2239</v>
      </c>
      <c r="M351" s="89" t="s">
        <v>2239</v>
      </c>
      <c r="N351" s="90" t="s">
        <v>2239</v>
      </c>
      <c r="O351" s="91" t="n">
        <f aca="false">E351*Z351/AA351</f>
        <v>4.48169607607662</v>
      </c>
      <c r="P351" s="90" t="s">
        <v>2239</v>
      </c>
      <c r="Q351" s="88"/>
      <c r="R351" s="88"/>
      <c r="S351" s="88"/>
      <c r="T351" s="85"/>
      <c r="U351" s="90" t="s">
        <v>2239</v>
      </c>
      <c r="V351" s="88"/>
      <c r="W351" s="88"/>
      <c r="X351" s="92"/>
      <c r="Z351" s="93" t="n">
        <v>2815.77</v>
      </c>
      <c r="AA351" s="93" t="n">
        <v>20858.97</v>
      </c>
    </row>
    <row r="352" s="93" customFormat="true" ht="18" hidden="false" customHeight="true" outlineLevel="0" collapsed="false">
      <c r="A352" s="83" t="n">
        <v>348</v>
      </c>
      <c r="B352" s="84"/>
      <c r="C352" s="102" t="s">
        <v>2604</v>
      </c>
      <c r="D352" s="85" t="s">
        <v>2238</v>
      </c>
      <c r="E352" s="104" t="n">
        <v>42.32</v>
      </c>
      <c r="F352" s="87" t="n">
        <v>1</v>
      </c>
      <c r="G352" s="88"/>
      <c r="H352" s="88"/>
      <c r="I352" s="88"/>
      <c r="J352" s="88"/>
      <c r="K352" s="88"/>
      <c r="L352" s="88" t="s">
        <v>2239</v>
      </c>
      <c r="M352" s="89" t="s">
        <v>2239</v>
      </c>
      <c r="N352" s="90" t="s">
        <v>2239</v>
      </c>
      <c r="O352" s="91" t="n">
        <f aca="false">E352*Z352/AA352</f>
        <v>5.71281258854105</v>
      </c>
      <c r="P352" s="90" t="s">
        <v>2239</v>
      </c>
      <c r="Q352" s="88"/>
      <c r="R352" s="88"/>
      <c r="S352" s="88"/>
      <c r="T352" s="85"/>
      <c r="U352" s="90" t="s">
        <v>2239</v>
      </c>
      <c r="V352" s="88"/>
      <c r="W352" s="88"/>
      <c r="X352" s="92"/>
      <c r="Z352" s="93" t="n">
        <v>2815.77</v>
      </c>
      <c r="AA352" s="93" t="n">
        <v>20858.97</v>
      </c>
    </row>
    <row r="353" s="93" customFormat="true" ht="18" hidden="false" customHeight="true" outlineLevel="0" collapsed="false">
      <c r="A353" s="83" t="n">
        <v>349</v>
      </c>
      <c r="B353" s="84"/>
      <c r="C353" s="102" t="s">
        <v>2605</v>
      </c>
      <c r="D353" s="85" t="s">
        <v>2238</v>
      </c>
      <c r="E353" s="104" t="n">
        <v>18.17</v>
      </c>
      <c r="F353" s="87" t="n">
        <v>1</v>
      </c>
      <c r="G353" s="88"/>
      <c r="H353" s="88"/>
      <c r="I353" s="88"/>
      <c r="J353" s="88"/>
      <c r="K353" s="88"/>
      <c r="L353" s="88" t="s">
        <v>2239</v>
      </c>
      <c r="M353" s="89" t="s">
        <v>2239</v>
      </c>
      <c r="N353" s="90" t="s">
        <v>2239</v>
      </c>
      <c r="O353" s="91" t="n">
        <f aca="false">E353*Z353/AA353</f>
        <v>2.4527836657323</v>
      </c>
      <c r="P353" s="90" t="s">
        <v>2239</v>
      </c>
      <c r="Q353" s="88"/>
      <c r="R353" s="88"/>
      <c r="S353" s="88"/>
      <c r="T353" s="85"/>
      <c r="U353" s="90" t="s">
        <v>2239</v>
      </c>
      <c r="V353" s="88"/>
      <c r="W353" s="88"/>
      <c r="X353" s="92"/>
      <c r="Z353" s="93" t="n">
        <v>2815.77</v>
      </c>
      <c r="AA353" s="93" t="n">
        <v>20858.97</v>
      </c>
    </row>
    <row r="354" s="93" customFormat="true" ht="18" hidden="false" customHeight="true" outlineLevel="0" collapsed="false">
      <c r="A354" s="83" t="n">
        <v>350</v>
      </c>
      <c r="B354" s="84"/>
      <c r="C354" s="105" t="s">
        <v>2606</v>
      </c>
      <c r="D354" s="85" t="s">
        <v>2238</v>
      </c>
      <c r="E354" s="106" t="n">
        <v>39.79</v>
      </c>
      <c r="F354" s="87" t="n">
        <v>1</v>
      </c>
      <c r="G354" s="88"/>
      <c r="H354" s="88"/>
      <c r="I354" s="88"/>
      <c r="J354" s="88"/>
      <c r="K354" s="88"/>
      <c r="L354" s="88" t="s">
        <v>2239</v>
      </c>
      <c r="M354" s="89" t="s">
        <v>2239</v>
      </c>
      <c r="N354" s="90" t="s">
        <v>2239</v>
      </c>
      <c r="O354" s="91" t="n">
        <f aca="false">E354*Z354/AA354</f>
        <v>5.3712857490087</v>
      </c>
      <c r="P354" s="90" t="s">
        <v>2239</v>
      </c>
      <c r="Q354" s="88"/>
      <c r="R354" s="88"/>
      <c r="S354" s="88"/>
      <c r="T354" s="85"/>
      <c r="U354" s="90" t="s">
        <v>2239</v>
      </c>
      <c r="V354" s="88"/>
      <c r="W354" s="88"/>
      <c r="X354" s="92"/>
      <c r="Z354" s="93" t="n">
        <v>2815.77</v>
      </c>
      <c r="AA354" s="93" t="n">
        <v>20858.97</v>
      </c>
    </row>
    <row r="355" s="93" customFormat="true" ht="18" hidden="false" customHeight="true" outlineLevel="0" collapsed="false">
      <c r="A355" s="83" t="n">
        <v>351</v>
      </c>
      <c r="B355" s="84"/>
      <c r="C355" s="105" t="s">
        <v>2607</v>
      </c>
      <c r="D355" s="85" t="s">
        <v>2238</v>
      </c>
      <c r="E355" s="107" t="n">
        <v>64</v>
      </c>
      <c r="F355" s="87" t="n">
        <v>1</v>
      </c>
      <c r="G355" s="88"/>
      <c r="H355" s="88"/>
      <c r="I355" s="88"/>
      <c r="J355" s="88"/>
      <c r="K355" s="88"/>
      <c r="L355" s="88" t="s">
        <v>2239</v>
      </c>
      <c r="M355" s="89" t="s">
        <v>2239</v>
      </c>
      <c r="N355" s="90" t="s">
        <v>2239</v>
      </c>
      <c r="O355" s="91" t="n">
        <f aca="false">E355*Z355/AA355</f>
        <v>8.63941412255735</v>
      </c>
      <c r="P355" s="90" t="s">
        <v>2239</v>
      </c>
      <c r="Q355" s="88"/>
      <c r="R355" s="88"/>
      <c r="S355" s="88"/>
      <c r="T355" s="85"/>
      <c r="U355" s="90" t="s">
        <v>2239</v>
      </c>
      <c r="V355" s="88"/>
      <c r="W355" s="88"/>
      <c r="X355" s="92"/>
      <c r="Z355" s="93" t="n">
        <v>2815.77</v>
      </c>
      <c r="AA355" s="93" t="n">
        <v>20858.97</v>
      </c>
    </row>
    <row r="356" s="93" customFormat="true" ht="18" hidden="false" customHeight="true" outlineLevel="0" collapsed="false">
      <c r="A356" s="83" t="n">
        <v>352</v>
      </c>
      <c r="B356" s="84"/>
      <c r="C356" s="102" t="s">
        <v>2608</v>
      </c>
      <c r="D356" s="85" t="s">
        <v>2238</v>
      </c>
      <c r="E356" s="104" t="n">
        <v>23.8</v>
      </c>
      <c r="F356" s="87" t="n">
        <v>1</v>
      </c>
      <c r="G356" s="88"/>
      <c r="H356" s="88"/>
      <c r="I356" s="88"/>
      <c r="J356" s="88"/>
      <c r="K356" s="88"/>
      <c r="L356" s="88" t="s">
        <v>2239</v>
      </c>
      <c r="M356" s="89" t="s">
        <v>2239</v>
      </c>
      <c r="N356" s="90" t="s">
        <v>2239</v>
      </c>
      <c r="O356" s="91" t="n">
        <f aca="false">E356*Z356/AA356</f>
        <v>3.21278212682601</v>
      </c>
      <c r="P356" s="90" t="s">
        <v>2239</v>
      </c>
      <c r="Q356" s="88"/>
      <c r="R356" s="88"/>
      <c r="S356" s="88"/>
      <c r="T356" s="85"/>
      <c r="U356" s="90" t="s">
        <v>2239</v>
      </c>
      <c r="V356" s="88"/>
      <c r="W356" s="88"/>
      <c r="X356" s="92"/>
      <c r="Z356" s="93" t="n">
        <v>2815.77</v>
      </c>
      <c r="AA356" s="93" t="n">
        <v>20858.97</v>
      </c>
    </row>
    <row r="357" s="93" customFormat="true" ht="18" hidden="false" customHeight="true" outlineLevel="0" collapsed="false">
      <c r="A357" s="83" t="n">
        <v>353</v>
      </c>
      <c r="B357" s="84"/>
      <c r="C357" s="102" t="s">
        <v>2609</v>
      </c>
      <c r="D357" s="85" t="s">
        <v>2238</v>
      </c>
      <c r="E357" s="104" t="n">
        <v>34.96</v>
      </c>
      <c r="F357" s="87" t="n">
        <v>1</v>
      </c>
      <c r="G357" s="88"/>
      <c r="H357" s="88"/>
      <c r="I357" s="88"/>
      <c r="J357" s="88"/>
      <c r="K357" s="88"/>
      <c r="L357" s="88" t="s">
        <v>2239</v>
      </c>
      <c r="M357" s="89" t="s">
        <v>2239</v>
      </c>
      <c r="N357" s="90" t="s">
        <v>2239</v>
      </c>
      <c r="O357" s="91" t="n">
        <f aca="false">E357*Z357/AA357</f>
        <v>4.71927996444695</v>
      </c>
      <c r="P357" s="90" t="s">
        <v>2239</v>
      </c>
      <c r="Q357" s="88"/>
      <c r="R357" s="88"/>
      <c r="S357" s="88"/>
      <c r="T357" s="85"/>
      <c r="U357" s="90" t="s">
        <v>2239</v>
      </c>
      <c r="V357" s="88"/>
      <c r="W357" s="88"/>
      <c r="X357" s="92"/>
      <c r="Z357" s="93" t="n">
        <v>2815.77</v>
      </c>
      <c r="AA357" s="93" t="n">
        <v>20858.97</v>
      </c>
    </row>
    <row r="358" s="93" customFormat="true" ht="18" hidden="false" customHeight="true" outlineLevel="0" collapsed="false">
      <c r="A358" s="83" t="n">
        <v>354</v>
      </c>
      <c r="B358" s="84"/>
      <c r="C358" s="105" t="s">
        <v>2610</v>
      </c>
      <c r="D358" s="85" t="s">
        <v>2238</v>
      </c>
      <c r="E358" s="108" t="n">
        <v>21.05</v>
      </c>
      <c r="F358" s="87" t="n">
        <v>1</v>
      </c>
      <c r="G358" s="88"/>
      <c r="H358" s="88"/>
      <c r="I358" s="88"/>
      <c r="J358" s="88"/>
      <c r="K358" s="88"/>
      <c r="L358" s="88" t="s">
        <v>2239</v>
      </c>
      <c r="M358" s="89" t="s">
        <v>2239</v>
      </c>
      <c r="N358" s="90" t="s">
        <v>2239</v>
      </c>
      <c r="O358" s="91" t="n">
        <f aca="false">E358*Z358/AA358</f>
        <v>2.84155730124738</v>
      </c>
      <c r="P358" s="90" t="s">
        <v>2239</v>
      </c>
      <c r="Q358" s="88"/>
      <c r="R358" s="88"/>
      <c r="S358" s="88"/>
      <c r="T358" s="85"/>
      <c r="U358" s="90" t="s">
        <v>2239</v>
      </c>
      <c r="V358" s="88"/>
      <c r="W358" s="88"/>
      <c r="X358" s="92"/>
      <c r="Z358" s="93" t="n">
        <v>2815.77</v>
      </c>
      <c r="AA358" s="93" t="n">
        <v>20858.97</v>
      </c>
    </row>
    <row r="359" s="93" customFormat="true" ht="18" hidden="false" customHeight="true" outlineLevel="0" collapsed="false">
      <c r="A359" s="83" t="n">
        <v>355</v>
      </c>
      <c r="B359" s="84"/>
      <c r="C359" s="102" t="s">
        <v>2611</v>
      </c>
      <c r="D359" s="85" t="s">
        <v>2238</v>
      </c>
      <c r="E359" s="104" t="n">
        <v>13.8</v>
      </c>
      <c r="F359" s="87" t="n">
        <v>1</v>
      </c>
      <c r="G359" s="88"/>
      <c r="H359" s="88"/>
      <c r="I359" s="88"/>
      <c r="J359" s="88"/>
      <c r="K359" s="88"/>
      <c r="L359" s="88" t="s">
        <v>2239</v>
      </c>
      <c r="M359" s="89" t="s">
        <v>2239</v>
      </c>
      <c r="N359" s="90" t="s">
        <v>2239</v>
      </c>
      <c r="O359" s="91" t="n">
        <f aca="false">E359*Z359/AA359</f>
        <v>1.86287367017643</v>
      </c>
      <c r="P359" s="90" t="s">
        <v>2239</v>
      </c>
      <c r="Q359" s="88"/>
      <c r="R359" s="88"/>
      <c r="S359" s="88"/>
      <c r="T359" s="85"/>
      <c r="U359" s="90" t="s">
        <v>2239</v>
      </c>
      <c r="V359" s="88"/>
      <c r="W359" s="88"/>
      <c r="X359" s="92"/>
      <c r="Z359" s="93" t="n">
        <v>2815.77</v>
      </c>
      <c r="AA359" s="93" t="n">
        <v>20858.97</v>
      </c>
    </row>
    <row r="360" s="93" customFormat="true" ht="18" hidden="false" customHeight="true" outlineLevel="0" collapsed="false">
      <c r="A360" s="83" t="n">
        <v>356</v>
      </c>
      <c r="B360" s="84"/>
      <c r="C360" s="102" t="s">
        <v>2612</v>
      </c>
      <c r="D360" s="85" t="s">
        <v>2238</v>
      </c>
      <c r="E360" s="104" t="n">
        <v>11.96</v>
      </c>
      <c r="F360" s="87" t="n">
        <v>1</v>
      </c>
      <c r="G360" s="88"/>
      <c r="H360" s="88"/>
      <c r="I360" s="88"/>
      <c r="J360" s="88"/>
      <c r="K360" s="88"/>
      <c r="L360" s="88" t="s">
        <v>2239</v>
      </c>
      <c r="M360" s="89" t="s">
        <v>2239</v>
      </c>
      <c r="N360" s="90" t="s">
        <v>2239</v>
      </c>
      <c r="O360" s="91" t="n">
        <f aca="false">E360*Z360/AA360</f>
        <v>1.6144905141529</v>
      </c>
      <c r="P360" s="90" t="s">
        <v>2239</v>
      </c>
      <c r="Q360" s="88"/>
      <c r="R360" s="88"/>
      <c r="S360" s="88"/>
      <c r="T360" s="85"/>
      <c r="U360" s="90" t="s">
        <v>2239</v>
      </c>
      <c r="V360" s="88"/>
      <c r="W360" s="88"/>
      <c r="X360" s="92"/>
      <c r="Z360" s="93" t="n">
        <v>2815.77</v>
      </c>
      <c r="AA360" s="93" t="n">
        <v>20858.97</v>
      </c>
    </row>
    <row r="361" s="93" customFormat="true" ht="18" hidden="false" customHeight="true" outlineLevel="0" collapsed="false">
      <c r="A361" s="83" t="n">
        <v>357</v>
      </c>
      <c r="B361" s="84"/>
      <c r="C361" s="105" t="s">
        <v>2613</v>
      </c>
      <c r="D361" s="85" t="s">
        <v>2238</v>
      </c>
      <c r="E361" s="109" t="n">
        <v>151.98</v>
      </c>
      <c r="F361" s="87" t="n">
        <v>1</v>
      </c>
      <c r="G361" s="88"/>
      <c r="H361" s="88"/>
      <c r="I361" s="88"/>
      <c r="J361" s="88"/>
      <c r="K361" s="88"/>
      <c r="L361" s="88" t="s">
        <v>2239</v>
      </c>
      <c r="M361" s="89" t="s">
        <v>2239</v>
      </c>
      <c r="N361" s="90" t="s">
        <v>2239</v>
      </c>
      <c r="O361" s="91" t="n">
        <f aca="false">E361*Z361/AA361</f>
        <v>20.5159087241604</v>
      </c>
      <c r="P361" s="90" t="s">
        <v>2239</v>
      </c>
      <c r="Q361" s="88"/>
      <c r="R361" s="88"/>
      <c r="S361" s="88"/>
      <c r="T361" s="85"/>
      <c r="U361" s="90" t="s">
        <v>2239</v>
      </c>
      <c r="V361" s="88"/>
      <c r="W361" s="88"/>
      <c r="X361" s="92"/>
      <c r="Z361" s="93" t="n">
        <v>2815.77</v>
      </c>
      <c r="AA361" s="93" t="n">
        <v>20858.97</v>
      </c>
    </row>
    <row r="362" s="93" customFormat="true" ht="18" hidden="false" customHeight="true" outlineLevel="0" collapsed="false">
      <c r="A362" s="83" t="n">
        <v>358</v>
      </c>
      <c r="B362" s="84"/>
      <c r="C362" s="102" t="s">
        <v>2614</v>
      </c>
      <c r="D362" s="85" t="s">
        <v>2238</v>
      </c>
      <c r="E362" s="104" t="n">
        <v>143.13</v>
      </c>
      <c r="F362" s="87" t="n">
        <v>1</v>
      </c>
      <c r="G362" s="88"/>
      <c r="H362" s="88"/>
      <c r="I362" s="88"/>
      <c r="J362" s="88"/>
      <c r="K362" s="88"/>
      <c r="L362" s="88" t="s">
        <v>2239</v>
      </c>
      <c r="M362" s="89" t="s">
        <v>2239</v>
      </c>
      <c r="N362" s="90" t="s">
        <v>2239</v>
      </c>
      <c r="O362" s="91" t="n">
        <f aca="false">E362*Z362/AA362</f>
        <v>19.3212397400255</v>
      </c>
      <c r="P362" s="90" t="s">
        <v>2239</v>
      </c>
      <c r="Q362" s="88"/>
      <c r="R362" s="88"/>
      <c r="S362" s="88"/>
      <c r="T362" s="85"/>
      <c r="U362" s="90" t="s">
        <v>2239</v>
      </c>
      <c r="V362" s="88"/>
      <c r="W362" s="88"/>
      <c r="X362" s="92"/>
      <c r="Z362" s="93" t="n">
        <v>2815.77</v>
      </c>
      <c r="AA362" s="93" t="n">
        <v>20858.97</v>
      </c>
    </row>
    <row r="363" s="93" customFormat="true" ht="18" hidden="false" customHeight="true" outlineLevel="0" collapsed="false">
      <c r="A363" s="83" t="n">
        <v>359</v>
      </c>
      <c r="B363" s="84"/>
      <c r="C363" s="102" t="s">
        <v>2615</v>
      </c>
      <c r="D363" s="85" t="s">
        <v>2238</v>
      </c>
      <c r="E363" s="91" t="n">
        <v>27.49</v>
      </c>
      <c r="F363" s="87" t="n">
        <v>1</v>
      </c>
      <c r="G363" s="88"/>
      <c r="H363" s="88"/>
      <c r="I363" s="88"/>
      <c r="J363" s="88"/>
      <c r="K363" s="88"/>
      <c r="L363" s="88" t="s">
        <v>2239</v>
      </c>
      <c r="M363" s="89" t="s">
        <v>2239</v>
      </c>
      <c r="N363" s="90" t="s">
        <v>2239</v>
      </c>
      <c r="O363" s="91" t="n">
        <f aca="false">E363*Z363/AA363</f>
        <v>3.71089834732971</v>
      </c>
      <c r="P363" s="90" t="s">
        <v>2239</v>
      </c>
      <c r="Q363" s="88"/>
      <c r="R363" s="88"/>
      <c r="S363" s="88"/>
      <c r="T363" s="85"/>
      <c r="U363" s="90" t="s">
        <v>2239</v>
      </c>
      <c r="V363" s="88"/>
      <c r="W363" s="88"/>
      <c r="X363" s="92"/>
      <c r="Z363" s="93" t="n">
        <v>2815.77</v>
      </c>
      <c r="AA363" s="93" t="n">
        <v>20858.97</v>
      </c>
    </row>
    <row r="364" s="93" customFormat="true" ht="18" hidden="false" customHeight="true" outlineLevel="0" collapsed="false">
      <c r="A364" s="83" t="n">
        <v>360</v>
      </c>
      <c r="B364" s="84"/>
      <c r="C364" s="102" t="s">
        <v>2616</v>
      </c>
      <c r="D364" s="85" t="s">
        <v>2238</v>
      </c>
      <c r="E364" s="91" t="n">
        <v>11.5</v>
      </c>
      <c r="F364" s="87" t="n">
        <v>1</v>
      </c>
      <c r="G364" s="88"/>
      <c r="H364" s="88"/>
      <c r="I364" s="88"/>
      <c r="J364" s="88"/>
      <c r="K364" s="88"/>
      <c r="L364" s="88" t="s">
        <v>2239</v>
      </c>
      <c r="M364" s="89" t="s">
        <v>2239</v>
      </c>
      <c r="N364" s="90" t="s">
        <v>2239</v>
      </c>
      <c r="O364" s="91" t="n">
        <f aca="false">E364*Z364/AA364</f>
        <v>1.55239472514702</v>
      </c>
      <c r="P364" s="90" t="s">
        <v>2239</v>
      </c>
      <c r="Q364" s="88"/>
      <c r="R364" s="88"/>
      <c r="S364" s="88"/>
      <c r="T364" s="85"/>
      <c r="U364" s="90" t="s">
        <v>2239</v>
      </c>
      <c r="V364" s="88"/>
      <c r="W364" s="88"/>
      <c r="X364" s="92"/>
      <c r="Z364" s="93" t="n">
        <v>2815.77</v>
      </c>
      <c r="AA364" s="93" t="n">
        <v>20858.97</v>
      </c>
    </row>
    <row r="365" s="93" customFormat="true" ht="18" hidden="false" customHeight="true" outlineLevel="0" collapsed="false">
      <c r="A365" s="83" t="n">
        <v>361</v>
      </c>
      <c r="B365" s="84"/>
      <c r="C365" s="102" t="s">
        <v>2617</v>
      </c>
      <c r="D365" s="85" t="s">
        <v>2238</v>
      </c>
      <c r="E365" s="91" t="n">
        <v>27.49</v>
      </c>
      <c r="F365" s="87" t="n">
        <v>1</v>
      </c>
      <c r="G365" s="88"/>
      <c r="H365" s="88"/>
      <c r="I365" s="88"/>
      <c r="J365" s="88"/>
      <c r="K365" s="88"/>
      <c r="L365" s="88" t="s">
        <v>2239</v>
      </c>
      <c r="M365" s="89" t="s">
        <v>2239</v>
      </c>
      <c r="N365" s="90" t="s">
        <v>2239</v>
      </c>
      <c r="O365" s="91" t="n">
        <f aca="false">E365*Z365/AA365</f>
        <v>3.71089834732971</v>
      </c>
      <c r="P365" s="90" t="s">
        <v>2239</v>
      </c>
      <c r="Q365" s="88"/>
      <c r="R365" s="88"/>
      <c r="S365" s="88"/>
      <c r="T365" s="85"/>
      <c r="U365" s="90" t="s">
        <v>2239</v>
      </c>
      <c r="V365" s="88"/>
      <c r="W365" s="88"/>
      <c r="X365" s="92"/>
      <c r="Z365" s="93" t="n">
        <v>2815.77</v>
      </c>
      <c r="AA365" s="93" t="n">
        <v>20858.97</v>
      </c>
    </row>
    <row r="366" s="93" customFormat="true" ht="18" hidden="false" customHeight="true" outlineLevel="0" collapsed="false">
      <c r="A366" s="83" t="n">
        <v>362</v>
      </c>
      <c r="B366" s="84"/>
      <c r="C366" s="102" t="s">
        <v>2618</v>
      </c>
      <c r="D366" s="85" t="s">
        <v>2238</v>
      </c>
      <c r="E366" s="104" t="n">
        <v>34.64</v>
      </c>
      <c r="F366" s="87" t="n">
        <v>1</v>
      </c>
      <c r="G366" s="88"/>
      <c r="H366" s="88"/>
      <c r="I366" s="88"/>
      <c r="J366" s="88"/>
      <c r="K366" s="88"/>
      <c r="L366" s="88" t="s">
        <v>2239</v>
      </c>
      <c r="M366" s="89" t="s">
        <v>2239</v>
      </c>
      <c r="N366" s="90" t="s">
        <v>2239</v>
      </c>
      <c r="O366" s="91" t="n">
        <f aca="false">E366*Z366/AA366</f>
        <v>4.67608289383416</v>
      </c>
      <c r="P366" s="90" t="s">
        <v>2239</v>
      </c>
      <c r="Q366" s="88"/>
      <c r="R366" s="88"/>
      <c r="S366" s="88"/>
      <c r="T366" s="85"/>
      <c r="U366" s="90" t="s">
        <v>2239</v>
      </c>
      <c r="V366" s="88"/>
      <c r="W366" s="88"/>
      <c r="X366" s="92"/>
      <c r="Z366" s="93" t="n">
        <v>2815.77</v>
      </c>
      <c r="AA366" s="93" t="n">
        <v>20858.97</v>
      </c>
    </row>
    <row r="367" s="93" customFormat="true" ht="18" hidden="false" customHeight="true" outlineLevel="0" collapsed="false">
      <c r="A367" s="83" t="n">
        <v>363</v>
      </c>
      <c r="B367" s="84"/>
      <c r="C367" s="102" t="s">
        <v>2619</v>
      </c>
      <c r="D367" s="85" t="s">
        <v>2238</v>
      </c>
      <c r="E367" s="104" t="n">
        <v>18.3</v>
      </c>
      <c r="F367" s="87" t="n">
        <v>1</v>
      </c>
      <c r="G367" s="88"/>
      <c r="H367" s="88"/>
      <c r="I367" s="88"/>
      <c r="J367" s="88"/>
      <c r="K367" s="88"/>
      <c r="L367" s="88" t="s">
        <v>2239</v>
      </c>
      <c r="M367" s="89" t="s">
        <v>2239</v>
      </c>
      <c r="N367" s="90" t="s">
        <v>2239</v>
      </c>
      <c r="O367" s="91" t="n">
        <f aca="false">E367*Z367/AA367</f>
        <v>2.47033247566874</v>
      </c>
      <c r="P367" s="90" t="s">
        <v>2239</v>
      </c>
      <c r="Q367" s="88"/>
      <c r="R367" s="88"/>
      <c r="S367" s="88"/>
      <c r="T367" s="85"/>
      <c r="U367" s="90" t="s">
        <v>2239</v>
      </c>
      <c r="V367" s="88"/>
      <c r="W367" s="88"/>
      <c r="X367" s="92"/>
      <c r="Z367" s="93" t="n">
        <v>2815.77</v>
      </c>
      <c r="AA367" s="93" t="n">
        <v>20858.97</v>
      </c>
    </row>
    <row r="368" s="93" customFormat="true" ht="18" hidden="false" customHeight="true" outlineLevel="0" collapsed="false">
      <c r="A368" s="83" t="n">
        <v>364</v>
      </c>
      <c r="B368" s="84"/>
      <c r="C368" s="105" t="s">
        <v>2620</v>
      </c>
      <c r="D368" s="85" t="s">
        <v>2238</v>
      </c>
      <c r="E368" s="109" t="n">
        <v>44.55</v>
      </c>
      <c r="F368" s="87" t="n">
        <v>1</v>
      </c>
      <c r="G368" s="88"/>
      <c r="H368" s="88"/>
      <c r="I368" s="88"/>
      <c r="J368" s="88"/>
      <c r="K368" s="88"/>
      <c r="L368" s="88" t="s">
        <v>2239</v>
      </c>
      <c r="M368" s="89" t="s">
        <v>2239</v>
      </c>
      <c r="N368" s="90" t="s">
        <v>2239</v>
      </c>
      <c r="O368" s="91" t="n">
        <f aca="false">E368*Z368/AA368</f>
        <v>6.0138421743739</v>
      </c>
      <c r="P368" s="90" t="s">
        <v>2239</v>
      </c>
      <c r="Q368" s="88"/>
      <c r="R368" s="88"/>
      <c r="S368" s="88"/>
      <c r="T368" s="85"/>
      <c r="U368" s="90" t="s">
        <v>2239</v>
      </c>
      <c r="V368" s="88"/>
      <c r="W368" s="88"/>
      <c r="X368" s="92"/>
      <c r="Z368" s="93" t="n">
        <v>2815.77</v>
      </c>
      <c r="AA368" s="93" t="n">
        <v>20858.97</v>
      </c>
    </row>
    <row r="369" s="93" customFormat="true" ht="18" hidden="false" customHeight="true" outlineLevel="0" collapsed="false">
      <c r="A369" s="83" t="n">
        <v>365</v>
      </c>
      <c r="B369" s="84"/>
      <c r="C369" s="102" t="s">
        <v>2621</v>
      </c>
      <c r="D369" s="85" t="s">
        <v>2238</v>
      </c>
      <c r="E369" s="104" t="n">
        <v>21.05</v>
      </c>
      <c r="F369" s="87" t="n">
        <v>1</v>
      </c>
      <c r="G369" s="88"/>
      <c r="H369" s="88"/>
      <c r="I369" s="88"/>
      <c r="J369" s="88"/>
      <c r="K369" s="88"/>
      <c r="L369" s="88" t="s">
        <v>2239</v>
      </c>
      <c r="M369" s="89" t="s">
        <v>2239</v>
      </c>
      <c r="N369" s="90" t="s">
        <v>2239</v>
      </c>
      <c r="O369" s="91" t="n">
        <f aca="false">E369*Z369/AA369</f>
        <v>2.84155730124738</v>
      </c>
      <c r="P369" s="90" t="s">
        <v>2239</v>
      </c>
      <c r="Q369" s="88"/>
      <c r="R369" s="88"/>
      <c r="S369" s="88"/>
      <c r="T369" s="85"/>
      <c r="U369" s="90" t="s">
        <v>2239</v>
      </c>
      <c r="V369" s="88"/>
      <c r="W369" s="88"/>
      <c r="X369" s="92"/>
      <c r="Z369" s="93" t="n">
        <v>2815.77</v>
      </c>
      <c r="AA369" s="93" t="n">
        <v>20858.97</v>
      </c>
    </row>
    <row r="370" s="93" customFormat="true" ht="18" hidden="false" customHeight="true" outlineLevel="0" collapsed="false">
      <c r="A370" s="83" t="n">
        <v>366</v>
      </c>
      <c r="B370" s="84"/>
      <c r="C370" s="102" t="s">
        <v>2622</v>
      </c>
      <c r="D370" s="85" t="s">
        <v>2238</v>
      </c>
      <c r="E370" s="104" t="n">
        <v>22.58</v>
      </c>
      <c r="F370" s="87" t="n">
        <v>1</v>
      </c>
      <c r="G370" s="88"/>
      <c r="H370" s="88"/>
      <c r="I370" s="88"/>
      <c r="J370" s="88"/>
      <c r="K370" s="88"/>
      <c r="L370" s="88" t="s">
        <v>2239</v>
      </c>
      <c r="M370" s="89" t="s">
        <v>2239</v>
      </c>
      <c r="N370" s="90" t="s">
        <v>2239</v>
      </c>
      <c r="O370" s="91" t="n">
        <f aca="false">E370*Z370/AA370</f>
        <v>3.04809329511476</v>
      </c>
      <c r="P370" s="90" t="s">
        <v>2239</v>
      </c>
      <c r="Q370" s="88"/>
      <c r="R370" s="88"/>
      <c r="S370" s="88"/>
      <c r="T370" s="85"/>
      <c r="U370" s="90" t="s">
        <v>2239</v>
      </c>
      <c r="V370" s="88"/>
      <c r="W370" s="88"/>
      <c r="X370" s="92"/>
      <c r="Z370" s="93" t="n">
        <v>2815.77</v>
      </c>
      <c r="AA370" s="93" t="n">
        <v>20858.97</v>
      </c>
    </row>
    <row r="371" s="93" customFormat="true" ht="18" hidden="false" customHeight="true" outlineLevel="0" collapsed="false">
      <c r="A371" s="83" t="n">
        <v>367</v>
      </c>
      <c r="B371" s="84"/>
      <c r="C371" s="102" t="s">
        <v>2623</v>
      </c>
      <c r="D371" s="85" t="s">
        <v>2238</v>
      </c>
      <c r="E371" s="104" t="n">
        <v>58.4</v>
      </c>
      <c r="F371" s="87" t="n">
        <v>1</v>
      </c>
      <c r="G371" s="88"/>
      <c r="H371" s="88"/>
      <c r="I371" s="88"/>
      <c r="J371" s="88"/>
      <c r="K371" s="88"/>
      <c r="L371" s="88" t="s">
        <v>2239</v>
      </c>
      <c r="M371" s="89" t="s">
        <v>2239</v>
      </c>
      <c r="N371" s="90" t="s">
        <v>2239</v>
      </c>
      <c r="O371" s="91" t="n">
        <f aca="false">E371*Z371/AA371</f>
        <v>7.88346538683358</v>
      </c>
      <c r="P371" s="90" t="s">
        <v>2239</v>
      </c>
      <c r="Q371" s="88"/>
      <c r="R371" s="88"/>
      <c r="S371" s="88"/>
      <c r="T371" s="85"/>
      <c r="U371" s="90" t="s">
        <v>2239</v>
      </c>
      <c r="V371" s="88"/>
      <c r="W371" s="88"/>
      <c r="X371" s="92"/>
      <c r="Z371" s="93" t="n">
        <v>2815.77</v>
      </c>
      <c r="AA371" s="93" t="n">
        <v>20858.97</v>
      </c>
    </row>
    <row r="372" s="93" customFormat="true" ht="18" hidden="false" customHeight="true" outlineLevel="0" collapsed="false">
      <c r="A372" s="83" t="n">
        <v>368</v>
      </c>
      <c r="B372" s="84"/>
      <c r="C372" s="102" t="s">
        <v>2624</v>
      </c>
      <c r="D372" s="85" t="s">
        <v>2238</v>
      </c>
      <c r="E372" s="104" t="n">
        <v>27.6</v>
      </c>
      <c r="F372" s="87" t="n">
        <v>1</v>
      </c>
      <c r="G372" s="88"/>
      <c r="H372" s="88"/>
      <c r="I372" s="88"/>
      <c r="J372" s="88"/>
      <c r="K372" s="88"/>
      <c r="L372" s="88" t="s">
        <v>2239</v>
      </c>
      <c r="M372" s="89" t="s">
        <v>2239</v>
      </c>
      <c r="N372" s="90" t="s">
        <v>2239</v>
      </c>
      <c r="O372" s="91" t="n">
        <f aca="false">E372*Z372/AA372</f>
        <v>3.72574734035286</v>
      </c>
      <c r="P372" s="90" t="s">
        <v>2239</v>
      </c>
      <c r="Q372" s="88"/>
      <c r="R372" s="88"/>
      <c r="S372" s="88"/>
      <c r="T372" s="85"/>
      <c r="U372" s="90" t="s">
        <v>2239</v>
      </c>
      <c r="V372" s="88"/>
      <c r="W372" s="88"/>
      <c r="X372" s="92"/>
      <c r="Z372" s="93" t="n">
        <v>2815.77</v>
      </c>
      <c r="AA372" s="93" t="n">
        <v>20858.97</v>
      </c>
    </row>
    <row r="373" s="93" customFormat="true" ht="18" hidden="false" customHeight="true" outlineLevel="0" collapsed="false">
      <c r="A373" s="83" t="n">
        <v>369</v>
      </c>
      <c r="B373" s="84"/>
      <c r="C373" s="102" t="s">
        <v>2625</v>
      </c>
      <c r="D373" s="85" t="s">
        <v>2238</v>
      </c>
      <c r="E373" s="91" t="n">
        <v>20.82</v>
      </c>
      <c r="F373" s="87" t="n">
        <v>1</v>
      </c>
      <c r="G373" s="88"/>
      <c r="H373" s="88"/>
      <c r="I373" s="88"/>
      <c r="J373" s="88"/>
      <c r="K373" s="88"/>
      <c r="L373" s="88" t="s">
        <v>2239</v>
      </c>
      <c r="M373" s="89" t="s">
        <v>2239</v>
      </c>
      <c r="N373" s="90" t="s">
        <v>2239</v>
      </c>
      <c r="O373" s="91" t="n">
        <f aca="false">E373*Z373/AA373</f>
        <v>2.81050940674444</v>
      </c>
      <c r="P373" s="90" t="s">
        <v>2239</v>
      </c>
      <c r="Q373" s="88"/>
      <c r="R373" s="88"/>
      <c r="S373" s="88"/>
      <c r="T373" s="85"/>
      <c r="U373" s="90" t="s">
        <v>2239</v>
      </c>
      <c r="V373" s="88"/>
      <c r="W373" s="88"/>
      <c r="X373" s="92"/>
      <c r="Z373" s="93" t="n">
        <v>2815.77</v>
      </c>
      <c r="AA373" s="93" t="n">
        <v>20858.97</v>
      </c>
    </row>
    <row r="374" s="93" customFormat="true" ht="18" hidden="false" customHeight="true" outlineLevel="0" collapsed="false">
      <c r="A374" s="83" t="n">
        <v>370</v>
      </c>
      <c r="B374" s="84"/>
      <c r="C374" s="102" t="s">
        <v>2626</v>
      </c>
      <c r="D374" s="85" t="s">
        <v>2238</v>
      </c>
      <c r="E374" s="104" t="n">
        <v>24.46</v>
      </c>
      <c r="F374" s="87" t="n">
        <v>1</v>
      </c>
      <c r="G374" s="88"/>
      <c r="H374" s="88"/>
      <c r="I374" s="88"/>
      <c r="J374" s="88"/>
      <c r="K374" s="88"/>
      <c r="L374" s="88" t="s">
        <v>2239</v>
      </c>
      <c r="M374" s="89" t="s">
        <v>2239</v>
      </c>
      <c r="N374" s="90" t="s">
        <v>2239</v>
      </c>
      <c r="O374" s="91" t="n">
        <f aca="false">E374*Z374/AA374</f>
        <v>3.30187608496489</v>
      </c>
      <c r="P374" s="90" t="s">
        <v>2239</v>
      </c>
      <c r="Q374" s="88"/>
      <c r="R374" s="88"/>
      <c r="S374" s="88"/>
      <c r="T374" s="85"/>
      <c r="U374" s="90" t="s">
        <v>2239</v>
      </c>
      <c r="V374" s="88"/>
      <c r="W374" s="88"/>
      <c r="X374" s="92"/>
      <c r="Z374" s="93" t="n">
        <v>2815.77</v>
      </c>
      <c r="AA374" s="93" t="n">
        <v>20858.97</v>
      </c>
    </row>
    <row r="375" s="93" customFormat="true" ht="18" hidden="false" customHeight="true" outlineLevel="0" collapsed="false">
      <c r="A375" s="83" t="n">
        <v>371</v>
      </c>
      <c r="B375" s="84"/>
      <c r="C375" s="102" t="s">
        <v>2627</v>
      </c>
      <c r="D375" s="85" t="s">
        <v>2238</v>
      </c>
      <c r="E375" s="104" t="n">
        <v>24.46</v>
      </c>
      <c r="F375" s="87" t="n">
        <v>1</v>
      </c>
      <c r="G375" s="88"/>
      <c r="H375" s="88"/>
      <c r="I375" s="88"/>
      <c r="J375" s="88"/>
      <c r="K375" s="88"/>
      <c r="L375" s="88" t="s">
        <v>2239</v>
      </c>
      <c r="M375" s="89" t="s">
        <v>2239</v>
      </c>
      <c r="N375" s="90" t="s">
        <v>2239</v>
      </c>
      <c r="O375" s="91" t="n">
        <f aca="false">E375*Z375/AA375</f>
        <v>3.30187608496489</v>
      </c>
      <c r="P375" s="90" t="s">
        <v>2239</v>
      </c>
      <c r="Q375" s="88"/>
      <c r="R375" s="88"/>
      <c r="S375" s="88"/>
      <c r="T375" s="85"/>
      <c r="U375" s="90" t="s">
        <v>2239</v>
      </c>
      <c r="V375" s="88"/>
      <c r="W375" s="88"/>
      <c r="X375" s="92"/>
      <c r="Z375" s="93" t="n">
        <v>2815.77</v>
      </c>
      <c r="AA375" s="93" t="n">
        <v>20858.97</v>
      </c>
    </row>
    <row r="376" s="93" customFormat="true" ht="18" hidden="false" customHeight="true" outlineLevel="0" collapsed="false">
      <c r="A376" s="83" t="n">
        <v>372</v>
      </c>
      <c r="B376" s="84"/>
      <c r="C376" s="102" t="s">
        <v>2628</v>
      </c>
      <c r="D376" s="85" t="s">
        <v>2238</v>
      </c>
      <c r="E376" s="104" t="n">
        <v>38.31</v>
      </c>
      <c r="F376" s="87" t="n">
        <v>1</v>
      </c>
      <c r="G376" s="88"/>
      <c r="H376" s="88"/>
      <c r="I376" s="88"/>
      <c r="J376" s="88"/>
      <c r="K376" s="88"/>
      <c r="L376" s="88" t="s">
        <v>2239</v>
      </c>
      <c r="M376" s="89" t="s">
        <v>2239</v>
      </c>
      <c r="N376" s="90" t="s">
        <v>2239</v>
      </c>
      <c r="O376" s="91" t="n">
        <f aca="false">E376*Z376/AA376</f>
        <v>5.17149929742456</v>
      </c>
      <c r="P376" s="90" t="s">
        <v>2239</v>
      </c>
      <c r="Q376" s="88"/>
      <c r="R376" s="88"/>
      <c r="S376" s="88"/>
      <c r="T376" s="85"/>
      <c r="U376" s="90" t="s">
        <v>2239</v>
      </c>
      <c r="V376" s="88"/>
      <c r="W376" s="88"/>
      <c r="X376" s="92"/>
      <c r="Z376" s="93" t="n">
        <v>2815.77</v>
      </c>
      <c r="AA376" s="93" t="n">
        <v>20858.97</v>
      </c>
    </row>
    <row r="377" s="93" customFormat="true" ht="18" hidden="false" customHeight="true" outlineLevel="0" collapsed="false">
      <c r="A377" s="83" t="n">
        <v>373</v>
      </c>
      <c r="B377" s="84"/>
      <c r="C377" s="102" t="s">
        <v>2629</v>
      </c>
      <c r="D377" s="85" t="s">
        <v>2238</v>
      </c>
      <c r="E377" s="104" t="n">
        <v>36.46</v>
      </c>
      <c r="F377" s="87" t="n">
        <v>1</v>
      </c>
      <c r="G377" s="88"/>
      <c r="H377" s="88"/>
      <c r="I377" s="88"/>
      <c r="J377" s="88"/>
      <c r="K377" s="88"/>
      <c r="L377" s="88" t="s">
        <v>2239</v>
      </c>
      <c r="M377" s="89" t="s">
        <v>2239</v>
      </c>
      <c r="N377" s="90" t="s">
        <v>2239</v>
      </c>
      <c r="O377" s="91" t="n">
        <f aca="false">E377*Z377/AA377</f>
        <v>4.92176623294439</v>
      </c>
      <c r="P377" s="90" t="s">
        <v>2239</v>
      </c>
      <c r="Q377" s="88"/>
      <c r="R377" s="88"/>
      <c r="S377" s="88"/>
      <c r="T377" s="85"/>
      <c r="U377" s="90" t="s">
        <v>2239</v>
      </c>
      <c r="V377" s="88"/>
      <c r="W377" s="88"/>
      <c r="X377" s="92"/>
      <c r="Z377" s="93" t="n">
        <v>2815.77</v>
      </c>
      <c r="AA377" s="93" t="n">
        <v>20858.97</v>
      </c>
    </row>
    <row r="378" s="93" customFormat="true" ht="18" hidden="false" customHeight="true" outlineLevel="0" collapsed="false">
      <c r="A378" s="83" t="n">
        <v>374</v>
      </c>
      <c r="B378" s="84"/>
      <c r="C378" s="102" t="s">
        <v>2630</v>
      </c>
      <c r="D378" s="85" t="s">
        <v>2238</v>
      </c>
      <c r="E378" s="103" t="n">
        <v>32.89</v>
      </c>
      <c r="F378" s="87" t="n">
        <v>1</v>
      </c>
      <c r="G378" s="88"/>
      <c r="H378" s="88"/>
      <c r="I378" s="88"/>
      <c r="J378" s="88"/>
      <c r="K378" s="88"/>
      <c r="L378" s="88" t="s">
        <v>2239</v>
      </c>
      <c r="M378" s="89" t="s">
        <v>2239</v>
      </c>
      <c r="N378" s="90" t="s">
        <v>2239</v>
      </c>
      <c r="O378" s="91" t="n">
        <f aca="false">E378*Z378/AA378</f>
        <v>4.43984891392049</v>
      </c>
      <c r="P378" s="90" t="s">
        <v>2239</v>
      </c>
      <c r="Q378" s="88"/>
      <c r="R378" s="88"/>
      <c r="S378" s="88"/>
      <c r="T378" s="85"/>
      <c r="U378" s="90" t="s">
        <v>2239</v>
      </c>
      <c r="V378" s="88"/>
      <c r="W378" s="88"/>
      <c r="X378" s="110" t="s">
        <v>2631</v>
      </c>
      <c r="Z378" s="93" t="n">
        <v>2815.77</v>
      </c>
      <c r="AA378" s="93" t="n">
        <v>20858.97</v>
      </c>
    </row>
    <row r="379" s="93" customFormat="true" ht="18" hidden="false" customHeight="true" outlineLevel="0" collapsed="false">
      <c r="A379" s="83" t="n">
        <v>375</v>
      </c>
      <c r="B379" s="84"/>
      <c r="C379" s="102" t="s">
        <v>2630</v>
      </c>
      <c r="D379" s="85" t="s">
        <v>2238</v>
      </c>
      <c r="E379" s="103" t="n">
        <v>18.63</v>
      </c>
      <c r="F379" s="87" t="n">
        <v>1</v>
      </c>
      <c r="G379" s="88"/>
      <c r="H379" s="88"/>
      <c r="I379" s="88"/>
      <c r="J379" s="88"/>
      <c r="K379" s="88"/>
      <c r="L379" s="88" t="s">
        <v>2239</v>
      </c>
      <c r="M379" s="89" t="s">
        <v>2239</v>
      </c>
      <c r="N379" s="90" t="s">
        <v>2239</v>
      </c>
      <c r="O379" s="91" t="n">
        <f aca="false">E379*Z379/AA379</f>
        <v>2.51487945473818</v>
      </c>
      <c r="P379" s="90" t="s">
        <v>2239</v>
      </c>
      <c r="Q379" s="88"/>
      <c r="R379" s="88"/>
      <c r="S379" s="88"/>
      <c r="T379" s="85"/>
      <c r="U379" s="90" t="s">
        <v>2239</v>
      </c>
      <c r="V379" s="88"/>
      <c r="W379" s="88"/>
      <c r="X379" s="110" t="s">
        <v>2632</v>
      </c>
      <c r="Z379" s="93" t="n">
        <v>2815.77</v>
      </c>
      <c r="AA379" s="93" t="n">
        <v>20858.97</v>
      </c>
    </row>
    <row r="380" s="93" customFormat="true" ht="18" hidden="false" customHeight="true" outlineLevel="0" collapsed="false">
      <c r="A380" s="83" t="n">
        <v>376</v>
      </c>
      <c r="B380" s="84"/>
      <c r="C380" s="102" t="s">
        <v>2633</v>
      </c>
      <c r="D380" s="85" t="s">
        <v>2238</v>
      </c>
      <c r="E380" s="104" t="n">
        <v>15.07</v>
      </c>
      <c r="F380" s="87" t="n">
        <v>1</v>
      </c>
      <c r="G380" s="88"/>
      <c r="H380" s="88"/>
      <c r="I380" s="88"/>
      <c r="J380" s="88"/>
      <c r="K380" s="88"/>
      <c r="L380" s="88" t="s">
        <v>2239</v>
      </c>
      <c r="M380" s="89" t="s">
        <v>2239</v>
      </c>
      <c r="N380" s="90" t="s">
        <v>2239</v>
      </c>
      <c r="O380" s="91" t="n">
        <f aca="false">E380*Z380/AA380</f>
        <v>2.03431204417092</v>
      </c>
      <c r="P380" s="90" t="s">
        <v>2239</v>
      </c>
      <c r="Q380" s="88"/>
      <c r="R380" s="88"/>
      <c r="S380" s="88"/>
      <c r="T380" s="85"/>
      <c r="U380" s="90" t="s">
        <v>2239</v>
      </c>
      <c r="V380" s="88"/>
      <c r="W380" s="88"/>
      <c r="X380" s="92"/>
      <c r="Z380" s="93" t="n">
        <v>2815.77</v>
      </c>
      <c r="AA380" s="93" t="n">
        <v>20858.97</v>
      </c>
    </row>
    <row r="381" s="93" customFormat="true" ht="18" hidden="false" customHeight="true" outlineLevel="0" collapsed="false">
      <c r="A381" s="83" t="n">
        <v>377</v>
      </c>
      <c r="B381" s="84"/>
      <c r="C381" s="102" t="s">
        <v>2634</v>
      </c>
      <c r="D381" s="85" t="s">
        <v>2238</v>
      </c>
      <c r="E381" s="104" t="n">
        <v>24.69</v>
      </c>
      <c r="F381" s="87" t="n">
        <v>1</v>
      </c>
      <c r="G381" s="88"/>
      <c r="H381" s="88"/>
      <c r="I381" s="88"/>
      <c r="J381" s="88"/>
      <c r="K381" s="88"/>
      <c r="L381" s="88" t="s">
        <v>2239</v>
      </c>
      <c r="M381" s="89" t="s">
        <v>2239</v>
      </c>
      <c r="N381" s="90" t="s">
        <v>2239</v>
      </c>
      <c r="O381" s="91" t="n">
        <f aca="false">E381*Z381/AA381</f>
        <v>3.33292397946783</v>
      </c>
      <c r="P381" s="90" t="s">
        <v>2239</v>
      </c>
      <c r="Q381" s="88"/>
      <c r="R381" s="88"/>
      <c r="S381" s="88"/>
      <c r="T381" s="85"/>
      <c r="U381" s="90" t="s">
        <v>2239</v>
      </c>
      <c r="V381" s="88"/>
      <c r="W381" s="88"/>
      <c r="X381" s="92"/>
      <c r="Z381" s="93" t="n">
        <v>2815.77</v>
      </c>
      <c r="AA381" s="93" t="n">
        <v>20858.97</v>
      </c>
    </row>
    <row r="382" s="93" customFormat="true" ht="18" hidden="false" customHeight="true" outlineLevel="0" collapsed="false">
      <c r="A382" s="83" t="n">
        <v>378</v>
      </c>
      <c r="B382" s="84"/>
      <c r="C382" s="102" t="s">
        <v>2635</v>
      </c>
      <c r="D382" s="85" t="s">
        <v>2238</v>
      </c>
      <c r="E382" s="104" t="n">
        <v>24</v>
      </c>
      <c r="F382" s="87" t="n">
        <v>1</v>
      </c>
      <c r="G382" s="88"/>
      <c r="H382" s="88"/>
      <c r="I382" s="88"/>
      <c r="J382" s="88"/>
      <c r="K382" s="88"/>
      <c r="L382" s="88" t="s">
        <v>2239</v>
      </c>
      <c r="M382" s="89" t="s">
        <v>2239</v>
      </c>
      <c r="N382" s="90" t="s">
        <v>2239</v>
      </c>
      <c r="O382" s="91" t="n">
        <f aca="false">E382*Z382/AA382</f>
        <v>3.239780295959</v>
      </c>
      <c r="P382" s="90" t="s">
        <v>2239</v>
      </c>
      <c r="Q382" s="88"/>
      <c r="R382" s="88"/>
      <c r="S382" s="88"/>
      <c r="T382" s="85"/>
      <c r="U382" s="90" t="s">
        <v>2239</v>
      </c>
      <c r="V382" s="88"/>
      <c r="W382" s="88"/>
      <c r="X382" s="92"/>
      <c r="Z382" s="93" t="n">
        <v>2815.77</v>
      </c>
      <c r="AA382" s="93" t="n">
        <v>20858.97</v>
      </c>
    </row>
    <row r="383" s="93" customFormat="true" ht="18" hidden="false" customHeight="true" outlineLevel="0" collapsed="false">
      <c r="A383" s="83" t="n">
        <v>379</v>
      </c>
      <c r="B383" s="84"/>
      <c r="C383" s="105" t="s">
        <v>2636</v>
      </c>
      <c r="D383" s="85" t="s">
        <v>2238</v>
      </c>
      <c r="E383" s="109" t="n">
        <v>43.32</v>
      </c>
      <c r="F383" s="87" t="n">
        <v>1</v>
      </c>
      <c r="G383" s="88"/>
      <c r="H383" s="88"/>
      <c r="I383" s="88"/>
      <c r="J383" s="88"/>
      <c r="K383" s="88"/>
      <c r="L383" s="88" t="s">
        <v>2239</v>
      </c>
      <c r="M383" s="89" t="s">
        <v>2239</v>
      </c>
      <c r="N383" s="90" t="s">
        <v>2239</v>
      </c>
      <c r="O383" s="91" t="n">
        <f aca="false">E383*Z383/AA383</f>
        <v>5.847803434206</v>
      </c>
      <c r="P383" s="90" t="s">
        <v>2239</v>
      </c>
      <c r="Q383" s="88"/>
      <c r="R383" s="88"/>
      <c r="S383" s="88"/>
      <c r="T383" s="85"/>
      <c r="U383" s="90" t="s">
        <v>2239</v>
      </c>
      <c r="V383" s="88"/>
      <c r="W383" s="88"/>
      <c r="X383" s="92"/>
      <c r="Z383" s="93" t="n">
        <v>2815.77</v>
      </c>
      <c r="AA383" s="93" t="n">
        <v>20858.97</v>
      </c>
    </row>
    <row r="384" s="93" customFormat="true" ht="18" hidden="false" customHeight="true" outlineLevel="0" collapsed="false">
      <c r="A384" s="83" t="n">
        <v>380</v>
      </c>
      <c r="B384" s="84"/>
      <c r="C384" s="102" t="s">
        <v>2637</v>
      </c>
      <c r="D384" s="85" t="s">
        <v>2238</v>
      </c>
      <c r="E384" s="104" t="n">
        <v>34.96</v>
      </c>
      <c r="F384" s="87" t="n">
        <v>1</v>
      </c>
      <c r="G384" s="88"/>
      <c r="H384" s="88"/>
      <c r="I384" s="88"/>
      <c r="J384" s="88"/>
      <c r="K384" s="88"/>
      <c r="L384" s="88" t="s">
        <v>2239</v>
      </c>
      <c r="M384" s="89" t="s">
        <v>2239</v>
      </c>
      <c r="N384" s="90" t="s">
        <v>2239</v>
      </c>
      <c r="O384" s="91" t="n">
        <f aca="false">E384*Z384/AA384</f>
        <v>4.71927996444695</v>
      </c>
      <c r="P384" s="90" t="s">
        <v>2239</v>
      </c>
      <c r="Q384" s="88"/>
      <c r="R384" s="88"/>
      <c r="S384" s="88"/>
      <c r="T384" s="85"/>
      <c r="U384" s="90" t="s">
        <v>2239</v>
      </c>
      <c r="V384" s="88"/>
      <c r="W384" s="88"/>
      <c r="X384" s="92"/>
      <c r="Z384" s="93" t="n">
        <v>2815.77</v>
      </c>
      <c r="AA384" s="93" t="n">
        <v>20858.97</v>
      </c>
    </row>
    <row r="385" s="93" customFormat="true" ht="18" hidden="false" customHeight="true" outlineLevel="0" collapsed="false">
      <c r="A385" s="83" t="n">
        <v>381</v>
      </c>
      <c r="B385" s="84"/>
      <c r="C385" s="102" t="s">
        <v>2638</v>
      </c>
      <c r="D385" s="85" t="s">
        <v>2238</v>
      </c>
      <c r="E385" s="104" t="n">
        <v>20.35</v>
      </c>
      <c r="F385" s="87" t="n">
        <v>1</v>
      </c>
      <c r="G385" s="88"/>
      <c r="H385" s="88"/>
      <c r="I385" s="88"/>
      <c r="J385" s="88"/>
      <c r="K385" s="88"/>
      <c r="L385" s="88" t="s">
        <v>2239</v>
      </c>
      <c r="M385" s="89" t="s">
        <v>2239</v>
      </c>
      <c r="N385" s="90" t="s">
        <v>2239</v>
      </c>
      <c r="O385" s="91" t="n">
        <f aca="false">E385*Z385/AA385</f>
        <v>2.74706370928191</v>
      </c>
      <c r="P385" s="90" t="s">
        <v>2239</v>
      </c>
      <c r="Q385" s="88"/>
      <c r="R385" s="88"/>
      <c r="S385" s="88"/>
      <c r="T385" s="85"/>
      <c r="U385" s="90" t="s">
        <v>2239</v>
      </c>
      <c r="V385" s="88"/>
      <c r="W385" s="88"/>
      <c r="X385" s="92"/>
      <c r="Z385" s="93" t="n">
        <v>2815.77</v>
      </c>
      <c r="AA385" s="93" t="n">
        <v>20858.97</v>
      </c>
    </row>
    <row r="386" s="93" customFormat="true" ht="18" hidden="false" customHeight="true" outlineLevel="0" collapsed="false">
      <c r="A386" s="83" t="n">
        <v>382</v>
      </c>
      <c r="B386" s="84"/>
      <c r="C386" s="102" t="s">
        <v>2639</v>
      </c>
      <c r="D386" s="85" t="s">
        <v>2238</v>
      </c>
      <c r="E386" s="104" t="n">
        <v>17.48</v>
      </c>
      <c r="F386" s="87" t="n">
        <v>1</v>
      </c>
      <c r="G386" s="88"/>
      <c r="H386" s="88"/>
      <c r="I386" s="88"/>
      <c r="J386" s="88"/>
      <c r="K386" s="88"/>
      <c r="L386" s="88" t="s">
        <v>2239</v>
      </c>
      <c r="M386" s="89" t="s">
        <v>2239</v>
      </c>
      <c r="N386" s="90" t="s">
        <v>2239</v>
      </c>
      <c r="O386" s="91" t="n">
        <f aca="false">E386*Z386/AA386</f>
        <v>2.35963998222348</v>
      </c>
      <c r="P386" s="90" t="s">
        <v>2239</v>
      </c>
      <c r="Q386" s="88"/>
      <c r="R386" s="88"/>
      <c r="S386" s="88"/>
      <c r="T386" s="85"/>
      <c r="U386" s="90" t="s">
        <v>2239</v>
      </c>
      <c r="V386" s="88"/>
      <c r="W386" s="88"/>
      <c r="X386" s="92"/>
      <c r="Z386" s="93" t="n">
        <v>2815.77</v>
      </c>
      <c r="AA386" s="93" t="n">
        <v>20858.97</v>
      </c>
    </row>
    <row r="387" s="93" customFormat="true" ht="18" hidden="false" customHeight="true" outlineLevel="0" collapsed="false">
      <c r="A387" s="83" t="n">
        <v>383</v>
      </c>
      <c r="B387" s="84"/>
      <c r="C387" s="102" t="s">
        <v>2640</v>
      </c>
      <c r="D387" s="85" t="s">
        <v>2238</v>
      </c>
      <c r="E387" s="104" t="n">
        <v>18</v>
      </c>
      <c r="F387" s="87" t="n">
        <v>1</v>
      </c>
      <c r="G387" s="88"/>
      <c r="H387" s="88"/>
      <c r="I387" s="88"/>
      <c r="J387" s="88"/>
      <c r="K387" s="88"/>
      <c r="L387" s="88" t="s">
        <v>2239</v>
      </c>
      <c r="M387" s="89" t="s">
        <v>2239</v>
      </c>
      <c r="N387" s="90" t="s">
        <v>2239</v>
      </c>
      <c r="O387" s="91" t="n">
        <f aca="false">E387*Z387/AA387</f>
        <v>2.42983522196925</v>
      </c>
      <c r="P387" s="90" t="s">
        <v>2239</v>
      </c>
      <c r="Q387" s="88"/>
      <c r="R387" s="88"/>
      <c r="S387" s="88"/>
      <c r="T387" s="85"/>
      <c r="U387" s="90" t="s">
        <v>2239</v>
      </c>
      <c r="V387" s="88"/>
      <c r="W387" s="88"/>
      <c r="X387" s="92"/>
      <c r="Z387" s="93" t="n">
        <v>2815.77</v>
      </c>
      <c r="AA387" s="93" t="n">
        <v>20858.97</v>
      </c>
    </row>
    <row r="388" s="93" customFormat="true" ht="18" hidden="false" customHeight="true" outlineLevel="0" collapsed="false">
      <c r="A388" s="83" t="n">
        <v>384</v>
      </c>
      <c r="B388" s="84"/>
      <c r="C388" s="102" t="s">
        <v>2641</v>
      </c>
      <c r="D388" s="85" t="s">
        <v>2238</v>
      </c>
      <c r="E388" s="104" t="n">
        <v>16.7</v>
      </c>
      <c r="F388" s="87" t="n">
        <v>1</v>
      </c>
      <c r="G388" s="88"/>
      <c r="H388" s="88"/>
      <c r="I388" s="88"/>
      <c r="J388" s="88"/>
      <c r="K388" s="88"/>
      <c r="L388" s="88" t="s">
        <v>2239</v>
      </c>
      <c r="M388" s="89" t="s">
        <v>2239</v>
      </c>
      <c r="N388" s="90" t="s">
        <v>2239</v>
      </c>
      <c r="O388" s="91" t="n">
        <f aca="false">E388*Z388/AA388</f>
        <v>2.25434712260481</v>
      </c>
      <c r="P388" s="90" t="s">
        <v>2239</v>
      </c>
      <c r="Q388" s="88"/>
      <c r="R388" s="88"/>
      <c r="S388" s="88"/>
      <c r="T388" s="85"/>
      <c r="U388" s="90" t="s">
        <v>2239</v>
      </c>
      <c r="V388" s="88"/>
      <c r="W388" s="88"/>
      <c r="X388" s="92"/>
      <c r="Z388" s="93" t="n">
        <v>2815.77</v>
      </c>
      <c r="AA388" s="93" t="n">
        <v>20858.97</v>
      </c>
    </row>
    <row r="389" s="93" customFormat="true" ht="18" hidden="false" customHeight="true" outlineLevel="0" collapsed="false">
      <c r="A389" s="83" t="n">
        <v>385</v>
      </c>
      <c r="B389" s="84"/>
      <c r="C389" s="102" t="s">
        <v>2642</v>
      </c>
      <c r="D389" s="85" t="s">
        <v>2238</v>
      </c>
      <c r="E389" s="104" t="n">
        <v>16.2</v>
      </c>
      <c r="F389" s="87" t="n">
        <v>1</v>
      </c>
      <c r="G389" s="88"/>
      <c r="H389" s="88"/>
      <c r="I389" s="88"/>
      <c r="J389" s="88"/>
      <c r="K389" s="88"/>
      <c r="L389" s="88" t="s">
        <v>2239</v>
      </c>
      <c r="M389" s="89" t="s">
        <v>2239</v>
      </c>
      <c r="N389" s="90" t="s">
        <v>2239</v>
      </c>
      <c r="O389" s="91" t="n">
        <f aca="false">E389*Z389/AA389</f>
        <v>2.18685169977233</v>
      </c>
      <c r="P389" s="90" t="s">
        <v>2239</v>
      </c>
      <c r="Q389" s="88"/>
      <c r="R389" s="88"/>
      <c r="S389" s="88"/>
      <c r="T389" s="85"/>
      <c r="U389" s="90" t="s">
        <v>2239</v>
      </c>
      <c r="V389" s="88"/>
      <c r="W389" s="88"/>
      <c r="X389" s="92"/>
      <c r="Z389" s="93" t="n">
        <v>2815.77</v>
      </c>
      <c r="AA389" s="93" t="n">
        <v>20858.97</v>
      </c>
    </row>
    <row r="390" s="93" customFormat="true" ht="18" hidden="false" customHeight="true" outlineLevel="0" collapsed="false">
      <c r="A390" s="83" t="n">
        <v>386</v>
      </c>
      <c r="B390" s="84"/>
      <c r="C390" s="102" t="s">
        <v>2643</v>
      </c>
      <c r="D390" s="85" t="s">
        <v>2238</v>
      </c>
      <c r="E390" s="104" t="n">
        <v>29.79</v>
      </c>
      <c r="F390" s="87" t="n">
        <v>1</v>
      </c>
      <c r="G390" s="88"/>
      <c r="H390" s="88"/>
      <c r="I390" s="88"/>
      <c r="J390" s="88"/>
      <c r="K390" s="88"/>
      <c r="L390" s="88" t="s">
        <v>2239</v>
      </c>
      <c r="M390" s="89" t="s">
        <v>2239</v>
      </c>
      <c r="N390" s="90" t="s">
        <v>2239</v>
      </c>
      <c r="O390" s="91" t="n">
        <f aca="false">E390*Z390/AA390</f>
        <v>4.02137729235911</v>
      </c>
      <c r="P390" s="90" t="s">
        <v>2239</v>
      </c>
      <c r="Q390" s="88"/>
      <c r="R390" s="88"/>
      <c r="S390" s="88"/>
      <c r="T390" s="85"/>
      <c r="U390" s="90" t="s">
        <v>2239</v>
      </c>
      <c r="V390" s="88"/>
      <c r="W390" s="88"/>
      <c r="X390" s="92"/>
      <c r="Z390" s="93" t="n">
        <v>2815.77</v>
      </c>
      <c r="AA390" s="93" t="n">
        <v>20858.97</v>
      </c>
    </row>
    <row r="391" s="93" customFormat="true" ht="18" hidden="false" customHeight="true" outlineLevel="0" collapsed="false">
      <c r="A391" s="83" t="n">
        <v>387</v>
      </c>
      <c r="B391" s="84"/>
      <c r="C391" s="102" t="s">
        <v>2644</v>
      </c>
      <c r="D391" s="85" t="s">
        <v>2238</v>
      </c>
      <c r="E391" s="104" t="n">
        <v>10.3</v>
      </c>
      <c r="F391" s="87" t="n">
        <v>1</v>
      </c>
      <c r="G391" s="88"/>
      <c r="H391" s="88"/>
      <c r="I391" s="88"/>
      <c r="J391" s="88"/>
      <c r="K391" s="88"/>
      <c r="L391" s="88" t="s">
        <v>2239</v>
      </c>
      <c r="M391" s="89" t="s">
        <v>2239</v>
      </c>
      <c r="N391" s="90" t="s">
        <v>2239</v>
      </c>
      <c r="O391" s="91" t="n">
        <f aca="false">E391*Z391/AA391</f>
        <v>1.39040571034907</v>
      </c>
      <c r="P391" s="90" t="s">
        <v>2239</v>
      </c>
      <c r="Q391" s="88"/>
      <c r="R391" s="88"/>
      <c r="S391" s="88"/>
      <c r="T391" s="85"/>
      <c r="U391" s="90" t="s">
        <v>2239</v>
      </c>
      <c r="V391" s="88"/>
      <c r="W391" s="88"/>
      <c r="X391" s="92"/>
      <c r="Z391" s="93" t="n">
        <v>2815.77</v>
      </c>
      <c r="AA391" s="93" t="n">
        <v>20858.97</v>
      </c>
    </row>
    <row r="392" s="93" customFormat="true" ht="18" hidden="false" customHeight="true" outlineLevel="0" collapsed="false">
      <c r="A392" s="83" t="n">
        <v>388</v>
      </c>
      <c r="B392" s="84"/>
      <c r="C392" s="105" t="s">
        <v>2645</v>
      </c>
      <c r="D392" s="85" t="s">
        <v>2238</v>
      </c>
      <c r="E392" s="111" t="n">
        <v>63.29</v>
      </c>
      <c r="F392" s="87" t="n">
        <v>1</v>
      </c>
      <c r="G392" s="88"/>
      <c r="H392" s="88"/>
      <c r="I392" s="88"/>
      <c r="J392" s="88"/>
      <c r="K392" s="88"/>
      <c r="L392" s="88" t="s">
        <v>2239</v>
      </c>
      <c r="M392" s="89" t="s">
        <v>2239</v>
      </c>
      <c r="N392" s="90" t="s">
        <v>2239</v>
      </c>
      <c r="O392" s="91" t="n">
        <f aca="false">E392*Z392/AA392</f>
        <v>8.54357062213522</v>
      </c>
      <c r="P392" s="90" t="s">
        <v>2239</v>
      </c>
      <c r="Q392" s="88"/>
      <c r="R392" s="88"/>
      <c r="S392" s="88"/>
      <c r="T392" s="85"/>
      <c r="U392" s="90" t="s">
        <v>2239</v>
      </c>
      <c r="V392" s="88"/>
      <c r="W392" s="88"/>
      <c r="X392" s="92"/>
      <c r="Z392" s="93" t="n">
        <v>2815.77</v>
      </c>
      <c r="AA392" s="93" t="n">
        <v>20858.97</v>
      </c>
    </row>
    <row r="393" s="93" customFormat="true" ht="18" hidden="false" customHeight="true" outlineLevel="0" collapsed="false">
      <c r="A393" s="83" t="n">
        <v>389</v>
      </c>
      <c r="B393" s="84"/>
      <c r="C393" s="105" t="s">
        <v>2646</v>
      </c>
      <c r="D393" s="85" t="s">
        <v>2238</v>
      </c>
      <c r="E393" s="109" t="n">
        <v>23.03</v>
      </c>
      <c r="F393" s="87" t="n">
        <v>1</v>
      </c>
      <c r="G393" s="88"/>
      <c r="H393" s="88"/>
      <c r="I393" s="88"/>
      <c r="J393" s="88"/>
      <c r="K393" s="88"/>
      <c r="L393" s="88" t="s">
        <v>2239</v>
      </c>
      <c r="M393" s="89" t="s">
        <v>2239</v>
      </c>
      <c r="N393" s="90" t="s">
        <v>2239</v>
      </c>
      <c r="O393" s="91" t="n">
        <f aca="false">E393*Z393/AA393</f>
        <v>3.108839175664</v>
      </c>
      <c r="P393" s="90" t="s">
        <v>2239</v>
      </c>
      <c r="Q393" s="88"/>
      <c r="R393" s="88"/>
      <c r="S393" s="88"/>
      <c r="T393" s="85"/>
      <c r="U393" s="90" t="s">
        <v>2239</v>
      </c>
      <c r="V393" s="88"/>
      <c r="W393" s="88"/>
      <c r="X393" s="92"/>
      <c r="Z393" s="93" t="n">
        <v>2815.77</v>
      </c>
      <c r="AA393" s="93" t="n">
        <v>20858.97</v>
      </c>
    </row>
    <row r="394" s="93" customFormat="true" ht="18" hidden="false" customHeight="true" outlineLevel="0" collapsed="false">
      <c r="A394" s="83" t="n">
        <v>390</v>
      </c>
      <c r="B394" s="84"/>
      <c r="C394" s="105" t="s">
        <v>2647</v>
      </c>
      <c r="D394" s="85" t="s">
        <v>2238</v>
      </c>
      <c r="E394" s="109" t="n">
        <v>56.47</v>
      </c>
      <c r="F394" s="87" t="n">
        <v>1</v>
      </c>
      <c r="G394" s="88"/>
      <c r="H394" s="88"/>
      <c r="I394" s="88"/>
      <c r="J394" s="88"/>
      <c r="K394" s="88"/>
      <c r="L394" s="88" t="s">
        <v>2239</v>
      </c>
      <c r="M394" s="89" t="s">
        <v>2239</v>
      </c>
      <c r="N394" s="90" t="s">
        <v>2239</v>
      </c>
      <c r="O394" s="91" t="n">
        <f aca="false">E394*Z394/AA394</f>
        <v>7.62293305470021</v>
      </c>
      <c r="P394" s="90" t="s">
        <v>2239</v>
      </c>
      <c r="Q394" s="88"/>
      <c r="R394" s="88"/>
      <c r="S394" s="88"/>
      <c r="T394" s="85"/>
      <c r="U394" s="90" t="s">
        <v>2239</v>
      </c>
      <c r="V394" s="88"/>
      <c r="W394" s="88"/>
      <c r="X394" s="92"/>
      <c r="Z394" s="93" t="n">
        <v>2815.77</v>
      </c>
      <c r="AA394" s="93" t="n">
        <v>20858.97</v>
      </c>
    </row>
    <row r="395" s="93" customFormat="true" ht="18" hidden="false" customHeight="true" outlineLevel="0" collapsed="false">
      <c r="A395" s="83" t="n">
        <v>391</v>
      </c>
      <c r="B395" s="84"/>
      <c r="C395" s="105" t="s">
        <v>2648</v>
      </c>
      <c r="D395" s="85" t="s">
        <v>2238</v>
      </c>
      <c r="E395" s="109" t="n">
        <v>36.45</v>
      </c>
      <c r="F395" s="87" t="n">
        <v>1</v>
      </c>
      <c r="G395" s="88"/>
      <c r="H395" s="88"/>
      <c r="I395" s="88"/>
      <c r="J395" s="88"/>
      <c r="K395" s="88"/>
      <c r="L395" s="88" t="s">
        <v>2239</v>
      </c>
      <c r="M395" s="89" t="s">
        <v>2239</v>
      </c>
      <c r="N395" s="90" t="s">
        <v>2239</v>
      </c>
      <c r="O395" s="91" t="n">
        <f aca="false">E395*Z395/AA395</f>
        <v>4.92041632448774</v>
      </c>
      <c r="P395" s="90" t="s">
        <v>2239</v>
      </c>
      <c r="Q395" s="88"/>
      <c r="R395" s="88"/>
      <c r="S395" s="88"/>
      <c r="T395" s="85"/>
      <c r="U395" s="90" t="s">
        <v>2239</v>
      </c>
      <c r="V395" s="88"/>
      <c r="W395" s="88"/>
      <c r="X395" s="92"/>
      <c r="Z395" s="93" t="n">
        <v>2815.77</v>
      </c>
      <c r="AA395" s="93" t="n">
        <v>20858.97</v>
      </c>
    </row>
    <row r="396" s="93" customFormat="true" ht="18" hidden="false" customHeight="true" outlineLevel="0" collapsed="false">
      <c r="A396" s="83" t="n">
        <v>392</v>
      </c>
      <c r="B396" s="84"/>
      <c r="C396" s="105" t="s">
        <v>2649</v>
      </c>
      <c r="D396" s="85" t="s">
        <v>2238</v>
      </c>
      <c r="E396" s="109" t="n">
        <v>20.87</v>
      </c>
      <c r="F396" s="87" t="n">
        <v>1</v>
      </c>
      <c r="G396" s="88"/>
      <c r="H396" s="88"/>
      <c r="I396" s="88"/>
      <c r="J396" s="88"/>
      <c r="K396" s="88"/>
      <c r="L396" s="88" t="s">
        <v>2239</v>
      </c>
      <c r="M396" s="89" t="s">
        <v>2239</v>
      </c>
      <c r="N396" s="90" t="s">
        <v>2239</v>
      </c>
      <c r="O396" s="91" t="n">
        <f aca="false">E396*Z396/AA396</f>
        <v>2.81725894902768</v>
      </c>
      <c r="P396" s="90" t="s">
        <v>2239</v>
      </c>
      <c r="Q396" s="88"/>
      <c r="R396" s="88"/>
      <c r="S396" s="88"/>
      <c r="T396" s="85"/>
      <c r="U396" s="90" t="s">
        <v>2239</v>
      </c>
      <c r="V396" s="88"/>
      <c r="W396" s="88"/>
      <c r="X396" s="92"/>
      <c r="Z396" s="93" t="n">
        <v>2815.77</v>
      </c>
      <c r="AA396" s="93" t="n">
        <v>20858.97</v>
      </c>
    </row>
    <row r="397" s="93" customFormat="true" ht="18" hidden="false" customHeight="true" outlineLevel="0" collapsed="false">
      <c r="A397" s="83" t="n">
        <v>393</v>
      </c>
      <c r="B397" s="84"/>
      <c r="C397" s="105" t="s">
        <v>2650</v>
      </c>
      <c r="D397" s="85" t="s">
        <v>2238</v>
      </c>
      <c r="E397" s="109" t="n">
        <v>22.93</v>
      </c>
      <c r="F397" s="87" t="n">
        <v>1</v>
      </c>
      <c r="G397" s="88"/>
      <c r="H397" s="88"/>
      <c r="I397" s="88"/>
      <c r="J397" s="88"/>
      <c r="K397" s="88"/>
      <c r="L397" s="88" t="s">
        <v>2239</v>
      </c>
      <c r="M397" s="89" t="s">
        <v>2239</v>
      </c>
      <c r="N397" s="90" t="s">
        <v>2239</v>
      </c>
      <c r="O397" s="91" t="n">
        <f aca="false">E397*Z397/AA397</f>
        <v>3.0953400910975</v>
      </c>
      <c r="P397" s="90" t="s">
        <v>2239</v>
      </c>
      <c r="Q397" s="88"/>
      <c r="R397" s="88"/>
      <c r="S397" s="88"/>
      <c r="T397" s="85"/>
      <c r="U397" s="90" t="s">
        <v>2239</v>
      </c>
      <c r="V397" s="88"/>
      <c r="W397" s="88"/>
      <c r="X397" s="92"/>
      <c r="Z397" s="93" t="n">
        <v>2815.77</v>
      </c>
      <c r="AA397" s="93" t="n">
        <v>20858.97</v>
      </c>
    </row>
    <row r="398" s="93" customFormat="true" ht="18" hidden="false" customHeight="true" outlineLevel="0" collapsed="false">
      <c r="A398" s="83" t="n">
        <v>394</v>
      </c>
      <c r="B398" s="84"/>
      <c r="C398" s="105" t="s">
        <v>2651</v>
      </c>
      <c r="D398" s="85" t="s">
        <v>2238</v>
      </c>
      <c r="E398" s="109" t="n">
        <v>23.12</v>
      </c>
      <c r="F398" s="87" t="n">
        <v>1</v>
      </c>
      <c r="G398" s="88"/>
      <c r="H398" s="88"/>
      <c r="I398" s="88"/>
      <c r="J398" s="88"/>
      <c r="K398" s="88"/>
      <c r="L398" s="88" t="s">
        <v>2239</v>
      </c>
      <c r="M398" s="89" t="s">
        <v>2239</v>
      </c>
      <c r="N398" s="90" t="s">
        <v>2239</v>
      </c>
      <c r="O398" s="91" t="n">
        <f aca="false">E398*Z398/AA398</f>
        <v>3.12098835177384</v>
      </c>
      <c r="P398" s="90" t="s">
        <v>2239</v>
      </c>
      <c r="Q398" s="88"/>
      <c r="R398" s="88"/>
      <c r="S398" s="88"/>
      <c r="T398" s="85"/>
      <c r="U398" s="90" t="s">
        <v>2239</v>
      </c>
      <c r="V398" s="88"/>
      <c r="W398" s="88"/>
      <c r="X398" s="92"/>
      <c r="Z398" s="93" t="n">
        <v>2815.77</v>
      </c>
      <c r="AA398" s="93" t="n">
        <v>20858.97</v>
      </c>
    </row>
    <row r="399" s="93" customFormat="true" ht="18" hidden="false" customHeight="true" outlineLevel="0" collapsed="false">
      <c r="A399" s="83" t="n">
        <v>395</v>
      </c>
      <c r="B399" s="84"/>
      <c r="C399" s="105" t="s">
        <v>2652</v>
      </c>
      <c r="D399" s="85" t="s">
        <v>2238</v>
      </c>
      <c r="E399" s="109" t="n">
        <v>21.05</v>
      </c>
      <c r="F399" s="87" t="n">
        <v>1</v>
      </c>
      <c r="G399" s="88"/>
      <c r="H399" s="88"/>
      <c r="I399" s="88"/>
      <c r="J399" s="88"/>
      <c r="K399" s="88"/>
      <c r="L399" s="88" t="s">
        <v>2239</v>
      </c>
      <c r="M399" s="89" t="s">
        <v>2239</v>
      </c>
      <c r="N399" s="90" t="s">
        <v>2239</v>
      </c>
      <c r="O399" s="91" t="n">
        <f aca="false">E399*Z399/AA399</f>
        <v>2.84155730124738</v>
      </c>
      <c r="P399" s="90" t="s">
        <v>2239</v>
      </c>
      <c r="Q399" s="88"/>
      <c r="R399" s="88"/>
      <c r="S399" s="88"/>
      <c r="T399" s="85"/>
      <c r="U399" s="90" t="s">
        <v>2239</v>
      </c>
      <c r="V399" s="88"/>
      <c r="W399" s="88"/>
      <c r="X399" s="92"/>
      <c r="Z399" s="93" t="n">
        <v>2815.77</v>
      </c>
      <c r="AA399" s="93" t="n">
        <v>20858.97</v>
      </c>
    </row>
    <row r="400" s="93" customFormat="true" ht="18" hidden="false" customHeight="true" outlineLevel="0" collapsed="false">
      <c r="A400" s="83" t="n">
        <v>396</v>
      </c>
      <c r="B400" s="84"/>
      <c r="C400" s="105" t="s">
        <v>2653</v>
      </c>
      <c r="D400" s="85" t="s">
        <v>2238</v>
      </c>
      <c r="E400" s="109" t="n">
        <v>31.86</v>
      </c>
      <c r="F400" s="87" t="n">
        <v>1</v>
      </c>
      <c r="G400" s="88"/>
      <c r="H400" s="88"/>
      <c r="I400" s="88"/>
      <c r="J400" s="88"/>
      <c r="K400" s="88"/>
      <c r="L400" s="88" t="s">
        <v>2239</v>
      </c>
      <c r="M400" s="89" t="s">
        <v>2239</v>
      </c>
      <c r="N400" s="90" t="s">
        <v>2239</v>
      </c>
      <c r="O400" s="91" t="n">
        <f aca="false">E400*Z400/AA400</f>
        <v>4.30080834288558</v>
      </c>
      <c r="P400" s="90" t="s">
        <v>2239</v>
      </c>
      <c r="Q400" s="88"/>
      <c r="R400" s="88"/>
      <c r="S400" s="88"/>
      <c r="T400" s="85"/>
      <c r="U400" s="90" t="s">
        <v>2239</v>
      </c>
      <c r="V400" s="88"/>
      <c r="W400" s="88"/>
      <c r="X400" s="92"/>
      <c r="Z400" s="93" t="n">
        <v>2815.77</v>
      </c>
      <c r="AA400" s="93" t="n">
        <v>20858.97</v>
      </c>
    </row>
    <row r="401" s="93" customFormat="true" ht="18" hidden="false" customHeight="true" outlineLevel="0" collapsed="false">
      <c r="A401" s="83" t="n">
        <v>397</v>
      </c>
      <c r="B401" s="84"/>
      <c r="C401" s="105" t="s">
        <v>2654</v>
      </c>
      <c r="D401" s="85" t="s">
        <v>2238</v>
      </c>
      <c r="E401" s="109" t="n">
        <v>32.66</v>
      </c>
      <c r="F401" s="87" t="n">
        <v>1</v>
      </c>
      <c r="G401" s="88"/>
      <c r="H401" s="88"/>
      <c r="I401" s="88"/>
      <c r="J401" s="88"/>
      <c r="K401" s="88"/>
      <c r="L401" s="88" t="s">
        <v>2239</v>
      </c>
      <c r="M401" s="89" t="s">
        <v>2239</v>
      </c>
      <c r="N401" s="90" t="s">
        <v>2239</v>
      </c>
      <c r="O401" s="91" t="n">
        <f aca="false">E401*Z401/AA401</f>
        <v>4.40880101941754</v>
      </c>
      <c r="P401" s="90" t="s">
        <v>2239</v>
      </c>
      <c r="Q401" s="88"/>
      <c r="R401" s="88"/>
      <c r="S401" s="88"/>
      <c r="T401" s="85"/>
      <c r="U401" s="90" t="s">
        <v>2239</v>
      </c>
      <c r="V401" s="88"/>
      <c r="W401" s="88"/>
      <c r="X401" s="92"/>
      <c r="Z401" s="93" t="n">
        <v>2815.77</v>
      </c>
      <c r="AA401" s="93" t="n">
        <v>20858.97</v>
      </c>
    </row>
    <row r="402" s="93" customFormat="true" ht="18" hidden="false" customHeight="true" outlineLevel="0" collapsed="false">
      <c r="A402" s="83" t="n">
        <v>398</v>
      </c>
      <c r="B402" s="84"/>
      <c r="C402" s="102" t="s">
        <v>2655</v>
      </c>
      <c r="D402" s="85" t="s">
        <v>2238</v>
      </c>
      <c r="E402" s="104" t="n">
        <v>39.33</v>
      </c>
      <c r="F402" s="87" t="n">
        <v>1</v>
      </c>
      <c r="G402" s="88"/>
      <c r="H402" s="88"/>
      <c r="I402" s="88"/>
      <c r="J402" s="88"/>
      <c r="K402" s="88"/>
      <c r="L402" s="88" t="s">
        <v>2239</v>
      </c>
      <c r="M402" s="89" t="s">
        <v>2239</v>
      </c>
      <c r="N402" s="90" t="s">
        <v>2239</v>
      </c>
      <c r="O402" s="91" t="n">
        <f aca="false">E402*Z402/AA402</f>
        <v>5.30918996000282</v>
      </c>
      <c r="P402" s="90" t="s">
        <v>2239</v>
      </c>
      <c r="Q402" s="88"/>
      <c r="R402" s="88"/>
      <c r="S402" s="88"/>
      <c r="T402" s="85"/>
      <c r="U402" s="90" t="s">
        <v>2239</v>
      </c>
      <c r="V402" s="88"/>
      <c r="W402" s="88"/>
      <c r="X402" s="92"/>
      <c r="Z402" s="93" t="n">
        <v>2815.77</v>
      </c>
      <c r="AA402" s="93" t="n">
        <v>20858.97</v>
      </c>
    </row>
    <row r="403" s="93" customFormat="true" ht="18" hidden="false" customHeight="true" outlineLevel="0" collapsed="false">
      <c r="A403" s="83" t="n">
        <v>399</v>
      </c>
      <c r="B403" s="84"/>
      <c r="C403" s="105" t="s">
        <v>2656</v>
      </c>
      <c r="D403" s="85" t="s">
        <v>2238</v>
      </c>
      <c r="E403" s="109" t="n">
        <v>34.3</v>
      </c>
      <c r="F403" s="87" t="n">
        <v>1</v>
      </c>
      <c r="G403" s="88"/>
      <c r="H403" s="88"/>
      <c r="I403" s="88"/>
      <c r="J403" s="88"/>
      <c r="K403" s="88"/>
      <c r="L403" s="88" t="s">
        <v>2239</v>
      </c>
      <c r="M403" s="89" t="s">
        <v>2239</v>
      </c>
      <c r="N403" s="90" t="s">
        <v>2239</v>
      </c>
      <c r="O403" s="91" t="n">
        <f aca="false">E403*Z403/AA403</f>
        <v>4.63018600630808</v>
      </c>
      <c r="P403" s="90" t="s">
        <v>2239</v>
      </c>
      <c r="Q403" s="88"/>
      <c r="R403" s="88"/>
      <c r="S403" s="88"/>
      <c r="T403" s="85"/>
      <c r="U403" s="90" t="s">
        <v>2239</v>
      </c>
      <c r="V403" s="88"/>
      <c r="W403" s="88"/>
      <c r="X403" s="96" t="s">
        <v>2657</v>
      </c>
      <c r="Z403" s="93" t="n">
        <v>2815.77</v>
      </c>
      <c r="AA403" s="93" t="n">
        <v>20858.97</v>
      </c>
    </row>
    <row r="404" s="93" customFormat="true" ht="18" hidden="false" customHeight="true" outlineLevel="0" collapsed="false">
      <c r="A404" s="83" t="n">
        <v>400</v>
      </c>
      <c r="B404" s="84"/>
      <c r="C404" s="105" t="s">
        <v>2656</v>
      </c>
      <c r="D404" s="85" t="s">
        <v>2238</v>
      </c>
      <c r="E404" s="109" t="n">
        <v>81.1</v>
      </c>
      <c r="F404" s="87" t="n">
        <v>1</v>
      </c>
      <c r="G404" s="88"/>
      <c r="H404" s="88"/>
      <c r="I404" s="88"/>
      <c r="J404" s="88"/>
      <c r="K404" s="88"/>
      <c r="L404" s="88" t="s">
        <v>2239</v>
      </c>
      <c r="M404" s="89" t="s">
        <v>2239</v>
      </c>
      <c r="N404" s="90" t="s">
        <v>2239</v>
      </c>
      <c r="O404" s="91" t="n">
        <f aca="false">E404*Z404/AA404</f>
        <v>10.9477575834281</v>
      </c>
      <c r="P404" s="90" t="s">
        <v>2239</v>
      </c>
      <c r="Q404" s="88"/>
      <c r="R404" s="88"/>
      <c r="S404" s="88"/>
      <c r="T404" s="85"/>
      <c r="U404" s="90" t="s">
        <v>2239</v>
      </c>
      <c r="V404" s="88"/>
      <c r="W404" s="88"/>
      <c r="X404" s="96" t="s">
        <v>2658</v>
      </c>
      <c r="Z404" s="93" t="n">
        <v>2815.77</v>
      </c>
      <c r="AA404" s="93" t="n">
        <v>20858.97</v>
      </c>
    </row>
    <row r="405" s="93" customFormat="true" ht="18" hidden="false" customHeight="true" outlineLevel="0" collapsed="false">
      <c r="A405" s="83" t="n">
        <v>401</v>
      </c>
      <c r="B405" s="84"/>
      <c r="C405" s="105" t="s">
        <v>2659</v>
      </c>
      <c r="D405" s="85" t="s">
        <v>2238</v>
      </c>
      <c r="E405" s="109" t="n">
        <v>142.39</v>
      </c>
      <c r="F405" s="87" t="n">
        <v>1</v>
      </c>
      <c r="G405" s="88"/>
      <c r="H405" s="88"/>
      <c r="I405" s="88"/>
      <c r="J405" s="88"/>
      <c r="K405" s="88"/>
      <c r="L405" s="88" t="s">
        <v>2239</v>
      </c>
      <c r="M405" s="89" t="s">
        <v>2239</v>
      </c>
      <c r="N405" s="90" t="s">
        <v>2239</v>
      </c>
      <c r="O405" s="91" t="n">
        <f aca="false">E405*Z405/AA405</f>
        <v>19.2213465142334</v>
      </c>
      <c r="P405" s="90" t="s">
        <v>2239</v>
      </c>
      <c r="Q405" s="88"/>
      <c r="R405" s="88"/>
      <c r="S405" s="88"/>
      <c r="T405" s="85"/>
      <c r="U405" s="90" t="s">
        <v>2239</v>
      </c>
      <c r="V405" s="88"/>
      <c r="W405" s="88"/>
      <c r="X405" s="92"/>
      <c r="Z405" s="93" t="n">
        <v>2815.77</v>
      </c>
      <c r="AA405" s="93" t="n">
        <v>20858.97</v>
      </c>
    </row>
    <row r="406" s="93" customFormat="true" ht="18" hidden="false" customHeight="true" outlineLevel="0" collapsed="false">
      <c r="A406" s="83" t="n">
        <v>402</v>
      </c>
      <c r="B406" s="84"/>
      <c r="C406" s="105" t="s">
        <v>2660</v>
      </c>
      <c r="D406" s="85" t="s">
        <v>2238</v>
      </c>
      <c r="E406" s="106" t="n">
        <v>49.74</v>
      </c>
      <c r="F406" s="87" t="n">
        <v>1</v>
      </c>
      <c r="G406" s="88"/>
      <c r="H406" s="88"/>
      <c r="I406" s="88"/>
      <c r="J406" s="88"/>
      <c r="K406" s="88"/>
      <c r="L406" s="88" t="s">
        <v>2239</v>
      </c>
      <c r="M406" s="89" t="s">
        <v>2239</v>
      </c>
      <c r="N406" s="90" t="s">
        <v>2239</v>
      </c>
      <c r="O406" s="91" t="n">
        <f aca="false">E406*Z406/AA406</f>
        <v>6.71444466337504</v>
      </c>
      <c r="P406" s="90" t="s">
        <v>2239</v>
      </c>
      <c r="Q406" s="88"/>
      <c r="R406" s="88"/>
      <c r="S406" s="88"/>
      <c r="T406" s="85"/>
      <c r="U406" s="90" t="s">
        <v>2239</v>
      </c>
      <c r="V406" s="88"/>
      <c r="W406" s="88"/>
      <c r="X406" s="92"/>
      <c r="Z406" s="93" t="n">
        <v>2815.77</v>
      </c>
      <c r="AA406" s="93" t="n">
        <v>20858.97</v>
      </c>
    </row>
    <row r="407" s="93" customFormat="true" ht="18" hidden="false" customHeight="true" outlineLevel="0" collapsed="false">
      <c r="A407" s="83" t="n">
        <v>403</v>
      </c>
      <c r="B407" s="84"/>
      <c r="C407" s="105" t="s">
        <v>2661</v>
      </c>
      <c r="D407" s="85" t="s">
        <v>2238</v>
      </c>
      <c r="E407" s="106" t="n">
        <v>50.49</v>
      </c>
      <c r="F407" s="87" t="n">
        <v>1</v>
      </c>
      <c r="G407" s="88"/>
      <c r="H407" s="88"/>
      <c r="I407" s="88"/>
      <c r="J407" s="88"/>
      <c r="K407" s="88"/>
      <c r="L407" s="88" t="s">
        <v>2239</v>
      </c>
      <c r="M407" s="89" t="s">
        <v>2239</v>
      </c>
      <c r="N407" s="90" t="s">
        <v>2239</v>
      </c>
      <c r="O407" s="91" t="n">
        <f aca="false">E407*Z407/AA407</f>
        <v>6.81568779762376</v>
      </c>
      <c r="P407" s="90" t="s">
        <v>2239</v>
      </c>
      <c r="Q407" s="88"/>
      <c r="R407" s="88"/>
      <c r="S407" s="88"/>
      <c r="T407" s="85"/>
      <c r="U407" s="90" t="s">
        <v>2239</v>
      </c>
      <c r="V407" s="88"/>
      <c r="W407" s="88"/>
      <c r="X407" s="92"/>
      <c r="Z407" s="93" t="n">
        <v>2815.77</v>
      </c>
      <c r="AA407" s="93" t="n">
        <v>20858.97</v>
      </c>
    </row>
    <row r="408" s="93" customFormat="true" ht="18" hidden="false" customHeight="true" outlineLevel="0" collapsed="false">
      <c r="A408" s="83" t="n">
        <v>404</v>
      </c>
      <c r="B408" s="84"/>
      <c r="C408" s="105" t="s">
        <v>2662</v>
      </c>
      <c r="D408" s="85" t="s">
        <v>2238</v>
      </c>
      <c r="E408" s="109" t="n">
        <v>85.8</v>
      </c>
      <c r="F408" s="87" t="n">
        <v>1</v>
      </c>
      <c r="G408" s="88"/>
      <c r="H408" s="88"/>
      <c r="I408" s="88"/>
      <c r="J408" s="88"/>
      <c r="K408" s="88"/>
      <c r="L408" s="88" t="s">
        <v>2239</v>
      </c>
      <c r="M408" s="89" t="s">
        <v>2239</v>
      </c>
      <c r="N408" s="90" t="s">
        <v>2239</v>
      </c>
      <c r="O408" s="91" t="n">
        <f aca="false">E408*Z408/AA408</f>
        <v>11.5822145580534</v>
      </c>
      <c r="P408" s="90" t="s">
        <v>2239</v>
      </c>
      <c r="Q408" s="88"/>
      <c r="R408" s="88"/>
      <c r="S408" s="88"/>
      <c r="T408" s="85"/>
      <c r="U408" s="90" t="s">
        <v>2239</v>
      </c>
      <c r="V408" s="88"/>
      <c r="W408" s="88"/>
      <c r="X408" s="92"/>
      <c r="Z408" s="93" t="n">
        <v>2815.77</v>
      </c>
      <c r="AA408" s="93" t="n">
        <v>20858.97</v>
      </c>
    </row>
    <row r="409" s="93" customFormat="true" ht="18" hidden="false" customHeight="true" outlineLevel="0" collapsed="false">
      <c r="A409" s="83" t="n">
        <v>405</v>
      </c>
      <c r="B409" s="84"/>
      <c r="C409" s="102" t="s">
        <v>2663</v>
      </c>
      <c r="D409" s="85" t="s">
        <v>2664</v>
      </c>
      <c r="E409" s="104" t="n">
        <v>30.48</v>
      </c>
      <c r="F409" s="87" t="n">
        <v>1</v>
      </c>
      <c r="G409" s="88"/>
      <c r="H409" s="88"/>
      <c r="I409" s="88"/>
      <c r="J409" s="88"/>
      <c r="K409" s="88"/>
      <c r="L409" s="88" t="s">
        <v>2239</v>
      </c>
      <c r="M409" s="89" t="s">
        <v>2239</v>
      </c>
      <c r="N409" s="90" t="s">
        <v>2239</v>
      </c>
      <c r="O409" s="91" t="n">
        <f aca="false">E409*Z409/AA409</f>
        <v>4.11452097586794</v>
      </c>
      <c r="P409" s="90" t="s">
        <v>2239</v>
      </c>
      <c r="Q409" s="88"/>
      <c r="R409" s="88"/>
      <c r="S409" s="88"/>
      <c r="T409" s="85"/>
      <c r="U409" s="90" t="s">
        <v>2239</v>
      </c>
      <c r="V409" s="88"/>
      <c r="W409" s="88"/>
      <c r="X409" s="92"/>
      <c r="Z409" s="93" t="n">
        <v>2815.77</v>
      </c>
      <c r="AA409" s="93" t="n">
        <v>20858.97</v>
      </c>
    </row>
    <row r="410" s="93" customFormat="true" ht="18" hidden="false" customHeight="true" outlineLevel="0" collapsed="false">
      <c r="A410" s="83" t="n">
        <v>406</v>
      </c>
      <c r="B410" s="84"/>
      <c r="C410" s="102" t="s">
        <v>2665</v>
      </c>
      <c r="D410" s="85" t="s">
        <v>2664</v>
      </c>
      <c r="E410" s="104" t="n">
        <v>42.48</v>
      </c>
      <c r="F410" s="87" t="n">
        <v>1</v>
      </c>
      <c r="G410" s="88"/>
      <c r="H410" s="88"/>
      <c r="I410" s="88"/>
      <c r="J410" s="88"/>
      <c r="K410" s="88"/>
      <c r="L410" s="88" t="s">
        <v>2239</v>
      </c>
      <c r="M410" s="89" t="s">
        <v>2239</v>
      </c>
      <c r="N410" s="90" t="s">
        <v>2239</v>
      </c>
      <c r="O410" s="91" t="n">
        <f aca="false">E410*Z410/AA410</f>
        <v>5.73441112384744</v>
      </c>
      <c r="P410" s="90" t="s">
        <v>2239</v>
      </c>
      <c r="Q410" s="88"/>
      <c r="R410" s="88"/>
      <c r="S410" s="88"/>
      <c r="T410" s="85"/>
      <c r="U410" s="90" t="s">
        <v>2239</v>
      </c>
      <c r="V410" s="88"/>
      <c r="W410" s="88"/>
      <c r="X410" s="92"/>
      <c r="Z410" s="93" t="n">
        <v>2815.77</v>
      </c>
      <c r="AA410" s="93" t="n">
        <v>20858.97</v>
      </c>
    </row>
    <row r="411" s="93" customFormat="true" ht="18" hidden="false" customHeight="true" outlineLevel="0" collapsed="false">
      <c r="A411" s="83" t="n">
        <v>407</v>
      </c>
      <c r="B411" s="84"/>
      <c r="C411" s="102" t="s">
        <v>2666</v>
      </c>
      <c r="D411" s="85" t="s">
        <v>2664</v>
      </c>
      <c r="E411" s="104" t="n">
        <v>41.52</v>
      </c>
      <c r="F411" s="87" t="n">
        <v>1</v>
      </c>
      <c r="G411" s="88"/>
      <c r="H411" s="88"/>
      <c r="I411" s="88"/>
      <c r="J411" s="88"/>
      <c r="K411" s="88"/>
      <c r="L411" s="88" t="s">
        <v>2239</v>
      </c>
      <c r="M411" s="89" t="s">
        <v>2239</v>
      </c>
      <c r="N411" s="90" t="s">
        <v>2239</v>
      </c>
      <c r="O411" s="91" t="n">
        <f aca="false">E411*Z411/AA411</f>
        <v>5.60481991200908</v>
      </c>
      <c r="P411" s="90" t="s">
        <v>2239</v>
      </c>
      <c r="Q411" s="88"/>
      <c r="R411" s="88"/>
      <c r="S411" s="88"/>
      <c r="T411" s="85"/>
      <c r="U411" s="90" t="s">
        <v>2239</v>
      </c>
      <c r="V411" s="88"/>
      <c r="W411" s="88"/>
      <c r="X411" s="92"/>
      <c r="Z411" s="93" t="n">
        <v>2815.77</v>
      </c>
      <c r="AA411" s="93" t="n">
        <v>20858.97</v>
      </c>
    </row>
    <row r="412" s="93" customFormat="true" ht="18" hidden="false" customHeight="true" outlineLevel="0" collapsed="false">
      <c r="A412" s="83" t="n">
        <v>408</v>
      </c>
      <c r="B412" s="84"/>
      <c r="C412" s="102" t="s">
        <v>2667</v>
      </c>
      <c r="D412" s="85" t="s">
        <v>2664</v>
      </c>
      <c r="E412" s="104" t="n">
        <v>39.6</v>
      </c>
      <c r="F412" s="87" t="n">
        <v>1</v>
      </c>
      <c r="G412" s="88"/>
      <c r="H412" s="88"/>
      <c r="I412" s="88"/>
      <c r="J412" s="88"/>
      <c r="K412" s="88"/>
      <c r="L412" s="88" t="s">
        <v>2239</v>
      </c>
      <c r="M412" s="89" t="s">
        <v>2239</v>
      </c>
      <c r="N412" s="90" t="s">
        <v>2239</v>
      </c>
      <c r="O412" s="91" t="n">
        <f aca="false">E412*Z412/AA412</f>
        <v>5.34563748833236</v>
      </c>
      <c r="P412" s="90" t="s">
        <v>2239</v>
      </c>
      <c r="Q412" s="88"/>
      <c r="R412" s="88"/>
      <c r="S412" s="88"/>
      <c r="T412" s="85"/>
      <c r="U412" s="90" t="s">
        <v>2239</v>
      </c>
      <c r="V412" s="88"/>
      <c r="W412" s="88"/>
      <c r="X412" s="92"/>
      <c r="Z412" s="93" t="n">
        <v>2815.77</v>
      </c>
      <c r="AA412" s="93" t="n">
        <v>20858.97</v>
      </c>
    </row>
    <row r="413" s="93" customFormat="true" ht="18" hidden="false" customHeight="true" outlineLevel="0" collapsed="false">
      <c r="A413" s="83" t="n">
        <v>409</v>
      </c>
      <c r="B413" s="84"/>
      <c r="C413" s="102" t="s">
        <v>2668</v>
      </c>
      <c r="D413" s="85" t="s">
        <v>2664</v>
      </c>
      <c r="E413" s="104" t="n">
        <v>39.24</v>
      </c>
      <c r="F413" s="87" t="n">
        <v>1</v>
      </c>
      <c r="G413" s="88"/>
      <c r="H413" s="88"/>
      <c r="I413" s="88"/>
      <c r="J413" s="88"/>
      <c r="K413" s="88"/>
      <c r="L413" s="88" t="s">
        <v>2239</v>
      </c>
      <c r="M413" s="89" t="s">
        <v>2239</v>
      </c>
      <c r="N413" s="90" t="s">
        <v>2239</v>
      </c>
      <c r="O413" s="91" t="n">
        <f aca="false">E413*Z413/AA413</f>
        <v>5.29704078389297</v>
      </c>
      <c r="P413" s="90" t="s">
        <v>2239</v>
      </c>
      <c r="Q413" s="88"/>
      <c r="R413" s="88"/>
      <c r="S413" s="88"/>
      <c r="T413" s="85"/>
      <c r="U413" s="90" t="s">
        <v>2239</v>
      </c>
      <c r="V413" s="88"/>
      <c r="W413" s="88"/>
      <c r="X413" s="92"/>
      <c r="Z413" s="93" t="n">
        <v>2815.77</v>
      </c>
      <c r="AA413" s="93" t="n">
        <v>20858.97</v>
      </c>
    </row>
    <row r="414" s="93" customFormat="true" ht="18" hidden="false" customHeight="true" outlineLevel="0" collapsed="false">
      <c r="A414" s="83" t="n">
        <v>410</v>
      </c>
      <c r="B414" s="84"/>
      <c r="C414" s="102" t="s">
        <v>2669</v>
      </c>
      <c r="D414" s="85" t="s">
        <v>2664</v>
      </c>
      <c r="E414" s="104" t="n">
        <v>30.48</v>
      </c>
      <c r="F414" s="87" t="n">
        <v>1</v>
      </c>
      <c r="G414" s="88"/>
      <c r="H414" s="88"/>
      <c r="I414" s="88"/>
      <c r="J414" s="88"/>
      <c r="K414" s="88"/>
      <c r="L414" s="88" t="s">
        <v>2239</v>
      </c>
      <c r="M414" s="89" t="s">
        <v>2239</v>
      </c>
      <c r="N414" s="90" t="s">
        <v>2239</v>
      </c>
      <c r="O414" s="91" t="n">
        <f aca="false">E414*Z414/AA414</f>
        <v>4.11452097586794</v>
      </c>
      <c r="P414" s="90" t="s">
        <v>2239</v>
      </c>
      <c r="Q414" s="88"/>
      <c r="R414" s="88"/>
      <c r="S414" s="88"/>
      <c r="T414" s="85"/>
      <c r="U414" s="90" t="s">
        <v>2239</v>
      </c>
      <c r="V414" s="88"/>
      <c r="W414" s="88"/>
      <c r="X414" s="92"/>
      <c r="Z414" s="93" t="n">
        <v>2815.77</v>
      </c>
      <c r="AA414" s="93" t="n">
        <v>20858.97</v>
      </c>
    </row>
    <row r="415" s="93" customFormat="true" ht="18" hidden="false" customHeight="true" outlineLevel="0" collapsed="false">
      <c r="A415" s="83" t="n">
        <v>411</v>
      </c>
      <c r="B415" s="84"/>
      <c r="C415" s="102" t="s">
        <v>2670</v>
      </c>
      <c r="D415" s="85" t="s">
        <v>2664</v>
      </c>
      <c r="E415" s="104" t="n">
        <v>48.36</v>
      </c>
      <c r="F415" s="87" t="n">
        <v>1</v>
      </c>
      <c r="G415" s="88"/>
      <c r="H415" s="88"/>
      <c r="I415" s="88"/>
      <c r="J415" s="88"/>
      <c r="K415" s="88"/>
      <c r="L415" s="88" t="s">
        <v>2239</v>
      </c>
      <c r="M415" s="89" t="s">
        <v>2239</v>
      </c>
      <c r="N415" s="90" t="s">
        <v>2239</v>
      </c>
      <c r="O415" s="91" t="n">
        <f aca="false">E415*Z415/AA415</f>
        <v>6.52815729635739</v>
      </c>
      <c r="P415" s="90" t="s">
        <v>2239</v>
      </c>
      <c r="Q415" s="88"/>
      <c r="R415" s="88"/>
      <c r="S415" s="88"/>
      <c r="T415" s="85"/>
      <c r="U415" s="90" t="s">
        <v>2239</v>
      </c>
      <c r="V415" s="88"/>
      <c r="W415" s="88"/>
      <c r="X415" s="92"/>
      <c r="Z415" s="93" t="n">
        <v>2815.77</v>
      </c>
      <c r="AA415" s="93" t="n">
        <v>20858.97</v>
      </c>
    </row>
    <row r="416" s="93" customFormat="true" ht="18" hidden="false" customHeight="true" outlineLevel="0" collapsed="false">
      <c r="A416" s="83" t="n">
        <v>412</v>
      </c>
      <c r="B416" s="84"/>
      <c r="C416" s="102" t="s">
        <v>2671</v>
      </c>
      <c r="D416" s="85" t="s">
        <v>2664</v>
      </c>
      <c r="E416" s="104" t="n">
        <v>37.44</v>
      </c>
      <c r="F416" s="87" t="n">
        <v>1</v>
      </c>
      <c r="G416" s="88"/>
      <c r="H416" s="88"/>
      <c r="I416" s="88"/>
      <c r="J416" s="88"/>
      <c r="K416" s="88"/>
      <c r="L416" s="88" t="s">
        <v>2239</v>
      </c>
      <c r="M416" s="89" t="s">
        <v>2239</v>
      </c>
      <c r="N416" s="90" t="s">
        <v>2239</v>
      </c>
      <c r="O416" s="91" t="n">
        <f aca="false">E416*Z416/AA416</f>
        <v>5.05405726169605</v>
      </c>
      <c r="P416" s="90" t="s">
        <v>2239</v>
      </c>
      <c r="Q416" s="88"/>
      <c r="R416" s="88"/>
      <c r="S416" s="88"/>
      <c r="T416" s="85"/>
      <c r="U416" s="90" t="s">
        <v>2239</v>
      </c>
      <c r="V416" s="88"/>
      <c r="W416" s="88"/>
      <c r="X416" s="92"/>
      <c r="Z416" s="93" t="n">
        <v>2815.77</v>
      </c>
      <c r="AA416" s="93" t="n">
        <v>20858.97</v>
      </c>
    </row>
    <row r="417" s="93" customFormat="true" ht="18" hidden="false" customHeight="true" outlineLevel="0" collapsed="false">
      <c r="A417" s="83" t="n">
        <v>413</v>
      </c>
      <c r="B417" s="84"/>
      <c r="C417" s="102" t="s">
        <v>2672</v>
      </c>
      <c r="D417" s="85" t="s">
        <v>2664</v>
      </c>
      <c r="E417" s="104" t="n">
        <v>34.56</v>
      </c>
      <c r="F417" s="87" t="n">
        <v>1</v>
      </c>
      <c r="G417" s="88"/>
      <c r="H417" s="88"/>
      <c r="I417" s="88"/>
      <c r="J417" s="88"/>
      <c r="K417" s="88"/>
      <c r="L417" s="88" t="s">
        <v>2239</v>
      </c>
      <c r="M417" s="89" t="s">
        <v>2239</v>
      </c>
      <c r="N417" s="90" t="s">
        <v>2239</v>
      </c>
      <c r="O417" s="91" t="n">
        <f aca="false">E417*Z417/AA417</f>
        <v>4.66528362618097</v>
      </c>
      <c r="P417" s="90" t="s">
        <v>2239</v>
      </c>
      <c r="Q417" s="88"/>
      <c r="R417" s="88"/>
      <c r="S417" s="88"/>
      <c r="T417" s="85"/>
      <c r="U417" s="90" t="s">
        <v>2239</v>
      </c>
      <c r="V417" s="88"/>
      <c r="W417" s="88"/>
      <c r="X417" s="92"/>
      <c r="Z417" s="93" t="n">
        <v>2815.77</v>
      </c>
      <c r="AA417" s="93" t="n">
        <v>20858.97</v>
      </c>
    </row>
    <row r="418" s="93" customFormat="true" ht="18" hidden="false" customHeight="true" outlineLevel="0" collapsed="false">
      <c r="A418" s="83" t="n">
        <v>414</v>
      </c>
      <c r="B418" s="84"/>
      <c r="C418" s="102" t="s">
        <v>2673</v>
      </c>
      <c r="D418" s="85" t="s">
        <v>2664</v>
      </c>
      <c r="E418" s="104" t="n">
        <v>34.56</v>
      </c>
      <c r="F418" s="87" t="n">
        <v>1</v>
      </c>
      <c r="G418" s="88"/>
      <c r="H418" s="88"/>
      <c r="I418" s="88"/>
      <c r="J418" s="88"/>
      <c r="K418" s="88"/>
      <c r="L418" s="88" t="s">
        <v>2239</v>
      </c>
      <c r="M418" s="89" t="s">
        <v>2239</v>
      </c>
      <c r="N418" s="90" t="s">
        <v>2239</v>
      </c>
      <c r="O418" s="91" t="n">
        <f aca="false">E418*Z418/AA418</f>
        <v>4.66528362618097</v>
      </c>
      <c r="P418" s="90" t="s">
        <v>2239</v>
      </c>
      <c r="Q418" s="88"/>
      <c r="R418" s="88"/>
      <c r="S418" s="88"/>
      <c r="T418" s="85"/>
      <c r="U418" s="90" t="s">
        <v>2239</v>
      </c>
      <c r="V418" s="88"/>
      <c r="W418" s="88"/>
      <c r="X418" s="92"/>
      <c r="Z418" s="93" t="n">
        <v>2815.77</v>
      </c>
      <c r="AA418" s="93" t="n">
        <v>20858.97</v>
      </c>
    </row>
    <row r="419" s="93" customFormat="true" ht="18" hidden="false" customHeight="true" outlineLevel="0" collapsed="false">
      <c r="A419" s="83" t="n">
        <v>415</v>
      </c>
      <c r="B419" s="84"/>
      <c r="C419" s="102" t="s">
        <v>2674</v>
      </c>
      <c r="D419" s="85" t="s">
        <v>2664</v>
      </c>
      <c r="E419" s="104" t="n">
        <v>37.73</v>
      </c>
      <c r="F419" s="87" t="n">
        <v>1</v>
      </c>
      <c r="G419" s="88"/>
      <c r="H419" s="88"/>
      <c r="I419" s="88"/>
      <c r="J419" s="88"/>
      <c r="K419" s="88"/>
      <c r="L419" s="88" t="s">
        <v>2239</v>
      </c>
      <c r="M419" s="89" t="s">
        <v>2239</v>
      </c>
      <c r="N419" s="90" t="s">
        <v>2239</v>
      </c>
      <c r="O419" s="91" t="n">
        <f aca="false">E419*Z419/AA419</f>
        <v>5.09320460693888</v>
      </c>
      <c r="P419" s="90" t="s">
        <v>2239</v>
      </c>
      <c r="Q419" s="88"/>
      <c r="R419" s="88"/>
      <c r="S419" s="88"/>
      <c r="T419" s="85"/>
      <c r="U419" s="90" t="s">
        <v>2239</v>
      </c>
      <c r="V419" s="88"/>
      <c r="W419" s="88"/>
      <c r="X419" s="92"/>
      <c r="Z419" s="93" t="n">
        <v>2815.77</v>
      </c>
      <c r="AA419" s="93" t="n">
        <v>20858.97</v>
      </c>
    </row>
    <row r="420" s="93" customFormat="true" ht="18" hidden="false" customHeight="true" outlineLevel="0" collapsed="false">
      <c r="A420" s="83" t="n">
        <v>416</v>
      </c>
      <c r="B420" s="84"/>
      <c r="C420" s="102" t="s">
        <v>2675</v>
      </c>
      <c r="D420" s="85" t="s">
        <v>2664</v>
      </c>
      <c r="E420" s="104" t="n">
        <v>37.73</v>
      </c>
      <c r="F420" s="87" t="n">
        <v>1</v>
      </c>
      <c r="G420" s="88"/>
      <c r="H420" s="88"/>
      <c r="I420" s="88"/>
      <c r="J420" s="88"/>
      <c r="K420" s="88"/>
      <c r="L420" s="88" t="s">
        <v>2239</v>
      </c>
      <c r="M420" s="89" t="s">
        <v>2239</v>
      </c>
      <c r="N420" s="90" t="s">
        <v>2239</v>
      </c>
      <c r="O420" s="91" t="n">
        <f aca="false">E420*Z420/AA420</f>
        <v>5.09320460693888</v>
      </c>
      <c r="P420" s="90" t="s">
        <v>2239</v>
      </c>
      <c r="Q420" s="88"/>
      <c r="R420" s="88"/>
      <c r="S420" s="88"/>
      <c r="T420" s="85"/>
      <c r="U420" s="90" t="s">
        <v>2239</v>
      </c>
      <c r="V420" s="88"/>
      <c r="W420" s="88"/>
      <c r="X420" s="92"/>
      <c r="Z420" s="93" t="n">
        <v>2815.77</v>
      </c>
      <c r="AA420" s="93" t="n">
        <v>20858.97</v>
      </c>
    </row>
    <row r="421" s="93" customFormat="true" ht="18" hidden="false" customHeight="true" outlineLevel="0" collapsed="false">
      <c r="A421" s="83" t="n">
        <v>417</v>
      </c>
      <c r="B421" s="84"/>
      <c r="C421" s="102" t="s">
        <v>2676</v>
      </c>
      <c r="D421" s="85" t="s">
        <v>2664</v>
      </c>
      <c r="E421" s="104" t="n">
        <v>32.69</v>
      </c>
      <c r="F421" s="87" t="n">
        <v>1</v>
      </c>
      <c r="G421" s="88"/>
      <c r="H421" s="88"/>
      <c r="I421" s="88"/>
      <c r="J421" s="88"/>
      <c r="K421" s="88"/>
      <c r="L421" s="88" t="s">
        <v>2239</v>
      </c>
      <c r="M421" s="89" t="s">
        <v>2239</v>
      </c>
      <c r="N421" s="90" t="s">
        <v>2239</v>
      </c>
      <c r="O421" s="91" t="n">
        <f aca="false">E421*Z421/AA421</f>
        <v>4.41285074478749</v>
      </c>
      <c r="P421" s="90" t="s">
        <v>2239</v>
      </c>
      <c r="Q421" s="88"/>
      <c r="R421" s="88"/>
      <c r="S421" s="88"/>
      <c r="T421" s="85"/>
      <c r="U421" s="90" t="s">
        <v>2239</v>
      </c>
      <c r="V421" s="88"/>
      <c r="W421" s="88"/>
      <c r="X421" s="92"/>
      <c r="Z421" s="93" t="n">
        <v>2815.77</v>
      </c>
      <c r="AA421" s="93" t="n">
        <v>20858.97</v>
      </c>
    </row>
    <row r="422" s="93" customFormat="true" ht="18" hidden="false" customHeight="true" outlineLevel="0" collapsed="false">
      <c r="A422" s="83" t="n">
        <v>418</v>
      </c>
      <c r="B422" s="84"/>
      <c r="C422" s="102" t="s">
        <v>2677</v>
      </c>
      <c r="D422" s="85" t="s">
        <v>2664</v>
      </c>
      <c r="E422" s="104" t="n">
        <v>29.68</v>
      </c>
      <c r="F422" s="87" t="n">
        <v>1</v>
      </c>
      <c r="G422" s="88"/>
      <c r="H422" s="88"/>
      <c r="I422" s="88"/>
      <c r="J422" s="88"/>
      <c r="K422" s="88"/>
      <c r="L422" s="88" t="s">
        <v>2239</v>
      </c>
      <c r="M422" s="89" t="s">
        <v>2239</v>
      </c>
      <c r="N422" s="90" t="s">
        <v>2239</v>
      </c>
      <c r="O422" s="91" t="n">
        <f aca="false">E422*Z422/AA422</f>
        <v>4.00652829933597</v>
      </c>
      <c r="P422" s="90" t="s">
        <v>2239</v>
      </c>
      <c r="Q422" s="88"/>
      <c r="R422" s="88"/>
      <c r="S422" s="88"/>
      <c r="T422" s="85"/>
      <c r="U422" s="90" t="s">
        <v>2239</v>
      </c>
      <c r="V422" s="88"/>
      <c r="W422" s="88"/>
      <c r="X422" s="92"/>
      <c r="Z422" s="93" t="n">
        <v>2815.77</v>
      </c>
      <c r="AA422" s="93" t="n">
        <v>20858.97</v>
      </c>
    </row>
    <row r="423" s="93" customFormat="true" ht="18" hidden="false" customHeight="true" outlineLevel="0" collapsed="false">
      <c r="A423" s="83" t="n">
        <v>419</v>
      </c>
      <c r="B423" s="84"/>
      <c r="C423" s="102" t="s">
        <v>2678</v>
      </c>
      <c r="D423" s="85" t="s">
        <v>2664</v>
      </c>
      <c r="E423" s="104" t="n">
        <v>25.72</v>
      </c>
      <c r="F423" s="87" t="n">
        <v>1</v>
      </c>
      <c r="G423" s="88"/>
      <c r="H423" s="88"/>
      <c r="I423" s="88"/>
      <c r="J423" s="88"/>
      <c r="K423" s="88"/>
      <c r="L423" s="88" t="s">
        <v>2239</v>
      </c>
      <c r="M423" s="89" t="s">
        <v>2239</v>
      </c>
      <c r="N423" s="90" t="s">
        <v>2239</v>
      </c>
      <c r="O423" s="91" t="n">
        <f aca="false">E423*Z423/AA423</f>
        <v>3.47196455050273</v>
      </c>
      <c r="P423" s="90" t="s">
        <v>2239</v>
      </c>
      <c r="Q423" s="88"/>
      <c r="R423" s="88"/>
      <c r="S423" s="88"/>
      <c r="T423" s="85"/>
      <c r="U423" s="90" t="s">
        <v>2239</v>
      </c>
      <c r="V423" s="88"/>
      <c r="W423" s="88"/>
      <c r="X423" s="92"/>
      <c r="Z423" s="93" t="n">
        <v>2815.77</v>
      </c>
      <c r="AA423" s="93" t="n">
        <v>20858.97</v>
      </c>
    </row>
    <row r="424" s="93" customFormat="true" ht="18" hidden="false" customHeight="true" outlineLevel="0" collapsed="false">
      <c r="A424" s="83" t="n">
        <v>420</v>
      </c>
      <c r="B424" s="84"/>
      <c r="C424" s="102" t="s">
        <v>2679</v>
      </c>
      <c r="D424" s="85" t="s">
        <v>2664</v>
      </c>
      <c r="E424" s="104" t="n">
        <v>21.63</v>
      </c>
      <c r="F424" s="87" t="n">
        <v>1</v>
      </c>
      <c r="G424" s="88"/>
      <c r="H424" s="88"/>
      <c r="I424" s="88"/>
      <c r="J424" s="88"/>
      <c r="K424" s="88"/>
      <c r="L424" s="88" t="s">
        <v>2239</v>
      </c>
      <c r="M424" s="89" t="s">
        <v>2239</v>
      </c>
      <c r="N424" s="90" t="s">
        <v>2239</v>
      </c>
      <c r="O424" s="91" t="n">
        <f aca="false">E424*Z424/AA424</f>
        <v>2.91985199173305</v>
      </c>
      <c r="P424" s="90" t="s">
        <v>2239</v>
      </c>
      <c r="Q424" s="88"/>
      <c r="R424" s="88"/>
      <c r="S424" s="88"/>
      <c r="T424" s="85"/>
      <c r="U424" s="90" t="s">
        <v>2239</v>
      </c>
      <c r="V424" s="88"/>
      <c r="W424" s="88"/>
      <c r="X424" s="92"/>
      <c r="Z424" s="93" t="n">
        <v>2815.77</v>
      </c>
      <c r="AA424" s="93" t="n">
        <v>20858.97</v>
      </c>
    </row>
    <row r="425" s="93" customFormat="true" ht="18" hidden="false" customHeight="true" outlineLevel="0" collapsed="false">
      <c r="A425" s="83" t="n">
        <v>421</v>
      </c>
      <c r="B425" s="84"/>
      <c r="C425" s="102" t="s">
        <v>2680</v>
      </c>
      <c r="D425" s="85" t="s">
        <v>2664</v>
      </c>
      <c r="E425" s="104" t="n">
        <v>21.63</v>
      </c>
      <c r="F425" s="87" t="n">
        <v>1</v>
      </c>
      <c r="G425" s="88"/>
      <c r="H425" s="88"/>
      <c r="I425" s="88"/>
      <c r="J425" s="88"/>
      <c r="K425" s="88"/>
      <c r="L425" s="88" t="s">
        <v>2239</v>
      </c>
      <c r="M425" s="89" t="s">
        <v>2239</v>
      </c>
      <c r="N425" s="90" t="s">
        <v>2239</v>
      </c>
      <c r="O425" s="91" t="n">
        <f aca="false">E425*Z425/AA425</f>
        <v>2.91985199173305</v>
      </c>
      <c r="P425" s="90" t="s">
        <v>2239</v>
      </c>
      <c r="Q425" s="88"/>
      <c r="R425" s="88"/>
      <c r="S425" s="88"/>
      <c r="T425" s="85"/>
      <c r="U425" s="90" t="s">
        <v>2239</v>
      </c>
      <c r="V425" s="88"/>
      <c r="W425" s="88"/>
      <c r="X425" s="92"/>
      <c r="Z425" s="93" t="n">
        <v>2815.77</v>
      </c>
      <c r="AA425" s="93" t="n">
        <v>20858.97</v>
      </c>
    </row>
    <row r="426" s="93" customFormat="true" ht="18" hidden="false" customHeight="true" outlineLevel="0" collapsed="false">
      <c r="A426" s="83" t="n">
        <v>422</v>
      </c>
      <c r="B426" s="84"/>
      <c r="C426" s="102" t="s">
        <v>2681</v>
      </c>
      <c r="D426" s="85" t="s">
        <v>2664</v>
      </c>
      <c r="E426" s="104" t="n">
        <v>21.63</v>
      </c>
      <c r="F426" s="87" t="n">
        <v>1</v>
      </c>
      <c r="G426" s="88"/>
      <c r="H426" s="88"/>
      <c r="I426" s="88"/>
      <c r="J426" s="88"/>
      <c r="K426" s="88"/>
      <c r="L426" s="88" t="s">
        <v>2239</v>
      </c>
      <c r="M426" s="89" t="s">
        <v>2239</v>
      </c>
      <c r="N426" s="90" t="s">
        <v>2239</v>
      </c>
      <c r="O426" s="91" t="n">
        <f aca="false">E426*Z426/AA426</f>
        <v>2.91985199173305</v>
      </c>
      <c r="P426" s="90" t="s">
        <v>2239</v>
      </c>
      <c r="Q426" s="88"/>
      <c r="R426" s="88"/>
      <c r="S426" s="88"/>
      <c r="T426" s="85"/>
      <c r="U426" s="90" t="s">
        <v>2239</v>
      </c>
      <c r="V426" s="88"/>
      <c r="W426" s="88"/>
      <c r="X426" s="92"/>
      <c r="Z426" s="93" t="n">
        <v>2815.77</v>
      </c>
      <c r="AA426" s="93" t="n">
        <v>20858.97</v>
      </c>
    </row>
    <row r="427" s="93" customFormat="true" ht="18" hidden="false" customHeight="true" outlineLevel="0" collapsed="false">
      <c r="A427" s="83" t="n">
        <v>423</v>
      </c>
      <c r="B427" s="84"/>
      <c r="C427" s="102" t="s">
        <v>2682</v>
      </c>
      <c r="D427" s="85" t="s">
        <v>2664</v>
      </c>
      <c r="E427" s="104" t="n">
        <v>37.49</v>
      </c>
      <c r="F427" s="87" t="n">
        <v>1</v>
      </c>
      <c r="G427" s="88"/>
      <c r="H427" s="88"/>
      <c r="I427" s="88"/>
      <c r="J427" s="88"/>
      <c r="K427" s="88"/>
      <c r="L427" s="88" t="s">
        <v>2239</v>
      </c>
      <c r="M427" s="89" t="s">
        <v>2239</v>
      </c>
      <c r="N427" s="90" t="s">
        <v>2239</v>
      </c>
      <c r="O427" s="91" t="n">
        <f aca="false">E427*Z427/AA427</f>
        <v>5.0608068039793</v>
      </c>
      <c r="P427" s="90" t="s">
        <v>2239</v>
      </c>
      <c r="Q427" s="88"/>
      <c r="R427" s="88"/>
      <c r="S427" s="88"/>
      <c r="T427" s="85"/>
      <c r="U427" s="90" t="s">
        <v>2239</v>
      </c>
      <c r="V427" s="88"/>
      <c r="W427" s="88"/>
      <c r="X427" s="92"/>
      <c r="Z427" s="93" t="n">
        <v>2815.77</v>
      </c>
      <c r="AA427" s="93" t="n">
        <v>20858.97</v>
      </c>
    </row>
    <row r="428" s="93" customFormat="true" ht="18" hidden="false" customHeight="true" outlineLevel="0" collapsed="false">
      <c r="A428" s="83" t="n">
        <v>424</v>
      </c>
      <c r="B428" s="84"/>
      <c r="C428" s="102" t="s">
        <v>2683</v>
      </c>
      <c r="D428" s="85" t="s">
        <v>2664</v>
      </c>
      <c r="E428" s="104" t="n">
        <v>33.29</v>
      </c>
      <c r="F428" s="87" t="n">
        <v>1</v>
      </c>
      <c r="G428" s="88"/>
      <c r="H428" s="88"/>
      <c r="I428" s="88"/>
      <c r="J428" s="88"/>
      <c r="K428" s="88"/>
      <c r="L428" s="88" t="s">
        <v>2239</v>
      </c>
      <c r="M428" s="89" t="s">
        <v>2239</v>
      </c>
      <c r="N428" s="90" t="s">
        <v>2239</v>
      </c>
      <c r="O428" s="91" t="n">
        <f aca="false">E428*Z428/AA428</f>
        <v>4.49384525218647</v>
      </c>
      <c r="P428" s="90" t="s">
        <v>2239</v>
      </c>
      <c r="Q428" s="88"/>
      <c r="R428" s="88"/>
      <c r="S428" s="88"/>
      <c r="T428" s="85"/>
      <c r="U428" s="90" t="s">
        <v>2239</v>
      </c>
      <c r="V428" s="88"/>
      <c r="W428" s="88"/>
      <c r="X428" s="92"/>
      <c r="Z428" s="93" t="n">
        <v>2815.77</v>
      </c>
      <c r="AA428" s="93" t="n">
        <v>20858.97</v>
      </c>
    </row>
    <row r="429" s="93" customFormat="true" ht="18" hidden="false" customHeight="true" outlineLevel="0" collapsed="false">
      <c r="A429" s="83" t="n">
        <v>425</v>
      </c>
      <c r="B429" s="84"/>
      <c r="C429" s="102" t="s">
        <v>2684</v>
      </c>
      <c r="D429" s="85" t="s">
        <v>2664</v>
      </c>
      <c r="E429" s="104" t="n">
        <v>25.72</v>
      </c>
      <c r="F429" s="87" t="n">
        <v>1</v>
      </c>
      <c r="G429" s="88"/>
      <c r="H429" s="88"/>
      <c r="I429" s="88"/>
      <c r="J429" s="88"/>
      <c r="K429" s="88"/>
      <c r="L429" s="88" t="s">
        <v>2239</v>
      </c>
      <c r="M429" s="89" t="s">
        <v>2239</v>
      </c>
      <c r="N429" s="90" t="s">
        <v>2239</v>
      </c>
      <c r="O429" s="91" t="n">
        <f aca="false">E429*Z429/AA429</f>
        <v>3.47196455050273</v>
      </c>
      <c r="P429" s="90" t="s">
        <v>2239</v>
      </c>
      <c r="Q429" s="88"/>
      <c r="R429" s="88"/>
      <c r="S429" s="88"/>
      <c r="T429" s="85"/>
      <c r="U429" s="90" t="s">
        <v>2239</v>
      </c>
      <c r="V429" s="88"/>
      <c r="W429" s="88"/>
      <c r="X429" s="92"/>
      <c r="Z429" s="93" t="n">
        <v>2815.77</v>
      </c>
      <c r="AA429" s="93" t="n">
        <v>20858.97</v>
      </c>
    </row>
    <row r="430" s="93" customFormat="true" ht="18" hidden="false" customHeight="true" outlineLevel="0" collapsed="false">
      <c r="A430" s="83" t="n">
        <v>426</v>
      </c>
      <c r="B430" s="84"/>
      <c r="C430" s="102" t="s">
        <v>2685</v>
      </c>
      <c r="D430" s="85" t="s">
        <v>2664</v>
      </c>
      <c r="E430" s="104" t="n">
        <v>23.75</v>
      </c>
      <c r="F430" s="87" t="n">
        <v>1</v>
      </c>
      <c r="G430" s="88"/>
      <c r="H430" s="88"/>
      <c r="I430" s="88"/>
      <c r="J430" s="88"/>
      <c r="K430" s="88"/>
      <c r="L430" s="88" t="s">
        <v>2239</v>
      </c>
      <c r="M430" s="89" t="s">
        <v>2239</v>
      </c>
      <c r="N430" s="90" t="s">
        <v>2239</v>
      </c>
      <c r="O430" s="91" t="n">
        <f aca="false">E430*Z430/AA430</f>
        <v>3.20603258454277</v>
      </c>
      <c r="P430" s="90" t="s">
        <v>2239</v>
      </c>
      <c r="Q430" s="88"/>
      <c r="R430" s="88"/>
      <c r="S430" s="88"/>
      <c r="T430" s="85"/>
      <c r="U430" s="90" t="s">
        <v>2239</v>
      </c>
      <c r="V430" s="88"/>
      <c r="W430" s="88"/>
      <c r="X430" s="92"/>
      <c r="Z430" s="93" t="n">
        <v>2815.77</v>
      </c>
      <c r="AA430" s="93" t="n">
        <v>20858.97</v>
      </c>
    </row>
    <row r="431" s="93" customFormat="true" ht="18" hidden="false" customHeight="true" outlineLevel="0" collapsed="false">
      <c r="A431" s="83" t="n">
        <v>427</v>
      </c>
      <c r="B431" s="84"/>
      <c r="C431" s="102" t="s">
        <v>2686</v>
      </c>
      <c r="D431" s="85" t="s">
        <v>2664</v>
      </c>
      <c r="E431" s="104" t="n">
        <v>31.91</v>
      </c>
      <c r="F431" s="87" t="n">
        <v>1</v>
      </c>
      <c r="G431" s="88"/>
      <c r="H431" s="88"/>
      <c r="I431" s="88"/>
      <c r="J431" s="88"/>
      <c r="K431" s="88"/>
      <c r="L431" s="88" t="s">
        <v>2239</v>
      </c>
      <c r="M431" s="89" t="s">
        <v>2239</v>
      </c>
      <c r="N431" s="90" t="s">
        <v>2239</v>
      </c>
      <c r="O431" s="91" t="n">
        <f aca="false">E431*Z431/AA431</f>
        <v>4.30755788516883</v>
      </c>
      <c r="P431" s="90" t="s">
        <v>2239</v>
      </c>
      <c r="Q431" s="88"/>
      <c r="R431" s="88"/>
      <c r="S431" s="88"/>
      <c r="T431" s="85"/>
      <c r="U431" s="90" t="s">
        <v>2239</v>
      </c>
      <c r="V431" s="88"/>
      <c r="W431" s="88"/>
      <c r="X431" s="92"/>
      <c r="Z431" s="93" t="n">
        <v>2815.77</v>
      </c>
      <c r="AA431" s="93" t="n">
        <v>20858.97</v>
      </c>
    </row>
    <row r="432" s="93" customFormat="true" ht="18" hidden="false" customHeight="true" outlineLevel="0" collapsed="false">
      <c r="A432" s="83" t="n">
        <v>428</v>
      </c>
      <c r="B432" s="84"/>
      <c r="C432" s="102" t="s">
        <v>2687</v>
      </c>
      <c r="D432" s="85" t="s">
        <v>2664</v>
      </c>
      <c r="E432" s="104" t="n">
        <v>27.59</v>
      </c>
      <c r="F432" s="87" t="n">
        <v>1</v>
      </c>
      <c r="G432" s="88"/>
      <c r="H432" s="88"/>
      <c r="I432" s="88"/>
      <c r="J432" s="88"/>
      <c r="K432" s="88"/>
      <c r="L432" s="88" t="s">
        <v>2239</v>
      </c>
      <c r="M432" s="89" t="s">
        <v>2239</v>
      </c>
      <c r="N432" s="90" t="s">
        <v>2239</v>
      </c>
      <c r="O432" s="91" t="n">
        <f aca="false">E432*Z432/AA432</f>
        <v>3.72439743189621</v>
      </c>
      <c r="P432" s="90" t="s">
        <v>2239</v>
      </c>
      <c r="Q432" s="88"/>
      <c r="R432" s="88"/>
      <c r="S432" s="88"/>
      <c r="T432" s="85"/>
      <c r="U432" s="90" t="s">
        <v>2239</v>
      </c>
      <c r="V432" s="88"/>
      <c r="W432" s="88"/>
      <c r="X432" s="92"/>
      <c r="Z432" s="93" t="n">
        <v>2815.77</v>
      </c>
      <c r="AA432" s="93" t="n">
        <v>20858.97</v>
      </c>
    </row>
    <row r="433" s="93" customFormat="true" ht="18" hidden="false" customHeight="true" outlineLevel="0" collapsed="false">
      <c r="A433" s="83" t="n">
        <v>429</v>
      </c>
      <c r="B433" s="84"/>
      <c r="C433" s="102" t="s">
        <v>2688</v>
      </c>
      <c r="D433" s="85" t="s">
        <v>2664</v>
      </c>
      <c r="E433" s="104" t="n">
        <v>23.03</v>
      </c>
      <c r="F433" s="87" t="n">
        <v>1</v>
      </c>
      <c r="G433" s="88"/>
      <c r="H433" s="88"/>
      <c r="I433" s="88"/>
      <c r="J433" s="88"/>
      <c r="K433" s="88"/>
      <c r="L433" s="88" t="s">
        <v>2239</v>
      </c>
      <c r="M433" s="89" t="s">
        <v>2239</v>
      </c>
      <c r="N433" s="90" t="s">
        <v>2239</v>
      </c>
      <c r="O433" s="91" t="n">
        <f aca="false">E433*Z433/AA433</f>
        <v>3.108839175664</v>
      </c>
      <c r="P433" s="90" t="s">
        <v>2239</v>
      </c>
      <c r="Q433" s="88"/>
      <c r="R433" s="88"/>
      <c r="S433" s="88"/>
      <c r="T433" s="85"/>
      <c r="U433" s="90" t="s">
        <v>2239</v>
      </c>
      <c r="V433" s="88"/>
      <c r="W433" s="88"/>
      <c r="X433" s="92"/>
      <c r="Z433" s="93" t="n">
        <v>2815.77</v>
      </c>
      <c r="AA433" s="93" t="n">
        <v>20858.97</v>
      </c>
    </row>
    <row r="434" s="93" customFormat="true" ht="18" hidden="false" customHeight="true" outlineLevel="0" collapsed="false">
      <c r="A434" s="83" t="n">
        <v>430</v>
      </c>
      <c r="B434" s="84"/>
      <c r="C434" s="102" t="s">
        <v>2689</v>
      </c>
      <c r="D434" s="85" t="s">
        <v>2664</v>
      </c>
      <c r="E434" s="104" t="n">
        <v>27.71</v>
      </c>
      <c r="F434" s="87" t="n">
        <v>1</v>
      </c>
      <c r="G434" s="88"/>
      <c r="H434" s="88"/>
      <c r="I434" s="88"/>
      <c r="J434" s="88"/>
      <c r="K434" s="88"/>
      <c r="L434" s="88" t="s">
        <v>2239</v>
      </c>
      <c r="M434" s="89" t="s">
        <v>2239</v>
      </c>
      <c r="N434" s="90" t="s">
        <v>2239</v>
      </c>
      <c r="O434" s="91" t="n">
        <f aca="false">E434*Z434/AA434</f>
        <v>3.740596333376</v>
      </c>
      <c r="P434" s="90" t="s">
        <v>2239</v>
      </c>
      <c r="Q434" s="88"/>
      <c r="R434" s="88"/>
      <c r="S434" s="88"/>
      <c r="T434" s="85"/>
      <c r="U434" s="90" t="s">
        <v>2239</v>
      </c>
      <c r="V434" s="88"/>
      <c r="W434" s="88"/>
      <c r="X434" s="92"/>
      <c r="Z434" s="93" t="n">
        <v>2815.77</v>
      </c>
      <c r="AA434" s="93" t="n">
        <v>20858.97</v>
      </c>
    </row>
    <row r="435" s="93" customFormat="true" ht="18" hidden="false" customHeight="true" outlineLevel="0" collapsed="false">
      <c r="A435" s="83" t="n">
        <v>431</v>
      </c>
      <c r="B435" s="84"/>
      <c r="C435" s="102" t="s">
        <v>2690</v>
      </c>
      <c r="D435" s="85" t="s">
        <v>2664</v>
      </c>
      <c r="E435" s="104" t="n">
        <v>27.71</v>
      </c>
      <c r="F435" s="87" t="n">
        <v>1</v>
      </c>
      <c r="G435" s="88"/>
      <c r="H435" s="88"/>
      <c r="I435" s="88"/>
      <c r="J435" s="88"/>
      <c r="K435" s="88"/>
      <c r="L435" s="88" t="s">
        <v>2239</v>
      </c>
      <c r="M435" s="89" t="s">
        <v>2239</v>
      </c>
      <c r="N435" s="90" t="s">
        <v>2239</v>
      </c>
      <c r="O435" s="91" t="n">
        <f aca="false">E435*Z435/AA435</f>
        <v>3.740596333376</v>
      </c>
      <c r="P435" s="90" t="s">
        <v>2239</v>
      </c>
      <c r="Q435" s="88"/>
      <c r="R435" s="88"/>
      <c r="S435" s="88"/>
      <c r="T435" s="85"/>
      <c r="U435" s="90" t="s">
        <v>2239</v>
      </c>
      <c r="V435" s="88"/>
      <c r="W435" s="88"/>
      <c r="X435" s="92"/>
      <c r="Z435" s="93" t="n">
        <v>2815.77</v>
      </c>
      <c r="AA435" s="93" t="n">
        <v>20858.97</v>
      </c>
    </row>
    <row r="436" s="93" customFormat="true" ht="18" hidden="false" customHeight="true" outlineLevel="0" collapsed="false">
      <c r="A436" s="83" t="n">
        <v>432</v>
      </c>
      <c r="B436" s="84"/>
      <c r="C436" s="102" t="s">
        <v>2691</v>
      </c>
      <c r="D436" s="85" t="s">
        <v>2664</v>
      </c>
      <c r="E436" s="104" t="n">
        <v>31.91</v>
      </c>
      <c r="F436" s="87" t="n">
        <v>1</v>
      </c>
      <c r="G436" s="88"/>
      <c r="H436" s="88"/>
      <c r="I436" s="88"/>
      <c r="J436" s="88"/>
      <c r="K436" s="88"/>
      <c r="L436" s="88" t="s">
        <v>2239</v>
      </c>
      <c r="M436" s="89" t="s">
        <v>2239</v>
      </c>
      <c r="N436" s="90" t="s">
        <v>2239</v>
      </c>
      <c r="O436" s="91" t="n">
        <f aca="false">E436*Z436/AA436</f>
        <v>4.30755788516883</v>
      </c>
      <c r="P436" s="90" t="s">
        <v>2239</v>
      </c>
      <c r="Q436" s="88"/>
      <c r="R436" s="88"/>
      <c r="S436" s="88"/>
      <c r="T436" s="85"/>
      <c r="U436" s="90" t="s">
        <v>2239</v>
      </c>
      <c r="V436" s="88"/>
      <c r="W436" s="88"/>
      <c r="X436" s="92"/>
      <c r="Z436" s="93" t="n">
        <v>2815.77</v>
      </c>
      <c r="AA436" s="93" t="n">
        <v>20858.97</v>
      </c>
    </row>
    <row r="437" s="93" customFormat="true" ht="18" hidden="false" customHeight="true" outlineLevel="0" collapsed="false">
      <c r="A437" s="83" t="n">
        <v>433</v>
      </c>
      <c r="B437" s="84"/>
      <c r="C437" s="112" t="s">
        <v>2692</v>
      </c>
      <c r="D437" s="85" t="s">
        <v>2238</v>
      </c>
      <c r="E437" s="113" t="n">
        <v>71.13</v>
      </c>
      <c r="F437" s="87" t="n">
        <v>1</v>
      </c>
      <c r="G437" s="88"/>
      <c r="H437" s="88"/>
      <c r="I437" s="88"/>
      <c r="J437" s="88"/>
      <c r="K437" s="88"/>
      <c r="L437" s="88" t="s">
        <v>2239</v>
      </c>
      <c r="M437" s="89" t="s">
        <v>2239</v>
      </c>
      <c r="N437" s="90" t="s">
        <v>2239</v>
      </c>
      <c r="O437" s="91" t="n">
        <f aca="false">E437*Z437/AA437</f>
        <v>9.6018988521485</v>
      </c>
      <c r="P437" s="90" t="s">
        <v>2239</v>
      </c>
      <c r="Q437" s="88"/>
      <c r="R437" s="88"/>
      <c r="S437" s="88"/>
      <c r="T437" s="85"/>
      <c r="U437" s="90" t="s">
        <v>2239</v>
      </c>
      <c r="V437" s="88"/>
      <c r="W437" s="88"/>
      <c r="X437" s="92"/>
      <c r="Z437" s="93" t="n">
        <v>2815.77</v>
      </c>
      <c r="AA437" s="93" t="n">
        <v>20858.97</v>
      </c>
    </row>
    <row r="438" s="93" customFormat="true" ht="18" hidden="false" customHeight="true" outlineLevel="0" collapsed="false">
      <c r="A438" s="83" t="n">
        <v>434</v>
      </c>
      <c r="B438" s="84"/>
      <c r="C438" s="112" t="s">
        <v>2693</v>
      </c>
      <c r="D438" s="85" t="s">
        <v>2238</v>
      </c>
      <c r="E438" s="113" t="n">
        <v>20.19</v>
      </c>
      <c r="F438" s="87" t="n">
        <v>1</v>
      </c>
      <c r="G438" s="88"/>
      <c r="H438" s="88"/>
      <c r="I438" s="88"/>
      <c r="J438" s="88"/>
      <c r="K438" s="88"/>
      <c r="L438" s="88" t="s">
        <v>2239</v>
      </c>
      <c r="M438" s="89" t="s">
        <v>2239</v>
      </c>
      <c r="N438" s="90" t="s">
        <v>2239</v>
      </c>
      <c r="O438" s="91" t="n">
        <f aca="false">E438*Z438/AA438</f>
        <v>2.72546517397551</v>
      </c>
      <c r="P438" s="90" t="s">
        <v>2239</v>
      </c>
      <c r="Q438" s="88"/>
      <c r="R438" s="88"/>
      <c r="S438" s="88"/>
      <c r="T438" s="85"/>
      <c r="U438" s="90" t="s">
        <v>2239</v>
      </c>
      <c r="V438" s="88"/>
      <c r="W438" s="88"/>
      <c r="X438" s="92"/>
      <c r="Z438" s="93" t="n">
        <v>2815.77</v>
      </c>
      <c r="AA438" s="93" t="n">
        <v>20858.97</v>
      </c>
    </row>
    <row r="439" s="93" customFormat="true" ht="18" hidden="false" customHeight="true" outlineLevel="0" collapsed="false">
      <c r="A439" s="83" t="n">
        <v>435</v>
      </c>
      <c r="B439" s="84"/>
      <c r="C439" s="112" t="s">
        <v>2694</v>
      </c>
      <c r="D439" s="85" t="s">
        <v>2664</v>
      </c>
      <c r="E439" s="113" t="n">
        <v>59.47</v>
      </c>
      <c r="F439" s="87" t="n">
        <v>1</v>
      </c>
      <c r="G439" s="88"/>
      <c r="H439" s="88"/>
      <c r="I439" s="88"/>
      <c r="J439" s="88"/>
      <c r="K439" s="88"/>
      <c r="L439" s="88" t="s">
        <v>2239</v>
      </c>
      <c r="M439" s="89" t="s">
        <v>2239</v>
      </c>
      <c r="N439" s="90" t="s">
        <v>2239</v>
      </c>
      <c r="O439" s="91" t="n">
        <f aca="false">E439*Z439/AA439</f>
        <v>8.02790559169508</v>
      </c>
      <c r="P439" s="90" t="s">
        <v>2239</v>
      </c>
      <c r="Q439" s="88"/>
      <c r="R439" s="88"/>
      <c r="S439" s="88"/>
      <c r="T439" s="85"/>
      <c r="U439" s="90" t="s">
        <v>2239</v>
      </c>
      <c r="V439" s="88"/>
      <c r="W439" s="88"/>
      <c r="X439" s="92"/>
      <c r="Z439" s="93" t="n">
        <v>2815.77</v>
      </c>
      <c r="AA439" s="93" t="n">
        <v>20858.97</v>
      </c>
    </row>
    <row r="440" s="93" customFormat="true" ht="18" hidden="false" customHeight="true" outlineLevel="0" collapsed="false">
      <c r="A440" s="83" t="n">
        <v>436</v>
      </c>
      <c r="B440" s="84"/>
      <c r="C440" s="112" t="s">
        <v>2695</v>
      </c>
      <c r="D440" s="85" t="s">
        <v>2664</v>
      </c>
      <c r="E440" s="113" t="n">
        <v>42.97</v>
      </c>
      <c r="F440" s="87" t="n">
        <v>1</v>
      </c>
      <c r="G440" s="88"/>
      <c r="H440" s="88"/>
      <c r="I440" s="88"/>
      <c r="J440" s="88"/>
      <c r="K440" s="88"/>
      <c r="L440" s="88" t="s">
        <v>2239</v>
      </c>
      <c r="M440" s="89" t="s">
        <v>2239</v>
      </c>
      <c r="N440" s="90" t="s">
        <v>2239</v>
      </c>
      <c r="O440" s="91" t="n">
        <f aca="false">E440*Z440/AA440</f>
        <v>5.80055663822327</v>
      </c>
      <c r="P440" s="90" t="s">
        <v>2239</v>
      </c>
      <c r="Q440" s="88"/>
      <c r="R440" s="88"/>
      <c r="S440" s="88"/>
      <c r="T440" s="85"/>
      <c r="U440" s="90" t="s">
        <v>2239</v>
      </c>
      <c r="V440" s="88"/>
      <c r="W440" s="88"/>
      <c r="X440" s="92"/>
      <c r="Z440" s="93" t="n">
        <v>2815.77</v>
      </c>
      <c r="AA440" s="93" t="n">
        <v>20858.97</v>
      </c>
    </row>
    <row r="441" s="93" customFormat="true" ht="18" hidden="false" customHeight="true" outlineLevel="0" collapsed="false">
      <c r="A441" s="83" t="n">
        <v>437</v>
      </c>
      <c r="B441" s="84"/>
      <c r="C441" s="112" t="s">
        <v>2696</v>
      </c>
      <c r="D441" s="85" t="s">
        <v>2664</v>
      </c>
      <c r="E441" s="113" t="n">
        <v>42.97</v>
      </c>
      <c r="F441" s="87" t="n">
        <v>1</v>
      </c>
      <c r="G441" s="88"/>
      <c r="H441" s="88"/>
      <c r="I441" s="88"/>
      <c r="J441" s="88"/>
      <c r="K441" s="88"/>
      <c r="L441" s="88" t="s">
        <v>2239</v>
      </c>
      <c r="M441" s="89" t="s">
        <v>2239</v>
      </c>
      <c r="N441" s="90" t="s">
        <v>2239</v>
      </c>
      <c r="O441" s="91" t="n">
        <f aca="false">E441*Z441/AA441</f>
        <v>5.80055663822327</v>
      </c>
      <c r="P441" s="90" t="s">
        <v>2239</v>
      </c>
      <c r="Q441" s="88"/>
      <c r="R441" s="88"/>
      <c r="S441" s="88"/>
      <c r="T441" s="85"/>
      <c r="U441" s="90" t="s">
        <v>2239</v>
      </c>
      <c r="V441" s="88"/>
      <c r="W441" s="88"/>
      <c r="X441" s="92"/>
      <c r="Z441" s="93" t="n">
        <v>2815.77</v>
      </c>
      <c r="AA441" s="93" t="n">
        <v>20858.97</v>
      </c>
    </row>
    <row r="442" s="93" customFormat="true" ht="18" hidden="false" customHeight="true" outlineLevel="0" collapsed="false">
      <c r="A442" s="83" t="n">
        <v>438</v>
      </c>
      <c r="B442" s="84"/>
      <c r="C442" s="112" t="s">
        <v>2697</v>
      </c>
      <c r="D442" s="85" t="s">
        <v>2664</v>
      </c>
      <c r="E442" s="113" t="n">
        <v>39.5</v>
      </c>
      <c r="F442" s="87" t="n">
        <v>1</v>
      </c>
      <c r="G442" s="88"/>
      <c r="H442" s="88"/>
      <c r="I442" s="88"/>
      <c r="J442" s="88"/>
      <c r="K442" s="88"/>
      <c r="L442" s="88" t="s">
        <v>2239</v>
      </c>
      <c r="M442" s="89" t="s">
        <v>2239</v>
      </c>
      <c r="N442" s="90" t="s">
        <v>2239</v>
      </c>
      <c r="O442" s="91" t="n">
        <f aca="false">E442*Z442/AA442</f>
        <v>5.33213840376586</v>
      </c>
      <c r="P442" s="90" t="s">
        <v>2239</v>
      </c>
      <c r="Q442" s="88"/>
      <c r="R442" s="88"/>
      <c r="S442" s="88"/>
      <c r="T442" s="85"/>
      <c r="U442" s="90" t="s">
        <v>2239</v>
      </c>
      <c r="V442" s="88"/>
      <c r="W442" s="88"/>
      <c r="X442" s="92"/>
      <c r="Z442" s="93" t="n">
        <v>2815.77</v>
      </c>
      <c r="AA442" s="93" t="n">
        <v>20858.97</v>
      </c>
    </row>
    <row r="443" s="93" customFormat="true" ht="18" hidden="false" customHeight="true" outlineLevel="0" collapsed="false">
      <c r="A443" s="83" t="n">
        <v>439</v>
      </c>
      <c r="B443" s="84"/>
      <c r="C443" s="112" t="s">
        <v>2698</v>
      </c>
      <c r="D443" s="85" t="s">
        <v>2664</v>
      </c>
      <c r="E443" s="113" t="n">
        <v>39.5</v>
      </c>
      <c r="F443" s="87" t="n">
        <v>1</v>
      </c>
      <c r="G443" s="88"/>
      <c r="H443" s="88"/>
      <c r="I443" s="88"/>
      <c r="J443" s="88"/>
      <c r="K443" s="88"/>
      <c r="L443" s="88" t="s">
        <v>2239</v>
      </c>
      <c r="M443" s="89" t="s">
        <v>2239</v>
      </c>
      <c r="N443" s="90" t="s">
        <v>2239</v>
      </c>
      <c r="O443" s="91" t="n">
        <f aca="false">E443*Z443/AA443</f>
        <v>5.33213840376586</v>
      </c>
      <c r="P443" s="90" t="s">
        <v>2239</v>
      </c>
      <c r="Q443" s="88"/>
      <c r="R443" s="88"/>
      <c r="S443" s="88"/>
      <c r="T443" s="85"/>
      <c r="U443" s="90" t="s">
        <v>2239</v>
      </c>
      <c r="V443" s="88"/>
      <c r="W443" s="88"/>
      <c r="X443" s="92"/>
      <c r="Z443" s="93" t="n">
        <v>2815.77</v>
      </c>
      <c r="AA443" s="93" t="n">
        <v>20858.97</v>
      </c>
    </row>
    <row r="444" s="93" customFormat="true" ht="18" hidden="false" customHeight="true" outlineLevel="0" collapsed="false">
      <c r="A444" s="83" t="n">
        <v>440</v>
      </c>
      <c r="B444" s="84"/>
      <c r="C444" s="112" t="s">
        <v>2699</v>
      </c>
      <c r="D444" s="85" t="s">
        <v>2664</v>
      </c>
      <c r="E444" s="113" t="n">
        <v>59.9</v>
      </c>
      <c r="F444" s="87" t="n">
        <v>1</v>
      </c>
      <c r="G444" s="88"/>
      <c r="H444" s="88"/>
      <c r="I444" s="88"/>
      <c r="J444" s="88"/>
      <c r="K444" s="88"/>
      <c r="L444" s="88" t="s">
        <v>2239</v>
      </c>
      <c r="M444" s="89" t="s">
        <v>2239</v>
      </c>
      <c r="N444" s="90" t="s">
        <v>2239</v>
      </c>
      <c r="O444" s="91" t="n">
        <f aca="false">E444*Z444/AA444</f>
        <v>8.08595165533102</v>
      </c>
      <c r="P444" s="90" t="s">
        <v>2239</v>
      </c>
      <c r="Q444" s="88"/>
      <c r="R444" s="88"/>
      <c r="S444" s="88"/>
      <c r="T444" s="85"/>
      <c r="U444" s="90" t="s">
        <v>2239</v>
      </c>
      <c r="V444" s="88"/>
      <c r="W444" s="88"/>
      <c r="X444" s="92"/>
      <c r="Z444" s="93" t="n">
        <v>2815.77</v>
      </c>
      <c r="AA444" s="93" t="n">
        <v>20858.97</v>
      </c>
    </row>
    <row r="445" s="93" customFormat="true" ht="18" hidden="false" customHeight="true" outlineLevel="0" collapsed="false">
      <c r="A445" s="83" t="n">
        <v>441</v>
      </c>
      <c r="B445" s="84"/>
      <c r="C445" s="112" t="s">
        <v>2700</v>
      </c>
      <c r="D445" s="85" t="s">
        <v>2664</v>
      </c>
      <c r="E445" s="113" t="n">
        <v>59.47</v>
      </c>
      <c r="F445" s="87" t="n">
        <v>1</v>
      </c>
      <c r="G445" s="88"/>
      <c r="H445" s="88"/>
      <c r="I445" s="88"/>
      <c r="J445" s="88"/>
      <c r="K445" s="88"/>
      <c r="L445" s="88" t="s">
        <v>2239</v>
      </c>
      <c r="M445" s="89" t="s">
        <v>2239</v>
      </c>
      <c r="N445" s="90" t="s">
        <v>2239</v>
      </c>
      <c r="O445" s="91" t="n">
        <f aca="false">E445*Z445/AA445</f>
        <v>8.02790559169508</v>
      </c>
      <c r="P445" s="90" t="s">
        <v>2239</v>
      </c>
      <c r="Q445" s="88"/>
      <c r="R445" s="88"/>
      <c r="S445" s="88"/>
      <c r="T445" s="85"/>
      <c r="U445" s="90" t="s">
        <v>2239</v>
      </c>
      <c r="V445" s="88"/>
      <c r="W445" s="88"/>
      <c r="X445" s="92"/>
      <c r="Z445" s="93" t="n">
        <v>2815.77</v>
      </c>
      <c r="AA445" s="93" t="n">
        <v>20858.97</v>
      </c>
    </row>
    <row r="446" s="93" customFormat="true" ht="18" hidden="false" customHeight="true" outlineLevel="0" collapsed="false">
      <c r="A446" s="83" t="n">
        <v>442</v>
      </c>
      <c r="B446" s="84"/>
      <c r="C446" s="112" t="s">
        <v>2701</v>
      </c>
      <c r="D446" s="85" t="s">
        <v>2664</v>
      </c>
      <c r="E446" s="113" t="n">
        <v>42.97</v>
      </c>
      <c r="F446" s="87" t="n">
        <v>1</v>
      </c>
      <c r="G446" s="88"/>
      <c r="H446" s="88"/>
      <c r="I446" s="88"/>
      <c r="J446" s="88"/>
      <c r="K446" s="88"/>
      <c r="L446" s="88" t="s">
        <v>2239</v>
      </c>
      <c r="M446" s="89" t="s">
        <v>2239</v>
      </c>
      <c r="N446" s="90" t="s">
        <v>2239</v>
      </c>
      <c r="O446" s="91" t="n">
        <f aca="false">E446*Z446/AA446</f>
        <v>5.80055663822327</v>
      </c>
      <c r="P446" s="90" t="s">
        <v>2239</v>
      </c>
      <c r="Q446" s="88"/>
      <c r="R446" s="88"/>
      <c r="S446" s="88"/>
      <c r="T446" s="85"/>
      <c r="U446" s="90" t="s">
        <v>2239</v>
      </c>
      <c r="V446" s="88"/>
      <c r="W446" s="88"/>
      <c r="X446" s="92"/>
      <c r="Z446" s="93" t="n">
        <v>2815.77</v>
      </c>
      <c r="AA446" s="93" t="n">
        <v>20858.97</v>
      </c>
    </row>
    <row r="447" s="93" customFormat="true" ht="18" hidden="false" customHeight="true" outlineLevel="0" collapsed="false">
      <c r="A447" s="83" t="n">
        <v>443</v>
      </c>
      <c r="B447" s="84"/>
      <c r="C447" s="112" t="s">
        <v>2702</v>
      </c>
      <c r="D447" s="85" t="s">
        <v>2664</v>
      </c>
      <c r="E447" s="113" t="n">
        <v>39.5</v>
      </c>
      <c r="F447" s="87" t="n">
        <v>1</v>
      </c>
      <c r="G447" s="88"/>
      <c r="H447" s="88"/>
      <c r="I447" s="88"/>
      <c r="J447" s="88"/>
      <c r="K447" s="88"/>
      <c r="L447" s="88" t="s">
        <v>2239</v>
      </c>
      <c r="M447" s="89" t="s">
        <v>2239</v>
      </c>
      <c r="N447" s="90" t="s">
        <v>2239</v>
      </c>
      <c r="O447" s="91" t="n">
        <f aca="false">E447*Z447/AA447</f>
        <v>5.33213840376586</v>
      </c>
      <c r="P447" s="90" t="s">
        <v>2239</v>
      </c>
      <c r="Q447" s="88"/>
      <c r="R447" s="88"/>
      <c r="S447" s="88"/>
      <c r="T447" s="85"/>
      <c r="U447" s="90" t="s">
        <v>2239</v>
      </c>
      <c r="V447" s="88"/>
      <c r="W447" s="88"/>
      <c r="X447" s="92"/>
      <c r="Z447" s="93" t="n">
        <v>2815.77</v>
      </c>
      <c r="AA447" s="93" t="n">
        <v>20858.97</v>
      </c>
    </row>
    <row r="448" s="93" customFormat="true" ht="18" hidden="false" customHeight="true" outlineLevel="0" collapsed="false">
      <c r="A448" s="83" t="n">
        <v>444</v>
      </c>
      <c r="B448" s="84"/>
      <c r="C448" s="112" t="s">
        <v>2703</v>
      </c>
      <c r="D448" s="85" t="s">
        <v>2664</v>
      </c>
      <c r="E448" s="113" t="n">
        <v>39.5</v>
      </c>
      <c r="F448" s="87" t="n">
        <v>1</v>
      </c>
      <c r="G448" s="88"/>
      <c r="H448" s="88"/>
      <c r="I448" s="88"/>
      <c r="J448" s="88"/>
      <c r="K448" s="88"/>
      <c r="L448" s="88" t="s">
        <v>2239</v>
      </c>
      <c r="M448" s="89" t="s">
        <v>2239</v>
      </c>
      <c r="N448" s="90" t="s">
        <v>2239</v>
      </c>
      <c r="O448" s="91" t="n">
        <f aca="false">E448*Z448/AA448</f>
        <v>5.33213840376586</v>
      </c>
      <c r="P448" s="90" t="s">
        <v>2239</v>
      </c>
      <c r="Q448" s="88"/>
      <c r="R448" s="88"/>
      <c r="S448" s="88"/>
      <c r="T448" s="85"/>
      <c r="U448" s="90" t="s">
        <v>2239</v>
      </c>
      <c r="V448" s="88"/>
      <c r="W448" s="88"/>
      <c r="X448" s="92"/>
      <c r="Z448" s="93" t="n">
        <v>2815.77</v>
      </c>
      <c r="AA448" s="93" t="n">
        <v>20858.97</v>
      </c>
    </row>
    <row r="449" s="93" customFormat="true" ht="18" hidden="false" customHeight="true" outlineLevel="0" collapsed="false">
      <c r="A449" s="83" t="n">
        <v>445</v>
      </c>
      <c r="B449" s="84"/>
      <c r="C449" s="112" t="s">
        <v>2704</v>
      </c>
      <c r="D449" s="85" t="s">
        <v>2664</v>
      </c>
      <c r="E449" s="113" t="n">
        <v>59.47</v>
      </c>
      <c r="F449" s="87" t="n">
        <v>1</v>
      </c>
      <c r="G449" s="88"/>
      <c r="H449" s="88"/>
      <c r="I449" s="88"/>
      <c r="J449" s="88"/>
      <c r="K449" s="88"/>
      <c r="L449" s="88" t="s">
        <v>2239</v>
      </c>
      <c r="M449" s="89" t="s">
        <v>2239</v>
      </c>
      <c r="N449" s="90" t="s">
        <v>2239</v>
      </c>
      <c r="O449" s="91" t="n">
        <f aca="false">E449*Z449/AA449</f>
        <v>8.02790559169508</v>
      </c>
      <c r="P449" s="90" t="s">
        <v>2239</v>
      </c>
      <c r="Q449" s="88"/>
      <c r="R449" s="88"/>
      <c r="S449" s="88"/>
      <c r="T449" s="85"/>
      <c r="U449" s="90" t="s">
        <v>2239</v>
      </c>
      <c r="V449" s="88"/>
      <c r="W449" s="88"/>
      <c r="X449" s="92"/>
      <c r="Z449" s="93" t="n">
        <v>2815.77</v>
      </c>
      <c r="AA449" s="93" t="n">
        <v>20858.97</v>
      </c>
    </row>
    <row r="450" s="93" customFormat="true" ht="18" hidden="false" customHeight="true" outlineLevel="0" collapsed="false">
      <c r="A450" s="83" t="n">
        <v>446</v>
      </c>
      <c r="B450" s="84"/>
      <c r="C450" s="112" t="s">
        <v>2705</v>
      </c>
      <c r="D450" s="85" t="s">
        <v>2664</v>
      </c>
      <c r="E450" s="113" t="n">
        <v>59.47</v>
      </c>
      <c r="F450" s="87" t="n">
        <v>1</v>
      </c>
      <c r="G450" s="88"/>
      <c r="H450" s="88"/>
      <c r="I450" s="88"/>
      <c r="J450" s="88"/>
      <c r="K450" s="88"/>
      <c r="L450" s="88" t="s">
        <v>2239</v>
      </c>
      <c r="M450" s="89" t="s">
        <v>2239</v>
      </c>
      <c r="N450" s="90" t="s">
        <v>2239</v>
      </c>
      <c r="O450" s="91" t="n">
        <f aca="false">E450*Z450/AA450</f>
        <v>8.02790559169508</v>
      </c>
      <c r="P450" s="90" t="s">
        <v>2239</v>
      </c>
      <c r="Q450" s="88"/>
      <c r="R450" s="88"/>
      <c r="S450" s="88"/>
      <c r="T450" s="85"/>
      <c r="U450" s="90" t="s">
        <v>2239</v>
      </c>
      <c r="V450" s="88"/>
      <c r="W450" s="88"/>
      <c r="X450" s="92"/>
      <c r="Z450" s="93" t="n">
        <v>2815.77</v>
      </c>
      <c r="AA450" s="93" t="n">
        <v>20858.97</v>
      </c>
    </row>
    <row r="451" s="93" customFormat="true" ht="18" hidden="false" customHeight="true" outlineLevel="0" collapsed="false">
      <c r="A451" s="83" t="n">
        <v>447</v>
      </c>
      <c r="B451" s="84"/>
      <c r="C451" s="112" t="s">
        <v>2706</v>
      </c>
      <c r="D451" s="85" t="s">
        <v>2664</v>
      </c>
      <c r="E451" s="113" t="n">
        <v>39.5</v>
      </c>
      <c r="F451" s="87" t="n">
        <v>1</v>
      </c>
      <c r="G451" s="88"/>
      <c r="H451" s="88"/>
      <c r="I451" s="88"/>
      <c r="J451" s="88"/>
      <c r="K451" s="88"/>
      <c r="L451" s="88" t="s">
        <v>2239</v>
      </c>
      <c r="M451" s="89" t="s">
        <v>2239</v>
      </c>
      <c r="N451" s="90" t="s">
        <v>2239</v>
      </c>
      <c r="O451" s="91" t="n">
        <f aca="false">E451*Z451/AA451</f>
        <v>5.33213840376586</v>
      </c>
      <c r="P451" s="90" t="s">
        <v>2239</v>
      </c>
      <c r="Q451" s="88"/>
      <c r="R451" s="88"/>
      <c r="S451" s="88"/>
      <c r="T451" s="85"/>
      <c r="U451" s="90" t="s">
        <v>2239</v>
      </c>
      <c r="V451" s="88"/>
      <c r="W451" s="88"/>
      <c r="X451" s="92"/>
      <c r="Z451" s="93" t="n">
        <v>2815.77</v>
      </c>
      <c r="AA451" s="93" t="n">
        <v>20858.97</v>
      </c>
    </row>
    <row r="452" s="93" customFormat="true" ht="18" hidden="false" customHeight="true" outlineLevel="0" collapsed="false">
      <c r="A452" s="83" t="n">
        <v>448</v>
      </c>
      <c r="B452" s="84"/>
      <c r="C452" s="112" t="s">
        <v>2707</v>
      </c>
      <c r="D452" s="85" t="s">
        <v>2664</v>
      </c>
      <c r="E452" s="113" t="n">
        <v>39.5</v>
      </c>
      <c r="F452" s="87" t="n">
        <v>1</v>
      </c>
      <c r="G452" s="88"/>
      <c r="H452" s="88"/>
      <c r="I452" s="88"/>
      <c r="J452" s="88"/>
      <c r="K452" s="88"/>
      <c r="L452" s="88" t="s">
        <v>2239</v>
      </c>
      <c r="M452" s="89" t="s">
        <v>2239</v>
      </c>
      <c r="N452" s="90" t="s">
        <v>2239</v>
      </c>
      <c r="O452" s="91" t="n">
        <f aca="false">E452*Z452/AA452</f>
        <v>5.33213840376586</v>
      </c>
      <c r="P452" s="90" t="s">
        <v>2239</v>
      </c>
      <c r="Q452" s="88"/>
      <c r="R452" s="88"/>
      <c r="S452" s="88"/>
      <c r="T452" s="85"/>
      <c r="U452" s="90" t="s">
        <v>2239</v>
      </c>
      <c r="V452" s="88"/>
      <c r="W452" s="88"/>
      <c r="X452" s="92"/>
      <c r="Z452" s="93" t="n">
        <v>2815.77</v>
      </c>
      <c r="AA452" s="93" t="n">
        <v>20858.97</v>
      </c>
    </row>
    <row r="453" s="93" customFormat="true" ht="18" hidden="false" customHeight="true" outlineLevel="0" collapsed="false">
      <c r="A453" s="83" t="n">
        <v>449</v>
      </c>
      <c r="B453" s="84"/>
      <c r="C453" s="112" t="s">
        <v>2708</v>
      </c>
      <c r="D453" s="85" t="s">
        <v>2664</v>
      </c>
      <c r="E453" s="113" t="n">
        <v>59.47</v>
      </c>
      <c r="F453" s="87" t="n">
        <v>1</v>
      </c>
      <c r="G453" s="88"/>
      <c r="H453" s="88"/>
      <c r="I453" s="88"/>
      <c r="J453" s="88"/>
      <c r="K453" s="88"/>
      <c r="L453" s="88" t="s">
        <v>2239</v>
      </c>
      <c r="M453" s="89" t="s">
        <v>2239</v>
      </c>
      <c r="N453" s="90" t="s">
        <v>2239</v>
      </c>
      <c r="O453" s="91" t="n">
        <f aca="false">E453*Z453/AA453</f>
        <v>8.02790559169508</v>
      </c>
      <c r="P453" s="90" t="s">
        <v>2239</v>
      </c>
      <c r="Q453" s="88"/>
      <c r="R453" s="88"/>
      <c r="S453" s="88"/>
      <c r="T453" s="85"/>
      <c r="U453" s="90" t="s">
        <v>2239</v>
      </c>
      <c r="V453" s="88"/>
      <c r="W453" s="88"/>
      <c r="X453" s="92"/>
      <c r="Z453" s="93" t="n">
        <v>2815.77</v>
      </c>
      <c r="AA453" s="93" t="n">
        <v>20858.97</v>
      </c>
    </row>
    <row r="454" s="93" customFormat="true" ht="18" hidden="false" customHeight="true" outlineLevel="0" collapsed="false">
      <c r="A454" s="83" t="n">
        <v>450</v>
      </c>
      <c r="B454" s="84"/>
      <c r="C454" s="112" t="s">
        <v>2709</v>
      </c>
      <c r="D454" s="85" t="s">
        <v>2664</v>
      </c>
      <c r="E454" s="113" t="n">
        <v>42.97</v>
      </c>
      <c r="F454" s="87" t="n">
        <v>1</v>
      </c>
      <c r="G454" s="88"/>
      <c r="H454" s="88"/>
      <c r="I454" s="88"/>
      <c r="J454" s="88"/>
      <c r="K454" s="88"/>
      <c r="L454" s="88" t="s">
        <v>2239</v>
      </c>
      <c r="M454" s="89" t="s">
        <v>2239</v>
      </c>
      <c r="N454" s="90" t="s">
        <v>2239</v>
      </c>
      <c r="O454" s="91" t="n">
        <f aca="false">E454*Z454/AA454</f>
        <v>5.80055663822327</v>
      </c>
      <c r="P454" s="90" t="s">
        <v>2239</v>
      </c>
      <c r="Q454" s="88"/>
      <c r="R454" s="88"/>
      <c r="S454" s="88"/>
      <c r="T454" s="85"/>
      <c r="U454" s="90" t="s">
        <v>2239</v>
      </c>
      <c r="V454" s="88"/>
      <c r="W454" s="88"/>
      <c r="X454" s="92"/>
      <c r="Z454" s="93" t="n">
        <v>2815.77</v>
      </c>
      <c r="AA454" s="93" t="n">
        <v>20858.97</v>
      </c>
    </row>
    <row r="455" s="93" customFormat="true" ht="18" hidden="false" customHeight="true" outlineLevel="0" collapsed="false">
      <c r="A455" s="83" t="n">
        <v>451</v>
      </c>
      <c r="B455" s="84"/>
      <c r="C455" s="112" t="s">
        <v>2710</v>
      </c>
      <c r="D455" s="85" t="s">
        <v>2664</v>
      </c>
      <c r="E455" s="113" t="n">
        <v>42.97</v>
      </c>
      <c r="F455" s="87" t="n">
        <v>1</v>
      </c>
      <c r="G455" s="88"/>
      <c r="H455" s="88"/>
      <c r="I455" s="88"/>
      <c r="J455" s="88"/>
      <c r="K455" s="88"/>
      <c r="L455" s="88" t="s">
        <v>2239</v>
      </c>
      <c r="M455" s="89" t="s">
        <v>2239</v>
      </c>
      <c r="N455" s="90" t="s">
        <v>2239</v>
      </c>
      <c r="O455" s="91" t="n">
        <f aca="false">E455*Z455/AA455</f>
        <v>5.80055663822327</v>
      </c>
      <c r="P455" s="90" t="s">
        <v>2239</v>
      </c>
      <c r="Q455" s="88"/>
      <c r="R455" s="88"/>
      <c r="S455" s="88"/>
      <c r="T455" s="85"/>
      <c r="U455" s="90" t="s">
        <v>2239</v>
      </c>
      <c r="V455" s="88"/>
      <c r="W455" s="88"/>
      <c r="X455" s="92"/>
      <c r="Z455" s="93" t="n">
        <v>2815.77</v>
      </c>
      <c r="AA455" s="93" t="n">
        <v>20858.97</v>
      </c>
    </row>
    <row r="456" s="93" customFormat="true" ht="18" hidden="false" customHeight="true" outlineLevel="0" collapsed="false">
      <c r="A456" s="83" t="n">
        <v>452</v>
      </c>
      <c r="B456" s="84"/>
      <c r="C456" s="112" t="s">
        <v>2711</v>
      </c>
      <c r="D456" s="85" t="s">
        <v>2664</v>
      </c>
      <c r="E456" s="113" t="n">
        <v>42.97</v>
      </c>
      <c r="F456" s="87" t="n">
        <v>1</v>
      </c>
      <c r="G456" s="88"/>
      <c r="H456" s="88"/>
      <c r="I456" s="88"/>
      <c r="J456" s="88"/>
      <c r="K456" s="88"/>
      <c r="L456" s="88" t="s">
        <v>2239</v>
      </c>
      <c r="M456" s="89" t="s">
        <v>2239</v>
      </c>
      <c r="N456" s="90" t="s">
        <v>2239</v>
      </c>
      <c r="O456" s="91" t="n">
        <f aca="false">E456*Z456/AA456</f>
        <v>5.80055663822327</v>
      </c>
      <c r="P456" s="90" t="s">
        <v>2239</v>
      </c>
      <c r="Q456" s="88"/>
      <c r="R456" s="88"/>
      <c r="S456" s="88"/>
      <c r="T456" s="85"/>
      <c r="U456" s="90" t="s">
        <v>2239</v>
      </c>
      <c r="V456" s="88"/>
      <c r="W456" s="88"/>
      <c r="X456" s="92"/>
      <c r="Z456" s="93" t="n">
        <v>2815.77</v>
      </c>
      <c r="AA456" s="93" t="n">
        <v>20858.97</v>
      </c>
    </row>
    <row r="457" s="93" customFormat="true" ht="18" hidden="false" customHeight="true" outlineLevel="0" collapsed="false">
      <c r="A457" s="83" t="n">
        <v>453</v>
      </c>
      <c r="B457" s="84"/>
      <c r="C457" s="112" t="s">
        <v>2712</v>
      </c>
      <c r="D457" s="85" t="s">
        <v>2238</v>
      </c>
      <c r="E457" s="113" t="n">
        <v>28.13</v>
      </c>
      <c r="F457" s="87" t="n">
        <v>1</v>
      </c>
      <c r="G457" s="88"/>
      <c r="H457" s="88"/>
      <c r="I457" s="88"/>
      <c r="J457" s="88"/>
      <c r="K457" s="88"/>
      <c r="L457" s="88" t="s">
        <v>2239</v>
      </c>
      <c r="M457" s="89" t="s">
        <v>2239</v>
      </c>
      <c r="N457" s="90" t="s">
        <v>2239</v>
      </c>
      <c r="O457" s="91" t="n">
        <f aca="false">E457*Z457/AA457</f>
        <v>3.79729248855528</v>
      </c>
      <c r="P457" s="90" t="s">
        <v>2239</v>
      </c>
      <c r="Q457" s="88"/>
      <c r="R457" s="88"/>
      <c r="S457" s="88"/>
      <c r="T457" s="85"/>
      <c r="U457" s="90" t="s">
        <v>2239</v>
      </c>
      <c r="V457" s="88"/>
      <c r="W457" s="88"/>
      <c r="X457" s="92"/>
      <c r="Z457" s="93" t="n">
        <v>2815.77</v>
      </c>
      <c r="AA457" s="93" t="n">
        <v>20858.97</v>
      </c>
    </row>
    <row r="458" s="93" customFormat="true" ht="18" hidden="false" customHeight="true" outlineLevel="0" collapsed="false">
      <c r="A458" s="83" t="n">
        <v>454</v>
      </c>
      <c r="B458" s="84"/>
      <c r="C458" s="112" t="s">
        <v>2713</v>
      </c>
      <c r="D458" s="85" t="s">
        <v>2238</v>
      </c>
      <c r="E458" s="113" t="n">
        <v>28.13</v>
      </c>
      <c r="F458" s="87" t="n">
        <v>1</v>
      </c>
      <c r="G458" s="88"/>
      <c r="H458" s="88"/>
      <c r="I458" s="88"/>
      <c r="J458" s="88"/>
      <c r="K458" s="88"/>
      <c r="L458" s="88" t="s">
        <v>2239</v>
      </c>
      <c r="M458" s="89" t="s">
        <v>2239</v>
      </c>
      <c r="N458" s="90" t="s">
        <v>2239</v>
      </c>
      <c r="O458" s="91" t="n">
        <f aca="false">E458*Z458/AA458</f>
        <v>3.79729248855528</v>
      </c>
      <c r="P458" s="90" t="s">
        <v>2239</v>
      </c>
      <c r="Q458" s="88"/>
      <c r="R458" s="88"/>
      <c r="S458" s="88"/>
      <c r="T458" s="85"/>
      <c r="U458" s="90" t="s">
        <v>2239</v>
      </c>
      <c r="V458" s="88"/>
      <c r="W458" s="88"/>
      <c r="X458" s="92"/>
      <c r="Z458" s="93" t="n">
        <v>2815.77</v>
      </c>
      <c r="AA458" s="93" t="n">
        <v>20858.97</v>
      </c>
    </row>
    <row r="459" s="93" customFormat="true" ht="18" hidden="false" customHeight="true" outlineLevel="0" collapsed="false">
      <c r="A459" s="83" t="n">
        <v>455</v>
      </c>
      <c r="B459" s="84"/>
      <c r="C459" s="112" t="s">
        <v>2714</v>
      </c>
      <c r="D459" s="85" t="s">
        <v>2238</v>
      </c>
      <c r="E459" s="113" t="n">
        <v>24.75</v>
      </c>
      <c r="F459" s="87" t="n">
        <v>1</v>
      </c>
      <c r="G459" s="88"/>
      <c r="H459" s="88"/>
      <c r="I459" s="88"/>
      <c r="J459" s="88"/>
      <c r="K459" s="88"/>
      <c r="L459" s="88" t="s">
        <v>2239</v>
      </c>
      <c r="M459" s="89" t="s">
        <v>2239</v>
      </c>
      <c r="N459" s="90" t="s">
        <v>2239</v>
      </c>
      <c r="O459" s="91" t="n">
        <f aca="false">E459*Z459/AA459</f>
        <v>3.34102343020772</v>
      </c>
      <c r="P459" s="90" t="s">
        <v>2239</v>
      </c>
      <c r="Q459" s="88"/>
      <c r="R459" s="88"/>
      <c r="S459" s="88"/>
      <c r="T459" s="85"/>
      <c r="U459" s="90" t="s">
        <v>2239</v>
      </c>
      <c r="V459" s="88"/>
      <c r="W459" s="88"/>
      <c r="X459" s="92"/>
      <c r="Z459" s="93" t="n">
        <v>2815.77</v>
      </c>
      <c r="AA459" s="93" t="n">
        <v>20858.97</v>
      </c>
    </row>
    <row r="460" s="93" customFormat="true" ht="18" hidden="false" customHeight="true" outlineLevel="0" collapsed="false">
      <c r="A460" s="83" t="n">
        <v>456</v>
      </c>
      <c r="B460" s="84"/>
      <c r="C460" s="112" t="s">
        <v>2715</v>
      </c>
      <c r="D460" s="85" t="s">
        <v>2238</v>
      </c>
      <c r="E460" s="113" t="n">
        <v>24</v>
      </c>
      <c r="F460" s="87" t="n">
        <v>1</v>
      </c>
      <c r="G460" s="88"/>
      <c r="H460" s="88"/>
      <c r="I460" s="88"/>
      <c r="J460" s="88"/>
      <c r="K460" s="88"/>
      <c r="L460" s="88" t="s">
        <v>2239</v>
      </c>
      <c r="M460" s="89" t="s">
        <v>2239</v>
      </c>
      <c r="N460" s="90" t="s">
        <v>2239</v>
      </c>
      <c r="O460" s="91" t="n">
        <f aca="false">E460*Z460/AA460</f>
        <v>3.239780295959</v>
      </c>
      <c r="P460" s="90" t="s">
        <v>2239</v>
      </c>
      <c r="Q460" s="88"/>
      <c r="R460" s="88"/>
      <c r="S460" s="88"/>
      <c r="T460" s="85"/>
      <c r="U460" s="90" t="s">
        <v>2239</v>
      </c>
      <c r="V460" s="88"/>
      <c r="W460" s="88"/>
      <c r="X460" s="92"/>
      <c r="Z460" s="93" t="n">
        <v>2815.77</v>
      </c>
      <c r="AA460" s="93" t="n">
        <v>20858.97</v>
      </c>
    </row>
    <row r="461" s="93" customFormat="true" ht="18" hidden="false" customHeight="true" outlineLevel="0" collapsed="false">
      <c r="A461" s="83" t="n">
        <v>457</v>
      </c>
      <c r="B461" s="84"/>
      <c r="C461" s="112" t="s">
        <v>2716</v>
      </c>
      <c r="D461" s="85" t="s">
        <v>2238</v>
      </c>
      <c r="E461" s="113" t="n">
        <v>32.88</v>
      </c>
      <c r="F461" s="87" t="n">
        <v>1</v>
      </c>
      <c r="G461" s="88"/>
      <c r="H461" s="88"/>
      <c r="I461" s="88"/>
      <c r="J461" s="88"/>
      <c r="K461" s="88"/>
      <c r="L461" s="88" t="s">
        <v>2239</v>
      </c>
      <c r="M461" s="89" t="s">
        <v>2239</v>
      </c>
      <c r="N461" s="90" t="s">
        <v>2239</v>
      </c>
      <c r="O461" s="91" t="n">
        <f aca="false">E461*Z461/AA461</f>
        <v>4.43849900546384</v>
      </c>
      <c r="P461" s="90" t="s">
        <v>2239</v>
      </c>
      <c r="Q461" s="88"/>
      <c r="R461" s="88"/>
      <c r="S461" s="88"/>
      <c r="T461" s="85"/>
      <c r="U461" s="90" t="s">
        <v>2239</v>
      </c>
      <c r="V461" s="88"/>
      <c r="W461" s="88"/>
      <c r="X461" s="92"/>
      <c r="Z461" s="93" t="n">
        <v>2815.77</v>
      </c>
      <c r="AA461" s="93" t="n">
        <v>20858.97</v>
      </c>
    </row>
    <row r="462" s="93" customFormat="true" ht="18" hidden="false" customHeight="true" outlineLevel="0" collapsed="false">
      <c r="A462" s="83" t="n">
        <v>458</v>
      </c>
      <c r="B462" s="84"/>
      <c r="C462" s="112" t="s">
        <v>2717</v>
      </c>
      <c r="D462" s="85" t="s">
        <v>2238</v>
      </c>
      <c r="E462" s="113" t="n">
        <v>28.13</v>
      </c>
      <c r="F462" s="87" t="n">
        <v>1</v>
      </c>
      <c r="G462" s="88"/>
      <c r="H462" s="88"/>
      <c r="I462" s="88"/>
      <c r="J462" s="88"/>
      <c r="K462" s="88"/>
      <c r="L462" s="88" t="s">
        <v>2239</v>
      </c>
      <c r="M462" s="89" t="s">
        <v>2239</v>
      </c>
      <c r="N462" s="90" t="s">
        <v>2239</v>
      </c>
      <c r="O462" s="91" t="n">
        <f aca="false">E462*Z462/AA462</f>
        <v>3.79729248855528</v>
      </c>
      <c r="P462" s="90" t="s">
        <v>2239</v>
      </c>
      <c r="Q462" s="88"/>
      <c r="R462" s="88"/>
      <c r="S462" s="88"/>
      <c r="T462" s="85"/>
      <c r="U462" s="90" t="s">
        <v>2239</v>
      </c>
      <c r="V462" s="88"/>
      <c r="W462" s="88"/>
      <c r="X462" s="92"/>
      <c r="Z462" s="93" t="n">
        <v>2815.77</v>
      </c>
      <c r="AA462" s="93" t="n">
        <v>20858.97</v>
      </c>
    </row>
    <row r="463" s="93" customFormat="true" ht="18" hidden="false" customHeight="true" outlineLevel="0" collapsed="false">
      <c r="A463" s="83" t="n">
        <v>459</v>
      </c>
      <c r="B463" s="84"/>
      <c r="C463" s="112" t="s">
        <v>2718</v>
      </c>
      <c r="D463" s="85" t="s">
        <v>2238</v>
      </c>
      <c r="E463" s="113" t="n">
        <v>36.75</v>
      </c>
      <c r="F463" s="87" t="n">
        <v>1</v>
      </c>
      <c r="G463" s="88"/>
      <c r="H463" s="88"/>
      <c r="I463" s="88"/>
      <c r="J463" s="88"/>
      <c r="K463" s="88"/>
      <c r="L463" s="88" t="s">
        <v>2239</v>
      </c>
      <c r="M463" s="89" t="s">
        <v>2239</v>
      </c>
      <c r="N463" s="90" t="s">
        <v>2239</v>
      </c>
      <c r="O463" s="91" t="n">
        <f aca="false">E463*Z463/AA463</f>
        <v>4.96091357818723</v>
      </c>
      <c r="P463" s="90" t="s">
        <v>2239</v>
      </c>
      <c r="Q463" s="88"/>
      <c r="R463" s="88"/>
      <c r="S463" s="88"/>
      <c r="T463" s="85"/>
      <c r="U463" s="90" t="s">
        <v>2239</v>
      </c>
      <c r="V463" s="88"/>
      <c r="W463" s="88"/>
      <c r="X463" s="92"/>
      <c r="Z463" s="93" t="n">
        <v>2815.77</v>
      </c>
      <c r="AA463" s="93" t="n">
        <v>20858.97</v>
      </c>
    </row>
    <row r="464" s="93" customFormat="true" ht="18" hidden="false" customHeight="true" outlineLevel="0" collapsed="false">
      <c r="A464" s="83" t="n">
        <v>460</v>
      </c>
      <c r="B464" s="84"/>
      <c r="C464" s="112" t="s">
        <v>2719</v>
      </c>
      <c r="D464" s="85" t="s">
        <v>2238</v>
      </c>
      <c r="E464" s="113" t="n">
        <v>37.63</v>
      </c>
      <c r="F464" s="87" t="n">
        <v>1</v>
      </c>
      <c r="G464" s="88"/>
      <c r="H464" s="88"/>
      <c r="I464" s="88"/>
      <c r="J464" s="88"/>
      <c r="K464" s="88"/>
      <c r="L464" s="88" t="s">
        <v>2239</v>
      </c>
      <c r="M464" s="89" t="s">
        <v>2239</v>
      </c>
      <c r="N464" s="90" t="s">
        <v>2239</v>
      </c>
      <c r="O464" s="91" t="n">
        <f aca="false">E464*Z464/AA464</f>
        <v>5.07970552237239</v>
      </c>
      <c r="P464" s="90" t="s">
        <v>2239</v>
      </c>
      <c r="Q464" s="88"/>
      <c r="R464" s="88"/>
      <c r="S464" s="88"/>
      <c r="T464" s="85"/>
      <c r="U464" s="90" t="s">
        <v>2239</v>
      </c>
      <c r="V464" s="88"/>
      <c r="W464" s="88"/>
      <c r="X464" s="92"/>
      <c r="Z464" s="93" t="n">
        <v>2815.77</v>
      </c>
      <c r="AA464" s="93" t="n">
        <v>20858.97</v>
      </c>
    </row>
    <row r="465" s="93" customFormat="true" ht="18" hidden="false" customHeight="true" outlineLevel="0" collapsed="false">
      <c r="A465" s="83" t="n">
        <v>461</v>
      </c>
      <c r="B465" s="84"/>
      <c r="C465" s="112" t="s">
        <v>2720</v>
      </c>
      <c r="D465" s="85" t="s">
        <v>2238</v>
      </c>
      <c r="E465" s="113" t="n">
        <v>28.13</v>
      </c>
      <c r="F465" s="87" t="n">
        <v>1</v>
      </c>
      <c r="G465" s="88"/>
      <c r="H465" s="88"/>
      <c r="I465" s="88"/>
      <c r="J465" s="88"/>
      <c r="K465" s="88"/>
      <c r="L465" s="88" t="s">
        <v>2239</v>
      </c>
      <c r="M465" s="89" t="s">
        <v>2239</v>
      </c>
      <c r="N465" s="90" t="s">
        <v>2239</v>
      </c>
      <c r="O465" s="91" t="n">
        <f aca="false">E465*Z465/AA465</f>
        <v>3.79729248855528</v>
      </c>
      <c r="P465" s="90" t="s">
        <v>2239</v>
      </c>
      <c r="Q465" s="88"/>
      <c r="R465" s="88"/>
      <c r="S465" s="88"/>
      <c r="T465" s="85"/>
      <c r="U465" s="90" t="s">
        <v>2239</v>
      </c>
      <c r="V465" s="88"/>
      <c r="W465" s="88"/>
      <c r="X465" s="92"/>
      <c r="Z465" s="93" t="n">
        <v>2815.77</v>
      </c>
      <c r="AA465" s="93" t="n">
        <v>20858.97</v>
      </c>
    </row>
    <row r="466" s="93" customFormat="true" ht="18" hidden="false" customHeight="true" outlineLevel="0" collapsed="false">
      <c r="A466" s="83" t="n">
        <v>462</v>
      </c>
      <c r="B466" s="84"/>
      <c r="C466" s="112" t="s">
        <v>2721</v>
      </c>
      <c r="D466" s="85" t="s">
        <v>2238</v>
      </c>
      <c r="E466" s="113" t="n">
        <v>24</v>
      </c>
      <c r="F466" s="87" t="n">
        <v>1</v>
      </c>
      <c r="G466" s="88"/>
      <c r="H466" s="88"/>
      <c r="I466" s="88"/>
      <c r="J466" s="88"/>
      <c r="K466" s="88"/>
      <c r="L466" s="88" t="s">
        <v>2239</v>
      </c>
      <c r="M466" s="89" t="s">
        <v>2239</v>
      </c>
      <c r="N466" s="90" t="s">
        <v>2239</v>
      </c>
      <c r="O466" s="91" t="n">
        <f aca="false">E466*Z466/AA466</f>
        <v>3.239780295959</v>
      </c>
      <c r="P466" s="90" t="s">
        <v>2239</v>
      </c>
      <c r="Q466" s="88"/>
      <c r="R466" s="88"/>
      <c r="S466" s="88"/>
      <c r="T466" s="85"/>
      <c r="U466" s="90" t="s">
        <v>2239</v>
      </c>
      <c r="V466" s="88"/>
      <c r="W466" s="88"/>
      <c r="X466" s="92"/>
      <c r="Z466" s="93" t="n">
        <v>2815.77</v>
      </c>
      <c r="AA466" s="93" t="n">
        <v>20858.97</v>
      </c>
    </row>
    <row r="467" s="93" customFormat="true" ht="18" hidden="false" customHeight="true" outlineLevel="0" collapsed="false">
      <c r="A467" s="83" t="n">
        <v>463</v>
      </c>
      <c r="B467" s="84"/>
      <c r="C467" s="112" t="s">
        <v>2722</v>
      </c>
      <c r="D467" s="85" t="s">
        <v>2238</v>
      </c>
      <c r="E467" s="113" t="n">
        <v>33.38</v>
      </c>
      <c r="F467" s="87" t="n">
        <v>1</v>
      </c>
      <c r="G467" s="88"/>
      <c r="H467" s="88"/>
      <c r="I467" s="88"/>
      <c r="J467" s="88"/>
      <c r="K467" s="88"/>
      <c r="L467" s="88" t="s">
        <v>2239</v>
      </c>
      <c r="M467" s="89" t="s">
        <v>2239</v>
      </c>
      <c r="N467" s="90" t="s">
        <v>2239</v>
      </c>
      <c r="O467" s="91" t="n">
        <f aca="false">E467*Z467/AA467</f>
        <v>4.50599442829632</v>
      </c>
      <c r="P467" s="90" t="s">
        <v>2239</v>
      </c>
      <c r="Q467" s="88"/>
      <c r="R467" s="88"/>
      <c r="S467" s="88"/>
      <c r="T467" s="85"/>
      <c r="U467" s="90" t="s">
        <v>2239</v>
      </c>
      <c r="V467" s="88"/>
      <c r="W467" s="88"/>
      <c r="X467" s="92"/>
      <c r="Z467" s="93" t="n">
        <v>2815.77</v>
      </c>
      <c r="AA467" s="93" t="n">
        <v>20858.97</v>
      </c>
    </row>
    <row r="468" s="93" customFormat="true" ht="18" hidden="false" customHeight="true" outlineLevel="0" collapsed="false">
      <c r="A468" s="83" t="n">
        <v>464</v>
      </c>
      <c r="B468" s="84"/>
      <c r="C468" s="112" t="s">
        <v>2723</v>
      </c>
      <c r="D468" s="85" t="s">
        <v>2238</v>
      </c>
      <c r="E468" s="113" t="n">
        <v>28.13</v>
      </c>
      <c r="F468" s="87" t="n">
        <v>1</v>
      </c>
      <c r="G468" s="88"/>
      <c r="H468" s="88"/>
      <c r="I468" s="88"/>
      <c r="J468" s="88"/>
      <c r="K468" s="88"/>
      <c r="L468" s="88" t="s">
        <v>2239</v>
      </c>
      <c r="M468" s="89" t="s">
        <v>2239</v>
      </c>
      <c r="N468" s="90" t="s">
        <v>2239</v>
      </c>
      <c r="O468" s="91" t="n">
        <f aca="false">E468*Z468/AA468</f>
        <v>3.79729248855528</v>
      </c>
      <c r="P468" s="90" t="s">
        <v>2239</v>
      </c>
      <c r="Q468" s="88"/>
      <c r="R468" s="88"/>
      <c r="S468" s="88"/>
      <c r="T468" s="85"/>
      <c r="U468" s="90" t="s">
        <v>2239</v>
      </c>
      <c r="V468" s="88"/>
      <c r="W468" s="88"/>
      <c r="X468" s="92"/>
      <c r="Z468" s="93" t="n">
        <v>2815.77</v>
      </c>
      <c r="AA468" s="93" t="n">
        <v>20858.97</v>
      </c>
    </row>
    <row r="469" s="93" customFormat="true" ht="18" hidden="false" customHeight="true" outlineLevel="0" collapsed="false">
      <c r="A469" s="83" t="n">
        <v>465</v>
      </c>
      <c r="B469" s="84"/>
      <c r="C469" s="112" t="s">
        <v>2724</v>
      </c>
      <c r="D469" s="85" t="s">
        <v>2238</v>
      </c>
      <c r="E469" s="113" t="n">
        <v>16.48</v>
      </c>
      <c r="F469" s="87" t="n">
        <v>1</v>
      </c>
      <c r="G469" s="88"/>
      <c r="H469" s="88"/>
      <c r="I469" s="88"/>
      <c r="J469" s="88"/>
      <c r="K469" s="88"/>
      <c r="L469" s="88" t="s">
        <v>2239</v>
      </c>
      <c r="M469" s="89" t="s">
        <v>2239</v>
      </c>
      <c r="N469" s="90" t="s">
        <v>2239</v>
      </c>
      <c r="O469" s="91" t="n">
        <f aca="false">E469*Z469/AA469</f>
        <v>2.22464913655852</v>
      </c>
      <c r="P469" s="90" t="s">
        <v>2239</v>
      </c>
      <c r="Q469" s="88"/>
      <c r="R469" s="88"/>
      <c r="S469" s="88"/>
      <c r="T469" s="85"/>
      <c r="U469" s="90" t="s">
        <v>2239</v>
      </c>
      <c r="V469" s="88"/>
      <c r="W469" s="88"/>
      <c r="X469" s="92"/>
      <c r="Z469" s="93" t="n">
        <v>2815.77</v>
      </c>
      <c r="AA469" s="93" t="n">
        <v>20858.97</v>
      </c>
    </row>
    <row r="470" s="93" customFormat="true" ht="18" hidden="false" customHeight="true" outlineLevel="0" collapsed="false">
      <c r="A470" s="83" t="n">
        <v>466</v>
      </c>
      <c r="B470" s="84"/>
      <c r="C470" s="112" t="s">
        <v>2725</v>
      </c>
      <c r="D470" s="85" t="s">
        <v>2238</v>
      </c>
      <c r="E470" s="113" t="n">
        <v>34.56</v>
      </c>
      <c r="F470" s="87" t="n">
        <v>1</v>
      </c>
      <c r="G470" s="88"/>
      <c r="H470" s="88"/>
      <c r="I470" s="88"/>
      <c r="J470" s="88"/>
      <c r="K470" s="88"/>
      <c r="L470" s="88" t="s">
        <v>2239</v>
      </c>
      <c r="M470" s="89" t="s">
        <v>2239</v>
      </c>
      <c r="N470" s="90" t="s">
        <v>2239</v>
      </c>
      <c r="O470" s="91" t="n">
        <f aca="false">E470*Z470/AA470</f>
        <v>4.66528362618097</v>
      </c>
      <c r="P470" s="90" t="s">
        <v>2239</v>
      </c>
      <c r="Q470" s="88"/>
      <c r="R470" s="88"/>
      <c r="S470" s="88"/>
      <c r="T470" s="85"/>
      <c r="U470" s="90" t="s">
        <v>2239</v>
      </c>
      <c r="V470" s="88"/>
      <c r="W470" s="88"/>
      <c r="X470" s="92"/>
      <c r="Z470" s="93" t="n">
        <v>2815.77</v>
      </c>
      <c r="AA470" s="93" t="n">
        <v>20858.97</v>
      </c>
    </row>
    <row r="471" s="93" customFormat="true" ht="18" hidden="false" customHeight="true" outlineLevel="0" collapsed="false">
      <c r="A471" s="83" t="n">
        <v>467</v>
      </c>
      <c r="B471" s="84"/>
      <c r="C471" s="112" t="s">
        <v>2726</v>
      </c>
      <c r="D471" s="85" t="s">
        <v>2238</v>
      </c>
      <c r="E471" s="113" t="n">
        <v>24.33</v>
      </c>
      <c r="F471" s="87" t="n">
        <v>1</v>
      </c>
      <c r="G471" s="88"/>
      <c r="H471" s="88"/>
      <c r="I471" s="88"/>
      <c r="J471" s="88"/>
      <c r="K471" s="88"/>
      <c r="L471" s="88" t="s">
        <v>2239</v>
      </c>
      <c r="M471" s="89" t="s">
        <v>2239</v>
      </c>
      <c r="N471" s="90" t="s">
        <v>2239</v>
      </c>
      <c r="O471" s="91" t="n">
        <f aca="false">E471*Z471/AA471</f>
        <v>3.28432727502844</v>
      </c>
      <c r="P471" s="90" t="s">
        <v>2239</v>
      </c>
      <c r="Q471" s="88"/>
      <c r="R471" s="88"/>
      <c r="S471" s="88"/>
      <c r="T471" s="85"/>
      <c r="U471" s="90" t="s">
        <v>2239</v>
      </c>
      <c r="V471" s="88"/>
      <c r="W471" s="88"/>
      <c r="X471" s="92"/>
      <c r="Z471" s="93" t="n">
        <v>2815.77</v>
      </c>
      <c r="AA471" s="93" t="n">
        <v>20858.97</v>
      </c>
    </row>
    <row r="472" s="93" customFormat="true" ht="18" hidden="false" customHeight="true" outlineLevel="0" collapsed="false">
      <c r="A472" s="83" t="n">
        <v>468</v>
      </c>
      <c r="B472" s="84"/>
      <c r="C472" s="112" t="s">
        <v>2727</v>
      </c>
      <c r="D472" s="85" t="s">
        <v>2238</v>
      </c>
      <c r="E472" s="113" t="n">
        <v>22.39</v>
      </c>
      <c r="F472" s="87" t="n">
        <v>1</v>
      </c>
      <c r="G472" s="88"/>
      <c r="H472" s="88"/>
      <c r="I472" s="88"/>
      <c r="J472" s="88"/>
      <c r="K472" s="88"/>
      <c r="L472" s="88" t="s">
        <v>2239</v>
      </c>
      <c r="M472" s="89" t="s">
        <v>2239</v>
      </c>
      <c r="N472" s="90" t="s">
        <v>2239</v>
      </c>
      <c r="O472" s="91" t="n">
        <f aca="false">E472*Z472/AA472</f>
        <v>3.02244503443842</v>
      </c>
      <c r="P472" s="90" t="s">
        <v>2239</v>
      </c>
      <c r="Q472" s="88"/>
      <c r="R472" s="88"/>
      <c r="S472" s="88"/>
      <c r="T472" s="85"/>
      <c r="U472" s="90" t="s">
        <v>2239</v>
      </c>
      <c r="V472" s="88"/>
      <c r="W472" s="88"/>
      <c r="X472" s="92"/>
      <c r="Z472" s="93" t="n">
        <v>2815.77</v>
      </c>
      <c r="AA472" s="93" t="n">
        <v>20858.97</v>
      </c>
    </row>
    <row r="473" s="93" customFormat="true" ht="18" hidden="false" customHeight="true" outlineLevel="0" collapsed="false">
      <c r="A473" s="83" t="n">
        <v>469</v>
      </c>
      <c r="B473" s="84"/>
      <c r="C473" s="112" t="s">
        <v>2728</v>
      </c>
      <c r="D473" s="85" t="s">
        <v>2238</v>
      </c>
      <c r="E473" s="113" t="n">
        <v>28.19</v>
      </c>
      <c r="F473" s="87" t="n">
        <v>1</v>
      </c>
      <c r="G473" s="88"/>
      <c r="H473" s="88"/>
      <c r="I473" s="88"/>
      <c r="J473" s="88"/>
      <c r="K473" s="88"/>
      <c r="L473" s="88" t="s">
        <v>2239</v>
      </c>
      <c r="M473" s="89" t="s">
        <v>2239</v>
      </c>
      <c r="N473" s="90" t="s">
        <v>2239</v>
      </c>
      <c r="O473" s="91" t="n">
        <f aca="false">E473*Z473/AA473</f>
        <v>3.80539193929518</v>
      </c>
      <c r="P473" s="90" t="s">
        <v>2239</v>
      </c>
      <c r="Q473" s="88"/>
      <c r="R473" s="88"/>
      <c r="S473" s="88"/>
      <c r="T473" s="85"/>
      <c r="U473" s="90" t="s">
        <v>2239</v>
      </c>
      <c r="V473" s="88"/>
      <c r="W473" s="88"/>
      <c r="X473" s="92"/>
      <c r="Z473" s="93" t="n">
        <v>2815.77</v>
      </c>
      <c r="AA473" s="93" t="n">
        <v>20858.97</v>
      </c>
    </row>
    <row r="474" s="93" customFormat="true" ht="18" hidden="false" customHeight="true" outlineLevel="0" collapsed="false">
      <c r="A474" s="83" t="n">
        <v>470</v>
      </c>
      <c r="B474" s="84"/>
      <c r="C474" s="112" t="s">
        <v>2729</v>
      </c>
      <c r="D474" s="85" t="s">
        <v>2238</v>
      </c>
      <c r="E474" s="113" t="n">
        <v>25.69</v>
      </c>
      <c r="F474" s="87" t="n">
        <v>1</v>
      </c>
      <c r="G474" s="88"/>
      <c r="H474" s="88"/>
      <c r="I474" s="88"/>
      <c r="J474" s="88"/>
      <c r="K474" s="88"/>
      <c r="L474" s="88" t="s">
        <v>2239</v>
      </c>
      <c r="M474" s="89" t="s">
        <v>2239</v>
      </c>
      <c r="N474" s="90" t="s">
        <v>2239</v>
      </c>
      <c r="O474" s="91" t="n">
        <f aca="false">E474*Z474/AA474</f>
        <v>3.46791482513278</v>
      </c>
      <c r="P474" s="90" t="s">
        <v>2239</v>
      </c>
      <c r="Q474" s="88"/>
      <c r="R474" s="88"/>
      <c r="S474" s="88"/>
      <c r="T474" s="85"/>
      <c r="U474" s="90" t="s">
        <v>2239</v>
      </c>
      <c r="V474" s="88"/>
      <c r="W474" s="88"/>
      <c r="X474" s="92"/>
      <c r="Z474" s="93" t="n">
        <v>2815.77</v>
      </c>
      <c r="AA474" s="93" t="n">
        <v>20858.97</v>
      </c>
    </row>
    <row r="475" s="93" customFormat="true" ht="18" hidden="false" customHeight="true" outlineLevel="0" collapsed="false">
      <c r="A475" s="83" t="n">
        <v>471</v>
      </c>
      <c r="B475" s="84"/>
      <c r="C475" s="112" t="s">
        <v>2730</v>
      </c>
      <c r="D475" s="85" t="s">
        <v>2238</v>
      </c>
      <c r="E475" s="113" t="n">
        <v>53.54</v>
      </c>
      <c r="F475" s="87" t="n">
        <v>1</v>
      </c>
      <c r="G475" s="88"/>
      <c r="H475" s="88"/>
      <c r="I475" s="88"/>
      <c r="J475" s="88"/>
      <c r="K475" s="88"/>
      <c r="L475" s="88" t="s">
        <v>2239</v>
      </c>
      <c r="M475" s="89" t="s">
        <v>2239</v>
      </c>
      <c r="N475" s="90" t="s">
        <v>2239</v>
      </c>
      <c r="O475" s="91" t="n">
        <f aca="false">E475*Z475/AA475</f>
        <v>7.22740987690188</v>
      </c>
      <c r="P475" s="90" t="s">
        <v>2239</v>
      </c>
      <c r="Q475" s="88"/>
      <c r="R475" s="88"/>
      <c r="S475" s="88"/>
      <c r="T475" s="85"/>
      <c r="U475" s="90" t="s">
        <v>2239</v>
      </c>
      <c r="V475" s="88"/>
      <c r="W475" s="88"/>
      <c r="X475" s="92"/>
      <c r="Z475" s="93" t="n">
        <v>2815.77</v>
      </c>
      <c r="AA475" s="93" t="n">
        <v>20858.97</v>
      </c>
    </row>
    <row r="476" s="93" customFormat="true" ht="18" hidden="false" customHeight="true" outlineLevel="0" collapsed="false">
      <c r="A476" s="83" t="n">
        <v>472</v>
      </c>
      <c r="B476" s="84"/>
      <c r="C476" s="112" t="s">
        <v>2731</v>
      </c>
      <c r="D476" s="85" t="s">
        <v>2238</v>
      </c>
      <c r="E476" s="113" t="n">
        <v>39.1</v>
      </c>
      <c r="F476" s="87" t="n">
        <v>1</v>
      </c>
      <c r="G476" s="88"/>
      <c r="H476" s="88"/>
      <c r="I476" s="88"/>
      <c r="J476" s="88"/>
      <c r="K476" s="88"/>
      <c r="L476" s="88" t="s">
        <v>2239</v>
      </c>
      <c r="M476" s="89" t="s">
        <v>2239</v>
      </c>
      <c r="N476" s="90" t="s">
        <v>2239</v>
      </c>
      <c r="O476" s="91" t="n">
        <f aca="false">E476*Z476/AA476</f>
        <v>5.27814206549988</v>
      </c>
      <c r="P476" s="90" t="s">
        <v>2239</v>
      </c>
      <c r="Q476" s="88"/>
      <c r="R476" s="88"/>
      <c r="S476" s="88"/>
      <c r="T476" s="85"/>
      <c r="U476" s="90" t="s">
        <v>2239</v>
      </c>
      <c r="V476" s="88"/>
      <c r="W476" s="88"/>
      <c r="X476" s="92"/>
      <c r="Z476" s="93" t="n">
        <v>2815.77</v>
      </c>
      <c r="AA476" s="93" t="n">
        <v>20858.97</v>
      </c>
    </row>
    <row r="477" s="93" customFormat="true" ht="18" hidden="false" customHeight="true" outlineLevel="0" collapsed="false">
      <c r="A477" s="83" t="n">
        <v>473</v>
      </c>
      <c r="B477" s="84"/>
      <c r="C477" s="112" t="s">
        <v>2732</v>
      </c>
      <c r="D477" s="85" t="s">
        <v>2238</v>
      </c>
      <c r="E477" s="113" t="n">
        <v>29.78</v>
      </c>
      <c r="F477" s="87" t="n">
        <v>1</v>
      </c>
      <c r="G477" s="88"/>
      <c r="H477" s="88"/>
      <c r="I477" s="88"/>
      <c r="J477" s="88"/>
      <c r="K477" s="88"/>
      <c r="L477" s="88" t="s">
        <v>2239</v>
      </c>
      <c r="M477" s="89" t="s">
        <v>2239</v>
      </c>
      <c r="N477" s="90" t="s">
        <v>2239</v>
      </c>
      <c r="O477" s="91" t="n">
        <f aca="false">E477*Z477/AA477</f>
        <v>4.02002738390247</v>
      </c>
      <c r="P477" s="90" t="s">
        <v>2239</v>
      </c>
      <c r="Q477" s="88"/>
      <c r="R477" s="88"/>
      <c r="S477" s="88"/>
      <c r="T477" s="85"/>
      <c r="U477" s="90" t="s">
        <v>2239</v>
      </c>
      <c r="V477" s="88"/>
      <c r="W477" s="88"/>
      <c r="X477" s="92"/>
      <c r="Z477" s="93" t="n">
        <v>2815.77</v>
      </c>
      <c r="AA477" s="93" t="n">
        <v>20858.97</v>
      </c>
    </row>
    <row r="478" s="93" customFormat="true" ht="18" hidden="false" customHeight="true" outlineLevel="0" collapsed="false">
      <c r="A478" s="83" t="n">
        <v>474</v>
      </c>
      <c r="B478" s="84"/>
      <c r="C478" s="112" t="s">
        <v>2733</v>
      </c>
      <c r="D478" s="85" t="s">
        <v>2238</v>
      </c>
      <c r="E478" s="113" t="n">
        <v>31.03</v>
      </c>
      <c r="F478" s="87" t="n">
        <v>1</v>
      </c>
      <c r="G478" s="88"/>
      <c r="H478" s="88"/>
      <c r="I478" s="88"/>
      <c r="J478" s="88"/>
      <c r="K478" s="88"/>
      <c r="L478" s="88" t="s">
        <v>2239</v>
      </c>
      <c r="M478" s="89" t="s">
        <v>2239</v>
      </c>
      <c r="N478" s="90" t="s">
        <v>2239</v>
      </c>
      <c r="O478" s="91" t="n">
        <f aca="false">E478*Z478/AA478</f>
        <v>4.18876594098366</v>
      </c>
      <c r="P478" s="90" t="s">
        <v>2239</v>
      </c>
      <c r="Q478" s="88"/>
      <c r="R478" s="88"/>
      <c r="S478" s="88"/>
      <c r="T478" s="85"/>
      <c r="U478" s="90" t="s">
        <v>2239</v>
      </c>
      <c r="V478" s="88"/>
      <c r="W478" s="88"/>
      <c r="X478" s="92"/>
      <c r="Z478" s="93" t="n">
        <v>2815.77</v>
      </c>
      <c r="AA478" s="93" t="n">
        <v>20858.97</v>
      </c>
    </row>
    <row r="479" s="93" customFormat="true" ht="18" hidden="false" customHeight="true" outlineLevel="0" collapsed="false">
      <c r="A479" s="83" t="n">
        <v>475</v>
      </c>
      <c r="B479" s="84"/>
      <c r="C479" s="112" t="s">
        <v>2734</v>
      </c>
      <c r="D479" s="85" t="s">
        <v>2238</v>
      </c>
      <c r="E479" s="113" t="n">
        <v>44.9</v>
      </c>
      <c r="F479" s="87" t="n">
        <v>1</v>
      </c>
      <c r="G479" s="88"/>
      <c r="H479" s="88"/>
      <c r="I479" s="88"/>
      <c r="J479" s="88"/>
      <c r="K479" s="88"/>
      <c r="L479" s="88" t="s">
        <v>2239</v>
      </c>
      <c r="M479" s="89" t="s">
        <v>2239</v>
      </c>
      <c r="N479" s="90" t="s">
        <v>2239</v>
      </c>
      <c r="O479" s="91" t="n">
        <f aca="false">E479*Z479/AA479</f>
        <v>6.06108897035664</v>
      </c>
      <c r="P479" s="90" t="s">
        <v>2239</v>
      </c>
      <c r="Q479" s="88"/>
      <c r="R479" s="88"/>
      <c r="S479" s="88"/>
      <c r="T479" s="85"/>
      <c r="U479" s="90" t="s">
        <v>2239</v>
      </c>
      <c r="V479" s="88"/>
      <c r="W479" s="88"/>
      <c r="X479" s="92"/>
      <c r="Z479" s="93" t="n">
        <v>2815.77</v>
      </c>
      <c r="AA479" s="93" t="n">
        <v>20858.97</v>
      </c>
    </row>
    <row r="480" s="93" customFormat="true" ht="18" hidden="false" customHeight="true" outlineLevel="0" collapsed="false">
      <c r="A480" s="83" t="n">
        <v>476</v>
      </c>
      <c r="B480" s="84"/>
      <c r="C480" s="112" t="s">
        <v>2735</v>
      </c>
      <c r="D480" s="85" t="s">
        <v>2238</v>
      </c>
      <c r="E480" s="113" t="n">
        <v>24.1</v>
      </c>
      <c r="F480" s="87" t="n">
        <v>1</v>
      </c>
      <c r="G480" s="88"/>
      <c r="H480" s="88"/>
      <c r="I480" s="88"/>
      <c r="J480" s="88"/>
      <c r="K480" s="88"/>
      <c r="L480" s="88" t="s">
        <v>2239</v>
      </c>
      <c r="M480" s="89" t="s">
        <v>2239</v>
      </c>
      <c r="N480" s="90" t="s">
        <v>2239</v>
      </c>
      <c r="O480" s="91" t="n">
        <f aca="false">E480*Z480/AA480</f>
        <v>3.2532793805255</v>
      </c>
      <c r="P480" s="90" t="s">
        <v>2239</v>
      </c>
      <c r="Q480" s="88"/>
      <c r="R480" s="88"/>
      <c r="S480" s="88"/>
      <c r="T480" s="85"/>
      <c r="U480" s="90" t="s">
        <v>2239</v>
      </c>
      <c r="V480" s="88"/>
      <c r="W480" s="88"/>
      <c r="X480" s="92"/>
      <c r="Z480" s="93" t="n">
        <v>2815.77</v>
      </c>
      <c r="AA480" s="93" t="n">
        <v>20858.97</v>
      </c>
    </row>
    <row r="481" s="93" customFormat="true" ht="18" hidden="false" customHeight="true" outlineLevel="0" collapsed="false">
      <c r="A481" s="83" t="n">
        <v>477</v>
      </c>
      <c r="B481" s="84"/>
      <c r="C481" s="85" t="s">
        <v>2736</v>
      </c>
      <c r="D481" s="85" t="s">
        <v>2238</v>
      </c>
      <c r="E481" s="86" t="n">
        <v>33.6</v>
      </c>
      <c r="F481" s="87" t="n">
        <v>1</v>
      </c>
      <c r="G481" s="88"/>
      <c r="H481" s="88"/>
      <c r="I481" s="88"/>
      <c r="J481" s="88"/>
      <c r="K481" s="88"/>
      <c r="L481" s="88" t="s">
        <v>2239</v>
      </c>
      <c r="M481" s="89" t="s">
        <v>2239</v>
      </c>
      <c r="N481" s="90" t="s">
        <v>2239</v>
      </c>
      <c r="O481" s="91" t="n">
        <f aca="false">E481*Z481/AA481</f>
        <v>4.53569241434261</v>
      </c>
      <c r="P481" s="90" t="s">
        <v>2239</v>
      </c>
      <c r="Q481" s="88"/>
      <c r="R481" s="88"/>
      <c r="S481" s="88"/>
      <c r="T481" s="85"/>
      <c r="U481" s="90" t="s">
        <v>2239</v>
      </c>
      <c r="V481" s="88"/>
      <c r="W481" s="88"/>
      <c r="X481" s="92"/>
      <c r="Z481" s="93" t="n">
        <v>2815.77</v>
      </c>
      <c r="AA481" s="93" t="n">
        <v>20858.97</v>
      </c>
    </row>
    <row r="482" s="93" customFormat="true" ht="18" hidden="false" customHeight="true" outlineLevel="0" collapsed="false">
      <c r="A482" s="83" t="n">
        <v>478</v>
      </c>
      <c r="B482" s="84"/>
      <c r="C482" s="112" t="s">
        <v>2737</v>
      </c>
      <c r="D482" s="85" t="s">
        <v>2238</v>
      </c>
      <c r="E482" s="113" t="n">
        <v>45.72</v>
      </c>
      <c r="F482" s="87" t="n">
        <v>1</v>
      </c>
      <c r="G482" s="88"/>
      <c r="H482" s="88"/>
      <c r="I482" s="88"/>
      <c r="J482" s="88"/>
      <c r="K482" s="88"/>
      <c r="L482" s="88" t="s">
        <v>2239</v>
      </c>
      <c r="M482" s="89" t="s">
        <v>2239</v>
      </c>
      <c r="N482" s="90" t="s">
        <v>2239</v>
      </c>
      <c r="O482" s="91" t="n">
        <f aca="false">E482*Z482/AA482</f>
        <v>6.1717814638019</v>
      </c>
      <c r="P482" s="90" t="s">
        <v>2239</v>
      </c>
      <c r="Q482" s="88"/>
      <c r="R482" s="88"/>
      <c r="S482" s="88"/>
      <c r="T482" s="85"/>
      <c r="U482" s="90" t="s">
        <v>2239</v>
      </c>
      <c r="V482" s="88"/>
      <c r="W482" s="88"/>
      <c r="X482" s="92"/>
      <c r="Z482" s="93" t="n">
        <v>2815.77</v>
      </c>
      <c r="AA482" s="93" t="n">
        <v>20858.97</v>
      </c>
    </row>
    <row r="483" s="93" customFormat="true" ht="18" hidden="false" customHeight="true" outlineLevel="0" collapsed="false">
      <c r="A483" s="83" t="n">
        <v>479</v>
      </c>
      <c r="B483" s="84"/>
      <c r="C483" s="112" t="s">
        <v>2738</v>
      </c>
      <c r="D483" s="85" t="s">
        <v>2238</v>
      </c>
      <c r="E483" s="113" t="n">
        <v>65.4</v>
      </c>
      <c r="F483" s="87" t="n">
        <v>1</v>
      </c>
      <c r="G483" s="88"/>
      <c r="H483" s="88"/>
      <c r="I483" s="88"/>
      <c r="J483" s="88"/>
      <c r="K483" s="88"/>
      <c r="L483" s="88" t="s">
        <v>2239</v>
      </c>
      <c r="M483" s="89" t="s">
        <v>2239</v>
      </c>
      <c r="N483" s="90" t="s">
        <v>2239</v>
      </c>
      <c r="O483" s="91" t="n">
        <f aca="false">E483*Z483/AA483</f>
        <v>8.82840130648829</v>
      </c>
      <c r="P483" s="90" t="s">
        <v>2239</v>
      </c>
      <c r="Q483" s="88"/>
      <c r="R483" s="88"/>
      <c r="S483" s="88"/>
      <c r="T483" s="85"/>
      <c r="U483" s="90" t="s">
        <v>2239</v>
      </c>
      <c r="V483" s="88"/>
      <c r="W483" s="88"/>
      <c r="X483" s="92"/>
      <c r="Z483" s="93" t="n">
        <v>2815.77</v>
      </c>
      <c r="AA483" s="93" t="n">
        <v>20858.97</v>
      </c>
    </row>
    <row r="484" s="93" customFormat="true" ht="18" hidden="false" customHeight="true" outlineLevel="0" collapsed="false">
      <c r="A484" s="83" t="n">
        <v>480</v>
      </c>
      <c r="B484" s="84"/>
      <c r="C484" s="112" t="s">
        <v>2739</v>
      </c>
      <c r="D484" s="85" t="s">
        <v>2238</v>
      </c>
      <c r="E484" s="113" t="n">
        <v>24.96</v>
      </c>
      <c r="F484" s="87" t="n">
        <v>1</v>
      </c>
      <c r="G484" s="88"/>
      <c r="H484" s="88"/>
      <c r="I484" s="88"/>
      <c r="J484" s="88"/>
      <c r="K484" s="88"/>
      <c r="L484" s="88" t="s">
        <v>2239</v>
      </c>
      <c r="M484" s="89" t="s">
        <v>2239</v>
      </c>
      <c r="N484" s="90" t="s">
        <v>2239</v>
      </c>
      <c r="O484" s="91" t="n">
        <f aca="false">E484*Z484/AA484</f>
        <v>3.36937150779736</v>
      </c>
      <c r="P484" s="90" t="s">
        <v>2239</v>
      </c>
      <c r="Q484" s="88"/>
      <c r="R484" s="88"/>
      <c r="S484" s="88"/>
      <c r="T484" s="85"/>
      <c r="U484" s="90" t="s">
        <v>2239</v>
      </c>
      <c r="V484" s="88"/>
      <c r="W484" s="88"/>
      <c r="X484" s="92"/>
      <c r="Z484" s="93" t="n">
        <v>2815.77</v>
      </c>
      <c r="AA484" s="93" t="n">
        <v>20858.97</v>
      </c>
    </row>
    <row r="485" s="93" customFormat="true" ht="18" hidden="false" customHeight="true" outlineLevel="0" collapsed="false">
      <c r="A485" s="83" t="n">
        <v>481</v>
      </c>
      <c r="B485" s="84"/>
      <c r="C485" s="112" t="s">
        <v>2740</v>
      </c>
      <c r="D485" s="85" t="s">
        <v>2238</v>
      </c>
      <c r="E485" s="113" t="n">
        <v>41.86</v>
      </c>
      <c r="F485" s="87" t="n">
        <v>1</v>
      </c>
      <c r="G485" s="88"/>
      <c r="H485" s="88"/>
      <c r="I485" s="88"/>
      <c r="J485" s="88"/>
      <c r="K485" s="88"/>
      <c r="L485" s="88" t="s">
        <v>2239</v>
      </c>
      <c r="M485" s="89" t="s">
        <v>2239</v>
      </c>
      <c r="N485" s="90" t="s">
        <v>2239</v>
      </c>
      <c r="O485" s="91" t="n">
        <f aca="false">E485*Z485/AA485</f>
        <v>5.65071679953516</v>
      </c>
      <c r="P485" s="90" t="s">
        <v>2239</v>
      </c>
      <c r="Q485" s="88"/>
      <c r="R485" s="88"/>
      <c r="S485" s="88"/>
      <c r="T485" s="85"/>
      <c r="U485" s="90" t="s">
        <v>2239</v>
      </c>
      <c r="V485" s="88"/>
      <c r="W485" s="88"/>
      <c r="X485" s="92"/>
      <c r="Z485" s="93" t="n">
        <v>2815.77</v>
      </c>
      <c r="AA485" s="93" t="n">
        <v>20858.97</v>
      </c>
    </row>
    <row r="486" s="93" customFormat="true" ht="18" hidden="false" customHeight="true" outlineLevel="0" collapsed="false">
      <c r="A486" s="83" t="n">
        <v>482</v>
      </c>
      <c r="B486" s="84"/>
      <c r="C486" s="112" t="s">
        <v>2741</v>
      </c>
      <c r="D486" s="85" t="s">
        <v>2238</v>
      </c>
      <c r="E486" s="113" t="n">
        <v>57.96</v>
      </c>
      <c r="F486" s="87" t="n">
        <v>1</v>
      </c>
      <c r="G486" s="88"/>
      <c r="H486" s="88"/>
      <c r="I486" s="88"/>
      <c r="J486" s="88"/>
      <c r="K486" s="88"/>
      <c r="L486" s="88" t="s">
        <v>2239</v>
      </c>
      <c r="M486" s="89" t="s">
        <v>2239</v>
      </c>
      <c r="N486" s="90" t="s">
        <v>2239</v>
      </c>
      <c r="O486" s="91" t="n">
        <f aca="false">E486*Z486/AA486</f>
        <v>7.824069414741</v>
      </c>
      <c r="P486" s="90" t="s">
        <v>2239</v>
      </c>
      <c r="Q486" s="88"/>
      <c r="R486" s="88"/>
      <c r="S486" s="88"/>
      <c r="T486" s="85"/>
      <c r="U486" s="90" t="s">
        <v>2239</v>
      </c>
      <c r="V486" s="88"/>
      <c r="W486" s="88"/>
      <c r="X486" s="92"/>
      <c r="Z486" s="93" t="n">
        <v>2815.77</v>
      </c>
      <c r="AA486" s="93" t="n">
        <v>20858.97</v>
      </c>
    </row>
    <row r="487" s="93" customFormat="true" ht="18" hidden="false" customHeight="true" outlineLevel="0" collapsed="false">
      <c r="A487" s="83" t="n">
        <v>483</v>
      </c>
      <c r="B487" s="84"/>
      <c r="C487" s="112" t="s">
        <v>2742</v>
      </c>
      <c r="D487" s="85" t="s">
        <v>2238</v>
      </c>
      <c r="E487" s="113" t="n">
        <v>26.91</v>
      </c>
      <c r="F487" s="87" t="n">
        <v>1</v>
      </c>
      <c r="G487" s="88"/>
      <c r="H487" s="88"/>
      <c r="I487" s="88"/>
      <c r="J487" s="88"/>
      <c r="K487" s="88"/>
      <c r="L487" s="88" t="s">
        <v>2239</v>
      </c>
      <c r="M487" s="89" t="s">
        <v>2239</v>
      </c>
      <c r="N487" s="90" t="s">
        <v>2239</v>
      </c>
      <c r="O487" s="91" t="n">
        <f aca="false">E487*Z487/AA487</f>
        <v>3.63260365684403</v>
      </c>
      <c r="P487" s="90" t="s">
        <v>2239</v>
      </c>
      <c r="Q487" s="88"/>
      <c r="R487" s="88"/>
      <c r="S487" s="88"/>
      <c r="T487" s="85"/>
      <c r="U487" s="90" t="s">
        <v>2239</v>
      </c>
      <c r="V487" s="88"/>
      <c r="W487" s="88"/>
      <c r="X487" s="92"/>
      <c r="Z487" s="93" t="n">
        <v>2815.77</v>
      </c>
      <c r="AA487" s="93" t="n">
        <v>20858.97</v>
      </c>
    </row>
    <row r="488" s="93" customFormat="true" ht="18" hidden="false" customHeight="true" outlineLevel="0" collapsed="false">
      <c r="A488" s="83" t="n">
        <v>484</v>
      </c>
      <c r="B488" s="84"/>
      <c r="C488" s="112" t="s">
        <v>2743</v>
      </c>
      <c r="D488" s="85" t="s">
        <v>2238</v>
      </c>
      <c r="E488" s="113" t="n">
        <v>42.78</v>
      </c>
      <c r="F488" s="87" t="n">
        <v>1</v>
      </c>
      <c r="G488" s="88"/>
      <c r="H488" s="88"/>
      <c r="I488" s="88"/>
      <c r="J488" s="88"/>
      <c r="K488" s="88"/>
      <c r="L488" s="88" t="s">
        <v>2239</v>
      </c>
      <c r="M488" s="89" t="s">
        <v>2239</v>
      </c>
      <c r="N488" s="90" t="s">
        <v>2239</v>
      </c>
      <c r="O488" s="91" t="n">
        <f aca="false">E488*Z488/AA488</f>
        <v>5.77490837754693</v>
      </c>
      <c r="P488" s="90" t="s">
        <v>2239</v>
      </c>
      <c r="Q488" s="88"/>
      <c r="R488" s="88"/>
      <c r="S488" s="88"/>
      <c r="T488" s="85"/>
      <c r="U488" s="90" t="s">
        <v>2239</v>
      </c>
      <c r="V488" s="88"/>
      <c r="W488" s="88"/>
      <c r="X488" s="92"/>
      <c r="Z488" s="93" t="n">
        <v>2815.77</v>
      </c>
      <c r="AA488" s="93" t="n">
        <v>20858.97</v>
      </c>
    </row>
    <row r="489" s="93" customFormat="true" ht="18" hidden="false" customHeight="true" outlineLevel="0" collapsed="false">
      <c r="A489" s="83" t="n">
        <v>485</v>
      </c>
      <c r="B489" s="84"/>
      <c r="C489" s="112" t="s">
        <v>2744</v>
      </c>
      <c r="D489" s="85" t="s">
        <v>2238</v>
      </c>
      <c r="E489" s="113" t="n">
        <v>56.93</v>
      </c>
      <c r="F489" s="87" t="n">
        <v>1</v>
      </c>
      <c r="G489" s="88"/>
      <c r="H489" s="88"/>
      <c r="I489" s="88"/>
      <c r="J489" s="88"/>
      <c r="K489" s="88"/>
      <c r="L489" s="88" t="s">
        <v>2239</v>
      </c>
      <c r="M489" s="89" t="s">
        <v>2239</v>
      </c>
      <c r="N489" s="90" t="s">
        <v>2239</v>
      </c>
      <c r="O489" s="91" t="n">
        <f aca="false">E489*Z489/AA489</f>
        <v>7.68502884370609</v>
      </c>
      <c r="P489" s="90" t="s">
        <v>2239</v>
      </c>
      <c r="Q489" s="88"/>
      <c r="R489" s="88"/>
      <c r="S489" s="88"/>
      <c r="T489" s="85"/>
      <c r="U489" s="90" t="s">
        <v>2239</v>
      </c>
      <c r="V489" s="88"/>
      <c r="W489" s="88"/>
      <c r="X489" s="92"/>
      <c r="Z489" s="93" t="n">
        <v>2815.77</v>
      </c>
      <c r="AA489" s="93" t="n">
        <v>20858.97</v>
      </c>
    </row>
    <row r="490" s="93" customFormat="true" ht="18" hidden="false" customHeight="true" outlineLevel="0" collapsed="false">
      <c r="A490" s="83" t="n">
        <v>486</v>
      </c>
      <c r="B490" s="84"/>
      <c r="C490" s="112" t="s">
        <v>2745</v>
      </c>
      <c r="D490" s="85" t="s">
        <v>2238</v>
      </c>
      <c r="E490" s="114" t="n">
        <v>23.51</v>
      </c>
      <c r="F490" s="87" t="n">
        <v>1</v>
      </c>
      <c r="G490" s="88"/>
      <c r="H490" s="88"/>
      <c r="I490" s="88"/>
      <c r="J490" s="88"/>
      <c r="K490" s="88"/>
      <c r="L490" s="88" t="s">
        <v>2239</v>
      </c>
      <c r="M490" s="89" t="s">
        <v>2239</v>
      </c>
      <c r="N490" s="90" t="s">
        <v>2239</v>
      </c>
      <c r="O490" s="91" t="n">
        <f aca="false">E490*Z490/AA490</f>
        <v>3.17363478158318</v>
      </c>
      <c r="P490" s="90" t="s">
        <v>2239</v>
      </c>
      <c r="Q490" s="88"/>
      <c r="R490" s="88"/>
      <c r="S490" s="88"/>
      <c r="T490" s="85"/>
      <c r="U490" s="90" t="s">
        <v>2239</v>
      </c>
      <c r="V490" s="88"/>
      <c r="W490" s="88"/>
      <c r="X490" s="92"/>
      <c r="Z490" s="93" t="n">
        <v>2815.77</v>
      </c>
      <c r="AA490" s="93" t="n">
        <v>20858.97</v>
      </c>
    </row>
    <row r="491" s="93" customFormat="true" ht="18" hidden="false" customHeight="true" outlineLevel="0" collapsed="false">
      <c r="A491" s="83" t="n">
        <v>487</v>
      </c>
      <c r="B491" s="84"/>
      <c r="C491" s="112" t="s">
        <v>2746</v>
      </c>
      <c r="D491" s="85" t="s">
        <v>2238</v>
      </c>
      <c r="E491" s="114" t="n">
        <v>39.45</v>
      </c>
      <c r="F491" s="87" t="n">
        <v>1</v>
      </c>
      <c r="G491" s="88"/>
      <c r="H491" s="88"/>
      <c r="I491" s="88"/>
      <c r="J491" s="88"/>
      <c r="K491" s="88"/>
      <c r="L491" s="88" t="s">
        <v>2239</v>
      </c>
      <c r="M491" s="89" t="s">
        <v>2239</v>
      </c>
      <c r="N491" s="90" t="s">
        <v>2239</v>
      </c>
      <c r="O491" s="91" t="n">
        <f aca="false">E491*Z491/AA491</f>
        <v>5.32538886148261</v>
      </c>
      <c r="P491" s="90" t="s">
        <v>2239</v>
      </c>
      <c r="Q491" s="88"/>
      <c r="R491" s="88"/>
      <c r="S491" s="88"/>
      <c r="T491" s="85"/>
      <c r="U491" s="90" t="s">
        <v>2239</v>
      </c>
      <c r="V491" s="88"/>
      <c r="W491" s="88"/>
      <c r="X491" s="92"/>
      <c r="Z491" s="93" t="n">
        <v>2815.77</v>
      </c>
      <c r="AA491" s="93" t="n">
        <v>20858.97</v>
      </c>
    </row>
    <row r="492" s="93" customFormat="true" ht="18" hidden="false" customHeight="true" outlineLevel="0" collapsed="false">
      <c r="A492" s="83" t="n">
        <v>488</v>
      </c>
      <c r="B492" s="84"/>
      <c r="C492" s="112" t="s">
        <v>2747</v>
      </c>
      <c r="D492" s="85" t="s">
        <v>2238</v>
      </c>
      <c r="E492" s="115" t="n">
        <v>35.77</v>
      </c>
      <c r="F492" s="87" t="n">
        <v>1</v>
      </c>
      <c r="G492" s="88"/>
      <c r="H492" s="88"/>
      <c r="I492" s="88"/>
      <c r="J492" s="88"/>
      <c r="K492" s="88"/>
      <c r="L492" s="88" t="s">
        <v>2239</v>
      </c>
      <c r="M492" s="89" t="s">
        <v>2239</v>
      </c>
      <c r="N492" s="90" t="s">
        <v>2239</v>
      </c>
      <c r="O492" s="91" t="n">
        <f aca="false">E492*Z492/AA492</f>
        <v>4.82862254943557</v>
      </c>
      <c r="P492" s="90" t="s">
        <v>2239</v>
      </c>
      <c r="Q492" s="88"/>
      <c r="R492" s="88"/>
      <c r="S492" s="88"/>
      <c r="T492" s="85"/>
      <c r="U492" s="90" t="s">
        <v>2239</v>
      </c>
      <c r="V492" s="88"/>
      <c r="W492" s="88"/>
      <c r="X492" s="92"/>
      <c r="Z492" s="93" t="n">
        <v>2815.77</v>
      </c>
      <c r="AA492" s="93" t="n">
        <v>20858.97</v>
      </c>
    </row>
    <row r="493" s="93" customFormat="true" ht="18" hidden="false" customHeight="true" outlineLevel="0" collapsed="false">
      <c r="A493" s="83" t="n">
        <v>489</v>
      </c>
      <c r="B493" s="84"/>
      <c r="C493" s="112" t="s">
        <v>2748</v>
      </c>
      <c r="D493" s="85" t="s">
        <v>2238</v>
      </c>
      <c r="E493" s="114" t="n">
        <v>37.13</v>
      </c>
      <c r="F493" s="87" t="n">
        <v>1</v>
      </c>
      <c r="G493" s="88"/>
      <c r="H493" s="88"/>
      <c r="I493" s="88"/>
      <c r="J493" s="88"/>
      <c r="K493" s="88"/>
      <c r="L493" s="88" t="s">
        <v>2239</v>
      </c>
      <c r="M493" s="89" t="s">
        <v>2239</v>
      </c>
      <c r="N493" s="90" t="s">
        <v>2239</v>
      </c>
      <c r="O493" s="91" t="n">
        <f aca="false">E493*Z493/AA493</f>
        <v>5.01221009953991</v>
      </c>
      <c r="P493" s="90" t="s">
        <v>2239</v>
      </c>
      <c r="Q493" s="88"/>
      <c r="R493" s="88"/>
      <c r="S493" s="88"/>
      <c r="T493" s="85"/>
      <c r="U493" s="90" t="s">
        <v>2239</v>
      </c>
      <c r="V493" s="88"/>
      <c r="W493" s="88"/>
      <c r="X493" s="92"/>
      <c r="Z493" s="93" t="n">
        <v>2815.77</v>
      </c>
      <c r="AA493" s="93" t="n">
        <v>20858.97</v>
      </c>
    </row>
    <row r="494" s="93" customFormat="true" ht="18" hidden="false" customHeight="true" outlineLevel="0" collapsed="false">
      <c r="A494" s="83" t="n">
        <v>490</v>
      </c>
      <c r="B494" s="84"/>
      <c r="C494" s="112" t="s">
        <v>2749</v>
      </c>
      <c r="D494" s="85" t="s">
        <v>2238</v>
      </c>
      <c r="E494" s="114" t="n">
        <v>36.31</v>
      </c>
      <c r="F494" s="87" t="n">
        <v>1</v>
      </c>
      <c r="G494" s="88"/>
      <c r="H494" s="88"/>
      <c r="I494" s="88"/>
      <c r="J494" s="88"/>
      <c r="K494" s="88"/>
      <c r="L494" s="88" t="s">
        <v>2239</v>
      </c>
      <c r="M494" s="89" t="s">
        <v>2239</v>
      </c>
      <c r="N494" s="90" t="s">
        <v>2239</v>
      </c>
      <c r="O494" s="91" t="n">
        <f aca="false">E494*Z494/AA494</f>
        <v>4.90151760609465</v>
      </c>
      <c r="P494" s="90" t="s">
        <v>2239</v>
      </c>
      <c r="Q494" s="88"/>
      <c r="R494" s="88"/>
      <c r="S494" s="88"/>
      <c r="T494" s="85"/>
      <c r="U494" s="90" t="s">
        <v>2239</v>
      </c>
      <c r="V494" s="88"/>
      <c r="W494" s="88"/>
      <c r="X494" s="92"/>
      <c r="Z494" s="93" t="n">
        <v>2815.77</v>
      </c>
      <c r="AA494" s="93" t="n">
        <v>20858.97</v>
      </c>
    </row>
    <row r="495" s="93" customFormat="true" ht="18" hidden="false" customHeight="true" outlineLevel="0" collapsed="false">
      <c r="A495" s="83" t="n">
        <v>491</v>
      </c>
      <c r="B495" s="84"/>
      <c r="C495" s="112" t="s">
        <v>2750</v>
      </c>
      <c r="D495" s="85" t="s">
        <v>2238</v>
      </c>
      <c r="E495" s="114" t="n">
        <v>29.87</v>
      </c>
      <c r="F495" s="87" t="n">
        <v>1</v>
      </c>
      <c r="G495" s="88"/>
      <c r="H495" s="88"/>
      <c r="I495" s="88"/>
      <c r="J495" s="88"/>
      <c r="K495" s="88"/>
      <c r="L495" s="88" t="s">
        <v>2239</v>
      </c>
      <c r="M495" s="89" t="s">
        <v>2239</v>
      </c>
      <c r="N495" s="90" t="s">
        <v>2239</v>
      </c>
      <c r="O495" s="91" t="n">
        <f aca="false">E495*Z495/AA495</f>
        <v>4.03217656001231</v>
      </c>
      <c r="P495" s="90" t="s">
        <v>2239</v>
      </c>
      <c r="Q495" s="88"/>
      <c r="R495" s="88"/>
      <c r="S495" s="88"/>
      <c r="T495" s="85"/>
      <c r="U495" s="90" t="s">
        <v>2239</v>
      </c>
      <c r="V495" s="88"/>
      <c r="W495" s="88"/>
      <c r="X495" s="92"/>
      <c r="Z495" s="93" t="n">
        <v>2815.77</v>
      </c>
      <c r="AA495" s="93" t="n">
        <v>20858.97</v>
      </c>
    </row>
    <row r="496" s="93" customFormat="true" ht="18" hidden="false" customHeight="true" outlineLevel="0" collapsed="false">
      <c r="A496" s="83" t="n">
        <v>492</v>
      </c>
      <c r="B496" s="84"/>
      <c r="C496" s="112" t="s">
        <v>2751</v>
      </c>
      <c r="D496" s="85" t="s">
        <v>2238</v>
      </c>
      <c r="E496" s="114" t="n">
        <v>11.78</v>
      </c>
      <c r="F496" s="87" t="n">
        <v>1</v>
      </c>
      <c r="G496" s="88"/>
      <c r="H496" s="88"/>
      <c r="I496" s="88"/>
      <c r="J496" s="88"/>
      <c r="K496" s="88"/>
      <c r="L496" s="88" t="s">
        <v>2239</v>
      </c>
      <c r="M496" s="89" t="s">
        <v>2239</v>
      </c>
      <c r="N496" s="90" t="s">
        <v>2239</v>
      </c>
      <c r="O496" s="91" t="n">
        <f aca="false">E496*Z496/AA496</f>
        <v>1.59019216193321</v>
      </c>
      <c r="P496" s="90" t="s">
        <v>2239</v>
      </c>
      <c r="Q496" s="88"/>
      <c r="R496" s="88"/>
      <c r="S496" s="88"/>
      <c r="T496" s="85"/>
      <c r="U496" s="90" t="s">
        <v>2239</v>
      </c>
      <c r="V496" s="88"/>
      <c r="W496" s="88"/>
      <c r="X496" s="92"/>
      <c r="Z496" s="93" t="n">
        <v>2815.77</v>
      </c>
      <c r="AA496" s="93" t="n">
        <v>20858.97</v>
      </c>
    </row>
    <row r="497" s="93" customFormat="true" ht="18" hidden="false" customHeight="true" outlineLevel="0" collapsed="false">
      <c r="A497" s="83" t="n">
        <v>493</v>
      </c>
      <c r="B497" s="84"/>
      <c r="C497" s="112" t="s">
        <v>2752</v>
      </c>
      <c r="D497" s="85" t="s">
        <v>2238</v>
      </c>
      <c r="E497" s="114" t="n">
        <v>39.96</v>
      </c>
      <c r="F497" s="87" t="n">
        <v>1</v>
      </c>
      <c r="G497" s="88"/>
      <c r="H497" s="88"/>
      <c r="I497" s="88"/>
      <c r="J497" s="88"/>
      <c r="K497" s="88"/>
      <c r="L497" s="88" t="s">
        <v>2239</v>
      </c>
      <c r="M497" s="89" t="s">
        <v>2239</v>
      </c>
      <c r="N497" s="90" t="s">
        <v>2239</v>
      </c>
      <c r="O497" s="91" t="n">
        <f aca="false">E497*Z497/AA497</f>
        <v>5.39423419277174</v>
      </c>
      <c r="P497" s="90" t="s">
        <v>2239</v>
      </c>
      <c r="Q497" s="88"/>
      <c r="R497" s="88"/>
      <c r="S497" s="88"/>
      <c r="T497" s="85"/>
      <c r="U497" s="90" t="s">
        <v>2239</v>
      </c>
      <c r="V497" s="88"/>
      <c r="W497" s="88"/>
      <c r="X497" s="92"/>
      <c r="Z497" s="93" t="n">
        <v>2815.77</v>
      </c>
      <c r="AA497" s="93" t="n">
        <v>20858.97</v>
      </c>
    </row>
    <row r="498" s="93" customFormat="true" ht="18" hidden="false" customHeight="true" outlineLevel="0" collapsed="false">
      <c r="A498" s="83" t="n">
        <v>494</v>
      </c>
      <c r="B498" s="84"/>
      <c r="C498" s="112" t="s">
        <v>2753</v>
      </c>
      <c r="D498" s="85" t="s">
        <v>2238</v>
      </c>
      <c r="E498" s="114" t="n">
        <v>27.13</v>
      </c>
      <c r="F498" s="87" t="n">
        <v>1</v>
      </c>
      <c r="G498" s="88"/>
      <c r="H498" s="88"/>
      <c r="I498" s="88"/>
      <c r="J498" s="88"/>
      <c r="K498" s="88"/>
      <c r="L498" s="88" t="s">
        <v>2239</v>
      </c>
      <c r="M498" s="89" t="s">
        <v>2239</v>
      </c>
      <c r="N498" s="90" t="s">
        <v>2239</v>
      </c>
      <c r="O498" s="91" t="n">
        <f aca="false">E498*Z498/AA498</f>
        <v>3.66230164289033</v>
      </c>
      <c r="P498" s="90" t="s">
        <v>2239</v>
      </c>
      <c r="Q498" s="88"/>
      <c r="R498" s="88"/>
      <c r="S498" s="88"/>
      <c r="T498" s="85"/>
      <c r="U498" s="90" t="s">
        <v>2239</v>
      </c>
      <c r="V498" s="88"/>
      <c r="W498" s="88"/>
      <c r="X498" s="92"/>
      <c r="Z498" s="93" t="n">
        <v>2815.77</v>
      </c>
      <c r="AA498" s="93" t="n">
        <v>20858.97</v>
      </c>
    </row>
    <row r="499" s="93" customFormat="true" ht="18" hidden="false" customHeight="true" outlineLevel="0" collapsed="false">
      <c r="A499" s="83" t="n">
        <v>495</v>
      </c>
      <c r="B499" s="84"/>
      <c r="C499" s="112" t="s">
        <v>2754</v>
      </c>
      <c r="D499" s="85" t="s">
        <v>2238</v>
      </c>
      <c r="E499" s="114" t="n">
        <v>26.03</v>
      </c>
      <c r="F499" s="87" t="n">
        <v>1</v>
      </c>
      <c r="G499" s="88"/>
      <c r="H499" s="88"/>
      <c r="I499" s="88"/>
      <c r="J499" s="88"/>
      <c r="K499" s="88"/>
      <c r="L499" s="88" t="s">
        <v>2239</v>
      </c>
      <c r="M499" s="89" t="s">
        <v>2239</v>
      </c>
      <c r="N499" s="90" t="s">
        <v>2239</v>
      </c>
      <c r="O499" s="91" t="n">
        <f aca="false">E499*Z499/AA499</f>
        <v>3.51381171265887</v>
      </c>
      <c r="P499" s="90" t="s">
        <v>2239</v>
      </c>
      <c r="Q499" s="88"/>
      <c r="R499" s="88"/>
      <c r="S499" s="88"/>
      <c r="T499" s="85"/>
      <c r="U499" s="90" t="s">
        <v>2239</v>
      </c>
      <c r="V499" s="88"/>
      <c r="W499" s="88"/>
      <c r="X499" s="92"/>
      <c r="Z499" s="93" t="n">
        <v>2815.77</v>
      </c>
      <c r="AA499" s="93" t="n">
        <v>20858.97</v>
      </c>
    </row>
    <row r="500" s="93" customFormat="true" ht="18" hidden="false" customHeight="true" outlineLevel="0" collapsed="false">
      <c r="A500" s="83" t="n">
        <v>496</v>
      </c>
      <c r="B500" s="84"/>
      <c r="C500" s="112" t="s">
        <v>2755</v>
      </c>
      <c r="D500" s="85" t="s">
        <v>2238</v>
      </c>
      <c r="E500" s="114" t="n">
        <v>39.37</v>
      </c>
      <c r="F500" s="87" t="n">
        <v>1</v>
      </c>
      <c r="G500" s="88"/>
      <c r="H500" s="88"/>
      <c r="I500" s="88"/>
      <c r="J500" s="88"/>
      <c r="K500" s="88"/>
      <c r="L500" s="88" t="s">
        <v>2239</v>
      </c>
      <c r="M500" s="89" t="s">
        <v>2239</v>
      </c>
      <c r="N500" s="90" t="s">
        <v>2239</v>
      </c>
      <c r="O500" s="91" t="n">
        <f aca="false">E500*Z500/AA500</f>
        <v>5.31458959382942</v>
      </c>
      <c r="P500" s="90" t="s">
        <v>2239</v>
      </c>
      <c r="Q500" s="88"/>
      <c r="R500" s="88"/>
      <c r="S500" s="88"/>
      <c r="T500" s="85"/>
      <c r="U500" s="90" t="s">
        <v>2239</v>
      </c>
      <c r="V500" s="88"/>
      <c r="W500" s="88"/>
      <c r="X500" s="92"/>
      <c r="Z500" s="93" t="n">
        <v>2815.77</v>
      </c>
      <c r="AA500" s="93" t="n">
        <v>20858.97</v>
      </c>
    </row>
    <row r="501" s="93" customFormat="true" ht="18" hidden="false" customHeight="true" outlineLevel="0" collapsed="false">
      <c r="A501" s="83" t="n">
        <v>497</v>
      </c>
      <c r="B501" s="84"/>
      <c r="C501" s="112" t="s">
        <v>2756</v>
      </c>
      <c r="D501" s="85" t="s">
        <v>2238</v>
      </c>
      <c r="E501" s="114" t="n">
        <v>34.22</v>
      </c>
      <c r="F501" s="87" t="n">
        <v>1</v>
      </c>
      <c r="G501" s="88"/>
      <c r="H501" s="88"/>
      <c r="I501" s="88"/>
      <c r="J501" s="88"/>
      <c r="K501" s="88"/>
      <c r="L501" s="88" t="s">
        <v>2239</v>
      </c>
      <c r="M501" s="89" t="s">
        <v>2239</v>
      </c>
      <c r="N501" s="90" t="s">
        <v>2239</v>
      </c>
      <c r="O501" s="91" t="n">
        <f aca="false">E501*Z501/AA501</f>
        <v>4.61938673865488</v>
      </c>
      <c r="P501" s="90" t="s">
        <v>2239</v>
      </c>
      <c r="Q501" s="88"/>
      <c r="R501" s="88"/>
      <c r="S501" s="88"/>
      <c r="T501" s="85"/>
      <c r="U501" s="90" t="s">
        <v>2239</v>
      </c>
      <c r="V501" s="88"/>
      <c r="W501" s="88"/>
      <c r="X501" s="92"/>
      <c r="Z501" s="93" t="n">
        <v>2815.77</v>
      </c>
      <c r="AA501" s="93" t="n">
        <v>20858.97</v>
      </c>
    </row>
    <row r="502" s="93" customFormat="true" ht="18" hidden="false" customHeight="true" outlineLevel="0" collapsed="false">
      <c r="A502" s="83" t="n">
        <v>498</v>
      </c>
      <c r="B502" s="84"/>
      <c r="C502" s="112" t="s">
        <v>2757</v>
      </c>
      <c r="D502" s="85" t="s">
        <v>2238</v>
      </c>
      <c r="E502" s="114" t="n">
        <v>49.57</v>
      </c>
      <c r="F502" s="87" t="n">
        <v>1</v>
      </c>
      <c r="G502" s="88"/>
      <c r="H502" s="88"/>
      <c r="I502" s="88"/>
      <c r="J502" s="88"/>
      <c r="K502" s="88"/>
      <c r="L502" s="88" t="s">
        <v>2239</v>
      </c>
      <c r="M502" s="89" t="s">
        <v>2239</v>
      </c>
      <c r="N502" s="90" t="s">
        <v>2239</v>
      </c>
      <c r="O502" s="91" t="n">
        <f aca="false">E502*Z502/AA502</f>
        <v>6.69149621961199</v>
      </c>
      <c r="P502" s="90" t="s">
        <v>2239</v>
      </c>
      <c r="Q502" s="88"/>
      <c r="R502" s="88"/>
      <c r="S502" s="88"/>
      <c r="T502" s="85"/>
      <c r="U502" s="90" t="s">
        <v>2239</v>
      </c>
      <c r="V502" s="88"/>
      <c r="W502" s="88"/>
      <c r="X502" s="96" t="s">
        <v>2758</v>
      </c>
      <c r="Z502" s="93" t="n">
        <v>2815.77</v>
      </c>
      <c r="AA502" s="93" t="n">
        <v>20858.97</v>
      </c>
    </row>
    <row r="503" s="93" customFormat="true" ht="18" hidden="false" customHeight="true" outlineLevel="0" collapsed="false">
      <c r="A503" s="83" t="n">
        <v>499</v>
      </c>
      <c r="B503" s="84"/>
      <c r="C503" s="112" t="s">
        <v>2757</v>
      </c>
      <c r="D503" s="85" t="s">
        <v>2238</v>
      </c>
      <c r="E503" s="114" t="n">
        <v>12.42</v>
      </c>
      <c r="F503" s="87" t="n">
        <v>1</v>
      </c>
      <c r="G503" s="88"/>
      <c r="H503" s="88"/>
      <c r="I503" s="88"/>
      <c r="J503" s="88"/>
      <c r="K503" s="88"/>
      <c r="L503" s="88" t="s">
        <v>2239</v>
      </c>
      <c r="M503" s="89" t="s">
        <v>2239</v>
      </c>
      <c r="N503" s="90" t="s">
        <v>2239</v>
      </c>
      <c r="O503" s="91" t="n">
        <f aca="false">E503*Z503/AA503</f>
        <v>1.67658630315878</v>
      </c>
      <c r="P503" s="90" t="s">
        <v>2239</v>
      </c>
      <c r="Q503" s="88"/>
      <c r="R503" s="88"/>
      <c r="S503" s="88"/>
      <c r="T503" s="85"/>
      <c r="U503" s="90" t="s">
        <v>2239</v>
      </c>
      <c r="V503" s="88"/>
      <c r="W503" s="88"/>
      <c r="X503" s="96" t="s">
        <v>2759</v>
      </c>
      <c r="Z503" s="93" t="n">
        <v>2815.77</v>
      </c>
      <c r="AA503" s="93" t="n">
        <v>20858.97</v>
      </c>
    </row>
    <row r="504" s="93" customFormat="true" ht="18" hidden="false" customHeight="true" outlineLevel="0" collapsed="false">
      <c r="A504" s="83" t="n">
        <v>500</v>
      </c>
      <c r="B504" s="84"/>
      <c r="C504" s="102" t="s">
        <v>2760</v>
      </c>
      <c r="D504" s="85" t="s">
        <v>2238</v>
      </c>
      <c r="E504" s="104" t="n">
        <v>14.07</v>
      </c>
      <c r="F504" s="87" t="n">
        <v>1</v>
      </c>
      <c r="G504" s="88"/>
      <c r="H504" s="88"/>
      <c r="I504" s="88"/>
      <c r="J504" s="88"/>
      <c r="K504" s="88"/>
      <c r="L504" s="88" t="s">
        <v>2239</v>
      </c>
      <c r="M504" s="89" t="s">
        <v>2239</v>
      </c>
      <c r="N504" s="90" t="s">
        <v>2239</v>
      </c>
      <c r="O504" s="91" t="n">
        <f aca="false">E504*Z504/AA504</f>
        <v>1.89932119850597</v>
      </c>
      <c r="P504" s="90" t="s">
        <v>2239</v>
      </c>
      <c r="Q504" s="88"/>
      <c r="R504" s="88"/>
      <c r="S504" s="88"/>
      <c r="T504" s="85"/>
      <c r="U504" s="90" t="s">
        <v>2239</v>
      </c>
      <c r="V504" s="88"/>
      <c r="W504" s="88"/>
      <c r="X504" s="92"/>
      <c r="Z504" s="93" t="n">
        <v>2815.77</v>
      </c>
      <c r="AA504" s="93" t="n">
        <v>20858.97</v>
      </c>
    </row>
    <row r="505" s="93" customFormat="true" ht="18" hidden="false" customHeight="true" outlineLevel="0" collapsed="false">
      <c r="A505" s="83" t="n">
        <v>501</v>
      </c>
      <c r="B505" s="84"/>
      <c r="C505" s="102" t="s">
        <v>2761</v>
      </c>
      <c r="D505" s="85" t="s">
        <v>2238</v>
      </c>
      <c r="E505" s="104" t="n">
        <v>28.53</v>
      </c>
      <c r="F505" s="87" t="n">
        <v>1</v>
      </c>
      <c r="G505" s="88"/>
      <c r="H505" s="88"/>
      <c r="I505" s="88"/>
      <c r="J505" s="88"/>
      <c r="K505" s="88"/>
      <c r="L505" s="88" t="s">
        <v>2239</v>
      </c>
      <c r="M505" s="89" t="s">
        <v>2239</v>
      </c>
      <c r="N505" s="90" t="s">
        <v>2239</v>
      </c>
      <c r="O505" s="91" t="n">
        <f aca="false">E505*Z505/AA505</f>
        <v>3.85128882682127</v>
      </c>
      <c r="P505" s="90" t="s">
        <v>2239</v>
      </c>
      <c r="Q505" s="88"/>
      <c r="R505" s="88"/>
      <c r="S505" s="88"/>
      <c r="T505" s="85"/>
      <c r="U505" s="90" t="s">
        <v>2239</v>
      </c>
      <c r="V505" s="88"/>
      <c r="W505" s="88"/>
      <c r="X505" s="92"/>
      <c r="Z505" s="93" t="n">
        <v>2815.77</v>
      </c>
      <c r="AA505" s="93" t="n">
        <v>20858.97</v>
      </c>
    </row>
    <row r="506" s="93" customFormat="true" ht="18" hidden="false" customHeight="true" outlineLevel="0" collapsed="false">
      <c r="A506" s="83" t="n">
        <v>502</v>
      </c>
      <c r="B506" s="84"/>
      <c r="C506" s="102" t="s">
        <v>2762</v>
      </c>
      <c r="D506" s="85" t="s">
        <v>2238</v>
      </c>
      <c r="E506" s="104" t="n">
        <v>27.43</v>
      </c>
      <c r="F506" s="87" t="n">
        <v>1</v>
      </c>
      <c r="G506" s="88"/>
      <c r="H506" s="88"/>
      <c r="I506" s="88"/>
      <c r="J506" s="88"/>
      <c r="K506" s="88"/>
      <c r="L506" s="88" t="s">
        <v>2239</v>
      </c>
      <c r="M506" s="89" t="s">
        <v>2239</v>
      </c>
      <c r="N506" s="90" t="s">
        <v>2239</v>
      </c>
      <c r="O506" s="91" t="n">
        <f aca="false">E506*Z506/AA506</f>
        <v>3.70279889658981</v>
      </c>
      <c r="P506" s="90" t="s">
        <v>2239</v>
      </c>
      <c r="Q506" s="88"/>
      <c r="R506" s="88"/>
      <c r="S506" s="88"/>
      <c r="T506" s="85"/>
      <c r="U506" s="90" t="s">
        <v>2239</v>
      </c>
      <c r="V506" s="88"/>
      <c r="W506" s="88"/>
      <c r="X506" s="92"/>
      <c r="Z506" s="93" t="n">
        <v>2815.77</v>
      </c>
      <c r="AA506" s="93" t="n">
        <v>20858.97</v>
      </c>
    </row>
    <row r="507" s="93" customFormat="true" ht="18" hidden="false" customHeight="true" outlineLevel="0" collapsed="false">
      <c r="A507" s="83" t="n">
        <v>503</v>
      </c>
      <c r="B507" s="84"/>
      <c r="C507" s="102" t="s">
        <v>2763</v>
      </c>
      <c r="D507" s="85" t="s">
        <v>2238</v>
      </c>
      <c r="E507" s="116" t="n">
        <v>77.06</v>
      </c>
      <c r="F507" s="87" t="n">
        <v>1</v>
      </c>
      <c r="G507" s="88"/>
      <c r="H507" s="88"/>
      <c r="I507" s="88"/>
      <c r="J507" s="88"/>
      <c r="K507" s="88"/>
      <c r="L507" s="88" t="s">
        <v>2239</v>
      </c>
      <c r="M507" s="89" t="s">
        <v>2239</v>
      </c>
      <c r="N507" s="90" t="s">
        <v>2239</v>
      </c>
      <c r="O507" s="91" t="n">
        <f aca="false">E507*Z507/AA507</f>
        <v>10.4023945669417</v>
      </c>
      <c r="P507" s="90" t="s">
        <v>2239</v>
      </c>
      <c r="Q507" s="88"/>
      <c r="R507" s="88"/>
      <c r="S507" s="88"/>
      <c r="T507" s="85"/>
      <c r="U507" s="90" t="s">
        <v>2239</v>
      </c>
      <c r="V507" s="88"/>
      <c r="W507" s="88"/>
      <c r="X507" s="92"/>
      <c r="Z507" s="93" t="n">
        <v>2815.77</v>
      </c>
      <c r="AA507" s="93" t="n">
        <v>20858.97</v>
      </c>
    </row>
    <row r="508" s="93" customFormat="true" ht="18" hidden="false" customHeight="true" outlineLevel="0" collapsed="false">
      <c r="A508" s="83" t="n">
        <v>504</v>
      </c>
      <c r="B508" s="84"/>
      <c r="C508" s="102" t="s">
        <v>2764</v>
      </c>
      <c r="D508" s="85" t="s">
        <v>2238</v>
      </c>
      <c r="E508" s="116" t="n">
        <v>26.72</v>
      </c>
      <c r="F508" s="87" t="n">
        <v>1</v>
      </c>
      <c r="G508" s="88"/>
      <c r="H508" s="88"/>
      <c r="I508" s="88"/>
      <c r="J508" s="88"/>
      <c r="K508" s="88"/>
      <c r="L508" s="88" t="s">
        <v>2239</v>
      </c>
      <c r="M508" s="89" t="s">
        <v>2239</v>
      </c>
      <c r="N508" s="90" t="s">
        <v>2239</v>
      </c>
      <c r="O508" s="91" t="n">
        <f aca="false">E508*Z508/AA508</f>
        <v>3.60695539616769</v>
      </c>
      <c r="P508" s="90" t="s">
        <v>2239</v>
      </c>
      <c r="Q508" s="88"/>
      <c r="R508" s="88"/>
      <c r="S508" s="88"/>
      <c r="T508" s="85"/>
      <c r="U508" s="90" t="s">
        <v>2239</v>
      </c>
      <c r="V508" s="88"/>
      <c r="W508" s="88"/>
      <c r="X508" s="92"/>
      <c r="Z508" s="93" t="n">
        <v>2815.77</v>
      </c>
      <c r="AA508" s="93" t="n">
        <v>20858.97</v>
      </c>
    </row>
    <row r="509" s="93" customFormat="true" ht="18" hidden="false" customHeight="true" outlineLevel="0" collapsed="false">
      <c r="A509" s="83" t="n">
        <v>505</v>
      </c>
      <c r="B509" s="84"/>
      <c r="C509" s="102" t="s">
        <v>2765</v>
      </c>
      <c r="D509" s="85" t="s">
        <v>2238</v>
      </c>
      <c r="E509" s="116" t="n">
        <v>20.52</v>
      </c>
      <c r="F509" s="87" t="n">
        <v>1</v>
      </c>
      <c r="G509" s="88"/>
      <c r="H509" s="88"/>
      <c r="I509" s="88"/>
      <c r="J509" s="88"/>
      <c r="K509" s="88"/>
      <c r="L509" s="88" t="s">
        <v>2239</v>
      </c>
      <c r="M509" s="89" t="s">
        <v>2239</v>
      </c>
      <c r="N509" s="90" t="s">
        <v>2239</v>
      </c>
      <c r="O509" s="91" t="n">
        <f aca="false">E509*Z509/AA509</f>
        <v>2.77001215304495</v>
      </c>
      <c r="P509" s="90" t="s">
        <v>2239</v>
      </c>
      <c r="Q509" s="88"/>
      <c r="R509" s="88"/>
      <c r="S509" s="88"/>
      <c r="T509" s="85"/>
      <c r="U509" s="90" t="s">
        <v>2239</v>
      </c>
      <c r="V509" s="88"/>
      <c r="W509" s="88"/>
      <c r="X509" s="92"/>
      <c r="Z509" s="93" t="n">
        <v>2815.77</v>
      </c>
      <c r="AA509" s="93" t="n">
        <v>20858.97</v>
      </c>
    </row>
    <row r="510" s="93" customFormat="true" ht="18" hidden="false" customHeight="true" outlineLevel="0" collapsed="false">
      <c r="A510" s="83" t="n">
        <v>506</v>
      </c>
      <c r="B510" s="84"/>
      <c r="C510" s="102" t="s">
        <v>2766</v>
      </c>
      <c r="D510" s="85" t="s">
        <v>2238</v>
      </c>
      <c r="E510" s="116" t="n">
        <v>22.72</v>
      </c>
      <c r="F510" s="87" t="n">
        <v>1</v>
      </c>
      <c r="G510" s="88"/>
      <c r="H510" s="88"/>
      <c r="I510" s="88"/>
      <c r="J510" s="88"/>
      <c r="K510" s="88"/>
      <c r="L510" s="88" t="s">
        <v>2239</v>
      </c>
      <c r="M510" s="89" t="s">
        <v>2239</v>
      </c>
      <c r="N510" s="90" t="s">
        <v>2239</v>
      </c>
      <c r="O510" s="91" t="n">
        <f aca="false">E510*Z510/AA510</f>
        <v>3.06699201350786</v>
      </c>
      <c r="P510" s="90" t="s">
        <v>2239</v>
      </c>
      <c r="Q510" s="88"/>
      <c r="R510" s="88"/>
      <c r="S510" s="88"/>
      <c r="T510" s="85"/>
      <c r="U510" s="90" t="s">
        <v>2239</v>
      </c>
      <c r="V510" s="88"/>
      <c r="W510" s="88"/>
      <c r="X510" s="92"/>
      <c r="Z510" s="93" t="n">
        <v>2815.77</v>
      </c>
      <c r="AA510" s="93" t="n">
        <v>20858.97</v>
      </c>
    </row>
    <row r="511" s="93" customFormat="true" ht="18" hidden="false" customHeight="true" outlineLevel="0" collapsed="false">
      <c r="A511" s="83" t="n">
        <v>507</v>
      </c>
      <c r="B511" s="84"/>
      <c r="C511" s="102" t="s">
        <v>2767</v>
      </c>
      <c r="D511" s="85" t="s">
        <v>2238</v>
      </c>
      <c r="E511" s="116" t="n">
        <v>19.88</v>
      </c>
      <c r="F511" s="87" t="n">
        <v>1</v>
      </c>
      <c r="G511" s="88"/>
      <c r="H511" s="88"/>
      <c r="I511" s="88"/>
      <c r="J511" s="88"/>
      <c r="K511" s="88"/>
      <c r="L511" s="88" t="s">
        <v>2239</v>
      </c>
      <c r="M511" s="89" t="s">
        <v>2239</v>
      </c>
      <c r="N511" s="90" t="s">
        <v>2239</v>
      </c>
      <c r="O511" s="91" t="n">
        <f aca="false">E511*Z511/AA511</f>
        <v>2.68361801181938</v>
      </c>
      <c r="P511" s="90" t="s">
        <v>2239</v>
      </c>
      <c r="Q511" s="88"/>
      <c r="R511" s="88"/>
      <c r="S511" s="88"/>
      <c r="T511" s="85"/>
      <c r="U511" s="90" t="s">
        <v>2239</v>
      </c>
      <c r="V511" s="88"/>
      <c r="W511" s="88"/>
      <c r="X511" s="92"/>
      <c r="Z511" s="93" t="n">
        <v>2815.77</v>
      </c>
      <c r="AA511" s="93" t="n">
        <v>20858.97</v>
      </c>
    </row>
    <row r="512" s="93" customFormat="true" ht="18" hidden="false" customHeight="true" outlineLevel="0" collapsed="false">
      <c r="A512" s="83" t="n">
        <v>508</v>
      </c>
      <c r="B512" s="84"/>
      <c r="C512" s="102" t="s">
        <v>2768</v>
      </c>
      <c r="D512" s="85" t="s">
        <v>2238</v>
      </c>
      <c r="E512" s="116" t="n">
        <v>21.04</v>
      </c>
      <c r="F512" s="87" t="n">
        <v>1</v>
      </c>
      <c r="G512" s="88"/>
      <c r="H512" s="88"/>
      <c r="I512" s="88"/>
      <c r="J512" s="88"/>
      <c r="K512" s="88"/>
      <c r="L512" s="88" t="s">
        <v>2239</v>
      </c>
      <c r="M512" s="89" t="s">
        <v>2239</v>
      </c>
      <c r="N512" s="90" t="s">
        <v>2239</v>
      </c>
      <c r="O512" s="91" t="n">
        <f aca="false">E512*Z512/AA512</f>
        <v>2.84020739279073</v>
      </c>
      <c r="P512" s="90" t="s">
        <v>2239</v>
      </c>
      <c r="Q512" s="88"/>
      <c r="R512" s="88"/>
      <c r="S512" s="88"/>
      <c r="T512" s="85"/>
      <c r="U512" s="90" t="s">
        <v>2239</v>
      </c>
      <c r="V512" s="88"/>
      <c r="W512" s="88"/>
      <c r="X512" s="92"/>
      <c r="Z512" s="93" t="n">
        <v>2815.77</v>
      </c>
      <c r="AA512" s="93" t="n">
        <v>20858.97</v>
      </c>
    </row>
    <row r="513" s="93" customFormat="true" ht="18" hidden="false" customHeight="true" outlineLevel="0" collapsed="false">
      <c r="A513" s="83" t="n">
        <v>509</v>
      </c>
      <c r="B513" s="84"/>
      <c r="C513" s="102" t="s">
        <v>2769</v>
      </c>
      <c r="D513" s="85" t="s">
        <v>2238</v>
      </c>
      <c r="E513" s="116" t="n">
        <v>28.53</v>
      </c>
      <c r="F513" s="87" t="n">
        <v>1</v>
      </c>
      <c r="G513" s="88"/>
      <c r="H513" s="88"/>
      <c r="I513" s="88"/>
      <c r="J513" s="88"/>
      <c r="K513" s="88"/>
      <c r="L513" s="88" t="s">
        <v>2239</v>
      </c>
      <c r="M513" s="89" t="s">
        <v>2239</v>
      </c>
      <c r="N513" s="90" t="s">
        <v>2239</v>
      </c>
      <c r="O513" s="91" t="n">
        <f aca="false">E513*Z513/AA513</f>
        <v>3.85128882682127</v>
      </c>
      <c r="P513" s="90" t="s">
        <v>2239</v>
      </c>
      <c r="Q513" s="88"/>
      <c r="R513" s="88"/>
      <c r="S513" s="88"/>
      <c r="T513" s="85"/>
      <c r="U513" s="90" t="s">
        <v>2239</v>
      </c>
      <c r="V513" s="88"/>
      <c r="W513" s="88"/>
      <c r="X513" s="92"/>
      <c r="Z513" s="93" t="n">
        <v>2815.77</v>
      </c>
      <c r="AA513" s="93" t="n">
        <v>20858.97</v>
      </c>
    </row>
    <row r="514" s="93" customFormat="true" ht="18" hidden="false" customHeight="true" outlineLevel="0" collapsed="false">
      <c r="A514" s="83" t="n">
        <v>510</v>
      </c>
      <c r="B514" s="84"/>
      <c r="C514" s="102" t="s">
        <v>2770</v>
      </c>
      <c r="D514" s="85" t="s">
        <v>2238</v>
      </c>
      <c r="E514" s="116" t="n">
        <v>38.34</v>
      </c>
      <c r="F514" s="87" t="n">
        <v>1</v>
      </c>
      <c r="G514" s="88"/>
      <c r="H514" s="88"/>
      <c r="I514" s="88"/>
      <c r="J514" s="88"/>
      <c r="K514" s="88"/>
      <c r="L514" s="88" t="s">
        <v>2239</v>
      </c>
      <c r="M514" s="89" t="s">
        <v>2239</v>
      </c>
      <c r="N514" s="90" t="s">
        <v>2239</v>
      </c>
      <c r="O514" s="91" t="n">
        <f aca="false">E514*Z514/AA514</f>
        <v>5.17554902279451</v>
      </c>
      <c r="P514" s="90" t="s">
        <v>2239</v>
      </c>
      <c r="Q514" s="88"/>
      <c r="R514" s="88"/>
      <c r="S514" s="88"/>
      <c r="T514" s="85"/>
      <c r="U514" s="90" t="s">
        <v>2239</v>
      </c>
      <c r="V514" s="88"/>
      <c r="W514" s="88"/>
      <c r="X514" s="92"/>
      <c r="Z514" s="93" t="n">
        <v>2815.77</v>
      </c>
      <c r="AA514" s="93" t="n">
        <v>20858.97</v>
      </c>
    </row>
    <row r="515" s="93" customFormat="true" ht="18" hidden="false" customHeight="true" outlineLevel="0" collapsed="false">
      <c r="A515" s="83" t="n">
        <v>511</v>
      </c>
      <c r="B515" s="84"/>
      <c r="C515" s="102" t="s">
        <v>2771</v>
      </c>
      <c r="D515" s="85" t="s">
        <v>2238</v>
      </c>
      <c r="E515" s="116" t="n">
        <v>21.17</v>
      </c>
      <c r="F515" s="87" t="n">
        <v>1</v>
      </c>
      <c r="G515" s="88"/>
      <c r="H515" s="88"/>
      <c r="I515" s="88"/>
      <c r="J515" s="88"/>
      <c r="K515" s="88"/>
      <c r="L515" s="88" t="s">
        <v>2239</v>
      </c>
      <c r="M515" s="89" t="s">
        <v>2239</v>
      </c>
      <c r="N515" s="90" t="s">
        <v>2239</v>
      </c>
      <c r="O515" s="91" t="n">
        <f aca="false">E515*Z515/AA515</f>
        <v>2.85775620272717</v>
      </c>
      <c r="P515" s="90" t="s">
        <v>2239</v>
      </c>
      <c r="Q515" s="88"/>
      <c r="R515" s="88"/>
      <c r="S515" s="88"/>
      <c r="T515" s="85"/>
      <c r="U515" s="90" t="s">
        <v>2239</v>
      </c>
      <c r="V515" s="88"/>
      <c r="W515" s="88"/>
      <c r="X515" s="92"/>
      <c r="Z515" s="93" t="n">
        <v>2815.77</v>
      </c>
      <c r="AA515" s="93" t="n">
        <v>20858.97</v>
      </c>
    </row>
    <row r="516" s="93" customFormat="true" ht="18" hidden="false" customHeight="true" outlineLevel="0" collapsed="false">
      <c r="A516" s="83" t="n">
        <v>512</v>
      </c>
      <c r="B516" s="84"/>
      <c r="C516" s="102" t="s">
        <v>2772</v>
      </c>
      <c r="D516" s="85" t="s">
        <v>2238</v>
      </c>
      <c r="E516" s="104" t="n">
        <v>22.42</v>
      </c>
      <c r="F516" s="87" t="n">
        <v>1</v>
      </c>
      <c r="G516" s="88"/>
      <c r="H516" s="88"/>
      <c r="I516" s="88"/>
      <c r="J516" s="88"/>
      <c r="K516" s="88"/>
      <c r="L516" s="88" t="s">
        <v>2239</v>
      </c>
      <c r="M516" s="89" t="s">
        <v>2239</v>
      </c>
      <c r="N516" s="90" t="s">
        <v>2239</v>
      </c>
      <c r="O516" s="91" t="n">
        <f aca="false">E516*Z516/AA516</f>
        <v>3.02649475980837</v>
      </c>
      <c r="P516" s="90" t="s">
        <v>2239</v>
      </c>
      <c r="Q516" s="88"/>
      <c r="R516" s="88"/>
      <c r="S516" s="88"/>
      <c r="T516" s="85"/>
      <c r="U516" s="90" t="s">
        <v>2239</v>
      </c>
      <c r="V516" s="88"/>
      <c r="W516" s="88"/>
      <c r="X516" s="92"/>
      <c r="Z516" s="93" t="n">
        <v>2815.77</v>
      </c>
      <c r="AA516" s="93" t="n">
        <v>20858.97</v>
      </c>
    </row>
    <row r="517" s="93" customFormat="true" ht="18" hidden="false" customHeight="true" outlineLevel="0" collapsed="false">
      <c r="A517" s="83" t="n">
        <v>513</v>
      </c>
      <c r="B517" s="84"/>
      <c r="C517" s="102" t="s">
        <v>2773</v>
      </c>
      <c r="D517" s="85" t="s">
        <v>2238</v>
      </c>
      <c r="E517" s="104" t="n">
        <v>38.53</v>
      </c>
      <c r="F517" s="87" t="n">
        <v>1</v>
      </c>
      <c r="G517" s="88"/>
      <c r="H517" s="88"/>
      <c r="I517" s="88"/>
      <c r="J517" s="88"/>
      <c r="K517" s="88"/>
      <c r="L517" s="88" t="s">
        <v>2239</v>
      </c>
      <c r="M517" s="89" t="s">
        <v>2239</v>
      </c>
      <c r="N517" s="90" t="s">
        <v>2239</v>
      </c>
      <c r="O517" s="91" t="n">
        <f aca="false">E517*Z517/AA517</f>
        <v>5.20119728347085</v>
      </c>
      <c r="P517" s="90" t="s">
        <v>2239</v>
      </c>
      <c r="Q517" s="88"/>
      <c r="R517" s="88"/>
      <c r="S517" s="88"/>
      <c r="T517" s="85"/>
      <c r="U517" s="90" t="s">
        <v>2239</v>
      </c>
      <c r="V517" s="88"/>
      <c r="W517" s="88"/>
      <c r="X517" s="92"/>
      <c r="Z517" s="93" t="n">
        <v>2815.77</v>
      </c>
      <c r="AA517" s="93" t="n">
        <v>20858.97</v>
      </c>
    </row>
    <row r="518" s="93" customFormat="true" ht="18" hidden="false" customHeight="true" outlineLevel="0" collapsed="false">
      <c r="A518" s="83" t="n">
        <v>514</v>
      </c>
      <c r="B518" s="84"/>
      <c r="C518" s="102" t="s">
        <v>2774</v>
      </c>
      <c r="D518" s="85" t="s">
        <v>2238</v>
      </c>
      <c r="E518" s="104" t="n">
        <v>18.58</v>
      </c>
      <c r="F518" s="87" t="n">
        <v>1</v>
      </c>
      <c r="G518" s="88"/>
      <c r="H518" s="88"/>
      <c r="I518" s="88"/>
      <c r="J518" s="88"/>
      <c r="K518" s="88"/>
      <c r="L518" s="88" t="s">
        <v>2239</v>
      </c>
      <c r="M518" s="89" t="s">
        <v>2239</v>
      </c>
      <c r="N518" s="90" t="s">
        <v>2239</v>
      </c>
      <c r="O518" s="91" t="n">
        <f aca="false">E518*Z518/AA518</f>
        <v>2.50812991245493</v>
      </c>
      <c r="P518" s="90" t="s">
        <v>2239</v>
      </c>
      <c r="Q518" s="88"/>
      <c r="R518" s="88"/>
      <c r="S518" s="88"/>
      <c r="T518" s="85"/>
      <c r="U518" s="90" t="s">
        <v>2239</v>
      </c>
      <c r="V518" s="88"/>
      <c r="W518" s="88"/>
      <c r="X518" s="92"/>
      <c r="Z518" s="93" t="n">
        <v>2815.77</v>
      </c>
      <c r="AA518" s="93" t="n">
        <v>20858.97</v>
      </c>
    </row>
    <row r="519" s="93" customFormat="true" ht="18" hidden="false" customHeight="true" outlineLevel="0" collapsed="false">
      <c r="A519" s="83" t="n">
        <v>515</v>
      </c>
      <c r="B519" s="84"/>
      <c r="C519" s="102" t="s">
        <v>2775</v>
      </c>
      <c r="D519" s="85" t="s">
        <v>2238</v>
      </c>
      <c r="E519" s="104" t="n">
        <v>56.12</v>
      </c>
      <c r="F519" s="87" t="n">
        <v>1</v>
      </c>
      <c r="G519" s="88"/>
      <c r="H519" s="88"/>
      <c r="I519" s="88"/>
      <c r="J519" s="88"/>
      <c r="K519" s="88"/>
      <c r="L519" s="88" t="s">
        <v>2239</v>
      </c>
      <c r="M519" s="89" t="s">
        <v>2239</v>
      </c>
      <c r="N519" s="90" t="s">
        <v>2239</v>
      </c>
      <c r="O519" s="91" t="n">
        <f aca="false">E519*Z519/AA519</f>
        <v>7.57568625871747</v>
      </c>
      <c r="P519" s="90" t="s">
        <v>2239</v>
      </c>
      <c r="Q519" s="88"/>
      <c r="R519" s="88"/>
      <c r="S519" s="88"/>
      <c r="T519" s="85"/>
      <c r="U519" s="90" t="s">
        <v>2239</v>
      </c>
      <c r="V519" s="88"/>
      <c r="W519" s="88"/>
      <c r="X519" s="92"/>
      <c r="Z519" s="93" t="n">
        <v>2815.77</v>
      </c>
      <c r="AA519" s="93" t="n">
        <v>20858.97</v>
      </c>
    </row>
    <row r="520" s="93" customFormat="true" ht="18" hidden="false" customHeight="true" outlineLevel="0" collapsed="false">
      <c r="A520" s="83" t="n">
        <v>516</v>
      </c>
      <c r="B520" s="84"/>
      <c r="C520" s="102" t="s">
        <v>2776</v>
      </c>
      <c r="D520" s="85" t="s">
        <v>2238</v>
      </c>
      <c r="E520" s="104" t="n">
        <v>36.67</v>
      </c>
      <c r="F520" s="87" t="n">
        <v>1</v>
      </c>
      <c r="G520" s="88"/>
      <c r="H520" s="88"/>
      <c r="I520" s="88"/>
      <c r="J520" s="88"/>
      <c r="K520" s="88"/>
      <c r="L520" s="88" t="s">
        <v>2239</v>
      </c>
      <c r="M520" s="89" t="s">
        <v>2239</v>
      </c>
      <c r="N520" s="90" t="s">
        <v>2239</v>
      </c>
      <c r="O520" s="91" t="n">
        <f aca="false">E520*Z520/AA520</f>
        <v>4.95011431053403</v>
      </c>
      <c r="P520" s="90" t="s">
        <v>2239</v>
      </c>
      <c r="Q520" s="88"/>
      <c r="R520" s="88"/>
      <c r="S520" s="88"/>
      <c r="T520" s="85"/>
      <c r="U520" s="90" t="s">
        <v>2239</v>
      </c>
      <c r="V520" s="88"/>
      <c r="W520" s="88"/>
      <c r="X520" s="92"/>
      <c r="Z520" s="93" t="n">
        <v>2815.77</v>
      </c>
      <c r="AA520" s="93" t="n">
        <v>20858.97</v>
      </c>
    </row>
    <row r="521" s="93" customFormat="true" ht="18" hidden="false" customHeight="true" outlineLevel="0" collapsed="false">
      <c r="A521" s="83" t="n">
        <v>517</v>
      </c>
      <c r="B521" s="84"/>
      <c r="C521" s="102" t="s">
        <v>2777</v>
      </c>
      <c r="D521" s="85" t="s">
        <v>2238</v>
      </c>
      <c r="E521" s="104" t="n">
        <v>24.84</v>
      </c>
      <c r="F521" s="87" t="n">
        <v>1</v>
      </c>
      <c r="G521" s="88"/>
      <c r="H521" s="88"/>
      <c r="I521" s="88"/>
      <c r="J521" s="88"/>
      <c r="K521" s="88"/>
      <c r="L521" s="88" t="s">
        <v>2239</v>
      </c>
      <c r="M521" s="89" t="s">
        <v>2239</v>
      </c>
      <c r="N521" s="90" t="s">
        <v>2239</v>
      </c>
      <c r="O521" s="91" t="n">
        <f aca="false">E521*Z521/AA521</f>
        <v>3.35317260631757</v>
      </c>
      <c r="P521" s="90" t="s">
        <v>2239</v>
      </c>
      <c r="Q521" s="88"/>
      <c r="R521" s="88"/>
      <c r="S521" s="88"/>
      <c r="T521" s="85"/>
      <c r="U521" s="90" t="s">
        <v>2239</v>
      </c>
      <c r="V521" s="88"/>
      <c r="W521" s="88"/>
      <c r="X521" s="92"/>
      <c r="Z521" s="93" t="n">
        <v>2815.77</v>
      </c>
      <c r="AA521" s="93" t="n">
        <v>20858.97</v>
      </c>
    </row>
    <row r="522" s="93" customFormat="true" ht="18" hidden="false" customHeight="true" outlineLevel="0" collapsed="false">
      <c r="A522" s="83" t="n">
        <v>518</v>
      </c>
      <c r="B522" s="84"/>
      <c r="C522" s="102" t="s">
        <v>2778</v>
      </c>
      <c r="D522" s="85" t="s">
        <v>2238</v>
      </c>
      <c r="E522" s="104" t="n">
        <v>24.84</v>
      </c>
      <c r="F522" s="87" t="n">
        <v>1</v>
      </c>
      <c r="G522" s="88"/>
      <c r="H522" s="88"/>
      <c r="I522" s="88"/>
      <c r="J522" s="88"/>
      <c r="K522" s="88"/>
      <c r="L522" s="88" t="s">
        <v>2239</v>
      </c>
      <c r="M522" s="89" t="s">
        <v>2239</v>
      </c>
      <c r="N522" s="90" t="s">
        <v>2239</v>
      </c>
      <c r="O522" s="91" t="n">
        <f aca="false">E522*Z522/AA522</f>
        <v>3.35317260631757</v>
      </c>
      <c r="P522" s="90" t="s">
        <v>2239</v>
      </c>
      <c r="Q522" s="88"/>
      <c r="R522" s="88"/>
      <c r="S522" s="88"/>
      <c r="T522" s="85"/>
      <c r="U522" s="90" t="s">
        <v>2239</v>
      </c>
      <c r="V522" s="88"/>
      <c r="W522" s="88"/>
      <c r="X522" s="92"/>
      <c r="Z522" s="93" t="n">
        <v>2815.77</v>
      </c>
      <c r="AA522" s="93" t="n">
        <v>20858.97</v>
      </c>
    </row>
    <row r="523" s="93" customFormat="true" ht="18" hidden="false" customHeight="true" outlineLevel="0" collapsed="false">
      <c r="A523" s="83" t="n">
        <v>519</v>
      </c>
      <c r="B523" s="84"/>
      <c r="C523" s="102" t="s">
        <v>2779</v>
      </c>
      <c r="D523" s="85" t="s">
        <v>2238</v>
      </c>
      <c r="E523" s="104" t="n">
        <v>24.84</v>
      </c>
      <c r="F523" s="87" t="n">
        <v>1</v>
      </c>
      <c r="G523" s="88"/>
      <c r="H523" s="88"/>
      <c r="I523" s="88"/>
      <c r="J523" s="88"/>
      <c r="K523" s="88"/>
      <c r="L523" s="88" t="s">
        <v>2239</v>
      </c>
      <c r="M523" s="89" t="s">
        <v>2239</v>
      </c>
      <c r="N523" s="90" t="s">
        <v>2239</v>
      </c>
      <c r="O523" s="91" t="n">
        <f aca="false">E523*Z523/AA523</f>
        <v>3.35317260631757</v>
      </c>
      <c r="P523" s="90" t="s">
        <v>2239</v>
      </c>
      <c r="Q523" s="88"/>
      <c r="R523" s="88"/>
      <c r="S523" s="88"/>
      <c r="T523" s="85"/>
      <c r="U523" s="90" t="s">
        <v>2239</v>
      </c>
      <c r="V523" s="88"/>
      <c r="W523" s="88"/>
      <c r="X523" s="92"/>
      <c r="Z523" s="93" t="n">
        <v>2815.77</v>
      </c>
      <c r="AA523" s="93" t="n">
        <v>20858.97</v>
      </c>
    </row>
    <row r="524" s="93" customFormat="true" ht="18" hidden="false" customHeight="true" outlineLevel="0" collapsed="false">
      <c r="A524" s="83" t="n">
        <v>520</v>
      </c>
      <c r="B524" s="84"/>
      <c r="C524" s="102" t="s">
        <v>2780</v>
      </c>
      <c r="D524" s="85" t="s">
        <v>2238</v>
      </c>
      <c r="E524" s="104" t="n">
        <v>24.84</v>
      </c>
      <c r="F524" s="87" t="n">
        <v>1</v>
      </c>
      <c r="G524" s="88"/>
      <c r="H524" s="88"/>
      <c r="I524" s="88"/>
      <c r="J524" s="88"/>
      <c r="K524" s="88"/>
      <c r="L524" s="88" t="s">
        <v>2239</v>
      </c>
      <c r="M524" s="89" t="s">
        <v>2239</v>
      </c>
      <c r="N524" s="90" t="s">
        <v>2239</v>
      </c>
      <c r="O524" s="91" t="n">
        <f aca="false">E524*Z524/AA524</f>
        <v>3.35317260631757</v>
      </c>
      <c r="P524" s="90" t="s">
        <v>2239</v>
      </c>
      <c r="Q524" s="88"/>
      <c r="R524" s="88"/>
      <c r="S524" s="88"/>
      <c r="T524" s="85"/>
      <c r="U524" s="90" t="s">
        <v>2239</v>
      </c>
      <c r="V524" s="88"/>
      <c r="W524" s="88"/>
      <c r="X524" s="92"/>
      <c r="Z524" s="93" t="n">
        <v>2815.77</v>
      </c>
      <c r="AA524" s="93" t="n">
        <v>20858.97</v>
      </c>
    </row>
    <row r="525" s="93" customFormat="true" ht="18" hidden="false" customHeight="true" outlineLevel="0" collapsed="false">
      <c r="A525" s="83" t="n">
        <v>521</v>
      </c>
      <c r="B525" s="84"/>
      <c r="C525" s="117" t="s">
        <v>2781</v>
      </c>
      <c r="D525" s="85" t="s">
        <v>2238</v>
      </c>
      <c r="E525" s="118" t="n">
        <v>112.8</v>
      </c>
      <c r="F525" s="87" t="n">
        <v>1</v>
      </c>
      <c r="G525" s="88"/>
      <c r="H525" s="88"/>
      <c r="I525" s="88"/>
      <c r="J525" s="88"/>
      <c r="K525" s="88"/>
      <c r="L525" s="88" t="s">
        <v>2239</v>
      </c>
      <c r="M525" s="89" t="s">
        <v>2239</v>
      </c>
      <c r="N525" s="90" t="s">
        <v>2239</v>
      </c>
      <c r="O525" s="91" t="n">
        <f aca="false">E525*Z525/AA525</f>
        <v>15.2269673910073</v>
      </c>
      <c r="P525" s="90" t="s">
        <v>2239</v>
      </c>
      <c r="Q525" s="88"/>
      <c r="R525" s="88"/>
      <c r="S525" s="88"/>
      <c r="T525" s="85"/>
      <c r="U525" s="90" t="s">
        <v>2239</v>
      </c>
      <c r="V525" s="88"/>
      <c r="W525" s="88"/>
      <c r="X525" s="92"/>
      <c r="Z525" s="93" t="n">
        <v>2815.77</v>
      </c>
      <c r="AA525" s="93" t="n">
        <v>20858.97</v>
      </c>
    </row>
    <row r="526" s="93" customFormat="true" ht="18" hidden="false" customHeight="true" outlineLevel="0" collapsed="false">
      <c r="A526" s="83" t="n">
        <v>522</v>
      </c>
      <c r="B526" s="84"/>
      <c r="C526" s="117" t="s">
        <v>2782</v>
      </c>
      <c r="D526" s="85" t="s">
        <v>2238</v>
      </c>
      <c r="E526" s="118" t="n">
        <v>37.2</v>
      </c>
      <c r="F526" s="87" t="n">
        <v>1</v>
      </c>
      <c r="G526" s="88"/>
      <c r="H526" s="88"/>
      <c r="I526" s="88"/>
      <c r="J526" s="88"/>
      <c r="K526" s="88"/>
      <c r="L526" s="88" t="s">
        <v>2239</v>
      </c>
      <c r="M526" s="89" t="s">
        <v>2239</v>
      </c>
      <c r="N526" s="90" t="s">
        <v>2239</v>
      </c>
      <c r="O526" s="91" t="n">
        <f aca="false">E526*Z526/AA526</f>
        <v>5.02165945873646</v>
      </c>
      <c r="P526" s="90" t="s">
        <v>2239</v>
      </c>
      <c r="Q526" s="88"/>
      <c r="R526" s="88"/>
      <c r="S526" s="88"/>
      <c r="T526" s="85"/>
      <c r="U526" s="90" t="s">
        <v>2239</v>
      </c>
      <c r="V526" s="88"/>
      <c r="W526" s="88"/>
      <c r="X526" s="92"/>
      <c r="Z526" s="93" t="n">
        <v>2815.77</v>
      </c>
      <c r="AA526" s="93" t="n">
        <v>20858.97</v>
      </c>
    </row>
    <row r="527" s="93" customFormat="true" ht="18" hidden="false" customHeight="true" outlineLevel="0" collapsed="false">
      <c r="A527" s="83" t="n">
        <v>523</v>
      </c>
      <c r="B527" s="84"/>
      <c r="C527" s="117" t="s">
        <v>2783</v>
      </c>
      <c r="D527" s="85" t="s">
        <v>2238</v>
      </c>
      <c r="E527" s="118" t="n">
        <v>22.5</v>
      </c>
      <c r="F527" s="87" t="n">
        <v>1</v>
      </c>
      <c r="G527" s="88"/>
      <c r="H527" s="88"/>
      <c r="I527" s="88"/>
      <c r="J527" s="88"/>
      <c r="K527" s="88"/>
      <c r="L527" s="88" t="s">
        <v>2239</v>
      </c>
      <c r="M527" s="89" t="s">
        <v>2239</v>
      </c>
      <c r="N527" s="90" t="s">
        <v>2239</v>
      </c>
      <c r="O527" s="91" t="n">
        <f aca="false">E527*Z527/AA527</f>
        <v>3.03729402746157</v>
      </c>
      <c r="P527" s="90" t="s">
        <v>2239</v>
      </c>
      <c r="Q527" s="88"/>
      <c r="R527" s="88"/>
      <c r="S527" s="88"/>
      <c r="T527" s="85"/>
      <c r="U527" s="90" t="s">
        <v>2239</v>
      </c>
      <c r="V527" s="88"/>
      <c r="W527" s="88"/>
      <c r="X527" s="92"/>
      <c r="Z527" s="93" t="n">
        <v>2815.77</v>
      </c>
      <c r="AA527" s="93" t="n">
        <v>20858.97</v>
      </c>
    </row>
    <row r="528" s="93" customFormat="true" ht="18" hidden="false" customHeight="true" outlineLevel="0" collapsed="false">
      <c r="A528" s="83" t="n">
        <v>524</v>
      </c>
      <c r="B528" s="84"/>
      <c r="C528" s="117" t="s">
        <v>2784</v>
      </c>
      <c r="D528" s="85" t="s">
        <v>2238</v>
      </c>
      <c r="E528" s="118" t="n">
        <v>30.4</v>
      </c>
      <c r="F528" s="87" t="n">
        <v>1</v>
      </c>
      <c r="G528" s="88"/>
      <c r="H528" s="88"/>
      <c r="I528" s="88"/>
      <c r="J528" s="88"/>
      <c r="K528" s="88"/>
      <c r="L528" s="88" t="s">
        <v>2239</v>
      </c>
      <c r="M528" s="89" t="s">
        <v>2239</v>
      </c>
      <c r="N528" s="90" t="s">
        <v>2239</v>
      </c>
      <c r="O528" s="91" t="n">
        <f aca="false">E528*Z528/AA528</f>
        <v>4.10372170821474</v>
      </c>
      <c r="P528" s="90" t="s">
        <v>2239</v>
      </c>
      <c r="Q528" s="88"/>
      <c r="R528" s="88"/>
      <c r="S528" s="88"/>
      <c r="T528" s="85"/>
      <c r="U528" s="90" t="s">
        <v>2239</v>
      </c>
      <c r="V528" s="88"/>
      <c r="W528" s="88"/>
      <c r="X528" s="92"/>
      <c r="Z528" s="93" t="n">
        <v>2815.77</v>
      </c>
      <c r="AA528" s="93" t="n">
        <v>20858.97</v>
      </c>
    </row>
    <row r="529" s="93" customFormat="true" ht="18" hidden="false" customHeight="true" outlineLevel="0" collapsed="false">
      <c r="A529" s="83" t="n">
        <v>525</v>
      </c>
      <c r="B529" s="84"/>
      <c r="C529" s="117" t="s">
        <v>2785</v>
      </c>
      <c r="D529" s="85" t="s">
        <v>2238</v>
      </c>
      <c r="E529" s="118" t="n">
        <v>34.4</v>
      </c>
      <c r="F529" s="87" t="n">
        <v>1</v>
      </c>
      <c r="G529" s="88"/>
      <c r="H529" s="88"/>
      <c r="I529" s="88"/>
      <c r="J529" s="88"/>
      <c r="K529" s="88"/>
      <c r="L529" s="88" t="s">
        <v>2239</v>
      </c>
      <c r="M529" s="89" t="s">
        <v>2239</v>
      </c>
      <c r="N529" s="90" t="s">
        <v>2239</v>
      </c>
      <c r="O529" s="91" t="n">
        <f aca="false">E529*Z529/AA529</f>
        <v>4.64368509087457</v>
      </c>
      <c r="P529" s="90" t="s">
        <v>2239</v>
      </c>
      <c r="Q529" s="88"/>
      <c r="R529" s="88"/>
      <c r="S529" s="88"/>
      <c r="T529" s="85"/>
      <c r="U529" s="90" t="s">
        <v>2239</v>
      </c>
      <c r="V529" s="88"/>
      <c r="W529" s="88"/>
      <c r="X529" s="92"/>
      <c r="Z529" s="93" t="n">
        <v>2815.77</v>
      </c>
      <c r="AA529" s="93" t="n">
        <v>20858.97</v>
      </c>
    </row>
    <row r="530" s="93" customFormat="true" ht="18" hidden="false" customHeight="true" outlineLevel="0" collapsed="false">
      <c r="A530" s="83" t="n">
        <v>526</v>
      </c>
      <c r="B530" s="84"/>
      <c r="C530" s="117" t="s">
        <v>2786</v>
      </c>
      <c r="D530" s="85" t="s">
        <v>2238</v>
      </c>
      <c r="E530" s="118" t="n">
        <v>30.7</v>
      </c>
      <c r="F530" s="87" t="n">
        <v>1</v>
      </c>
      <c r="G530" s="88"/>
      <c r="H530" s="88"/>
      <c r="I530" s="88"/>
      <c r="J530" s="88"/>
      <c r="K530" s="88"/>
      <c r="L530" s="88" t="s">
        <v>2239</v>
      </c>
      <c r="M530" s="89" t="s">
        <v>2239</v>
      </c>
      <c r="N530" s="90" t="s">
        <v>2239</v>
      </c>
      <c r="O530" s="91" t="n">
        <f aca="false">E530*Z530/AA530</f>
        <v>4.14421896191423</v>
      </c>
      <c r="P530" s="90" t="s">
        <v>2239</v>
      </c>
      <c r="Q530" s="88"/>
      <c r="R530" s="88"/>
      <c r="S530" s="88"/>
      <c r="T530" s="85"/>
      <c r="U530" s="90" t="s">
        <v>2239</v>
      </c>
      <c r="V530" s="88"/>
      <c r="W530" s="88"/>
      <c r="X530" s="92"/>
      <c r="Z530" s="93" t="n">
        <v>2815.77</v>
      </c>
      <c r="AA530" s="93" t="n">
        <v>20858.97</v>
      </c>
    </row>
    <row r="531" s="93" customFormat="true" ht="18" hidden="false" customHeight="true" outlineLevel="0" collapsed="false">
      <c r="A531" s="83" t="n">
        <v>527</v>
      </c>
      <c r="B531" s="84"/>
      <c r="C531" s="117" t="s">
        <v>2787</v>
      </c>
      <c r="D531" s="85" t="s">
        <v>2238</v>
      </c>
      <c r="E531" s="118" t="n">
        <v>35.3</v>
      </c>
      <c r="F531" s="87" t="n">
        <v>1</v>
      </c>
      <c r="G531" s="88"/>
      <c r="H531" s="88"/>
      <c r="I531" s="88"/>
      <c r="J531" s="88"/>
      <c r="K531" s="88"/>
      <c r="L531" s="88" t="s">
        <v>2239</v>
      </c>
      <c r="M531" s="89" t="s">
        <v>2239</v>
      </c>
      <c r="N531" s="90" t="s">
        <v>2239</v>
      </c>
      <c r="O531" s="91" t="n">
        <f aca="false">E531*Z531/AA531</f>
        <v>4.76517685197304</v>
      </c>
      <c r="P531" s="90" t="s">
        <v>2239</v>
      </c>
      <c r="Q531" s="88"/>
      <c r="R531" s="88"/>
      <c r="S531" s="88"/>
      <c r="T531" s="85"/>
      <c r="U531" s="90" t="s">
        <v>2239</v>
      </c>
      <c r="V531" s="88"/>
      <c r="W531" s="88"/>
      <c r="X531" s="92"/>
      <c r="Z531" s="93" t="n">
        <v>2815.77</v>
      </c>
      <c r="AA531" s="93" t="n">
        <v>20858.97</v>
      </c>
    </row>
    <row r="532" s="93" customFormat="true" ht="18" hidden="false" customHeight="true" outlineLevel="0" collapsed="false">
      <c r="A532" s="83" t="n">
        <v>528</v>
      </c>
      <c r="B532" s="84"/>
      <c r="C532" s="117" t="s">
        <v>2788</v>
      </c>
      <c r="D532" s="85" t="s">
        <v>2238</v>
      </c>
      <c r="E532" s="118" t="n">
        <v>19.9</v>
      </c>
      <c r="F532" s="87" t="n">
        <v>1</v>
      </c>
      <c r="G532" s="88"/>
      <c r="H532" s="88"/>
      <c r="I532" s="88"/>
      <c r="J532" s="88"/>
      <c r="K532" s="88"/>
      <c r="L532" s="88" t="s">
        <v>2239</v>
      </c>
      <c r="M532" s="89" t="s">
        <v>2239</v>
      </c>
      <c r="N532" s="90" t="s">
        <v>2239</v>
      </c>
      <c r="O532" s="91" t="n">
        <f aca="false">E532*Z532/AA532</f>
        <v>2.68631782873267</v>
      </c>
      <c r="P532" s="90" t="s">
        <v>2239</v>
      </c>
      <c r="Q532" s="88"/>
      <c r="R532" s="88"/>
      <c r="S532" s="88"/>
      <c r="T532" s="85"/>
      <c r="U532" s="90" t="s">
        <v>2239</v>
      </c>
      <c r="V532" s="88"/>
      <c r="W532" s="88"/>
      <c r="X532" s="92"/>
      <c r="Z532" s="93" t="n">
        <v>2815.77</v>
      </c>
      <c r="AA532" s="93" t="n">
        <v>20858.97</v>
      </c>
    </row>
    <row r="533" s="93" customFormat="true" ht="18" hidden="false" customHeight="true" outlineLevel="0" collapsed="false">
      <c r="A533" s="83" t="n">
        <v>529</v>
      </c>
      <c r="B533" s="84"/>
      <c r="C533" s="117" t="s">
        <v>2789</v>
      </c>
      <c r="D533" s="85" t="s">
        <v>2238</v>
      </c>
      <c r="E533" s="118" t="n">
        <v>12.8</v>
      </c>
      <c r="F533" s="87" t="n">
        <v>1</v>
      </c>
      <c r="G533" s="88"/>
      <c r="H533" s="88"/>
      <c r="I533" s="88"/>
      <c r="J533" s="88"/>
      <c r="K533" s="88"/>
      <c r="L533" s="88" t="s">
        <v>2239</v>
      </c>
      <c r="M533" s="89" t="s">
        <v>2239</v>
      </c>
      <c r="N533" s="90" t="s">
        <v>2239</v>
      </c>
      <c r="O533" s="91" t="n">
        <f aca="false">E533*Z533/AA533</f>
        <v>1.72788282451147</v>
      </c>
      <c r="P533" s="90" t="s">
        <v>2239</v>
      </c>
      <c r="Q533" s="88"/>
      <c r="R533" s="88"/>
      <c r="S533" s="88"/>
      <c r="T533" s="85"/>
      <c r="U533" s="90" t="s">
        <v>2239</v>
      </c>
      <c r="V533" s="88"/>
      <c r="W533" s="88"/>
      <c r="X533" s="92"/>
      <c r="Z533" s="93" t="n">
        <v>2815.77</v>
      </c>
      <c r="AA533" s="93" t="n">
        <v>20858.97</v>
      </c>
    </row>
    <row r="534" s="93" customFormat="true" ht="18" hidden="false" customHeight="true" outlineLevel="0" collapsed="false">
      <c r="A534" s="83" t="n">
        <v>530</v>
      </c>
      <c r="B534" s="84"/>
      <c r="C534" s="117" t="s">
        <v>2790</v>
      </c>
      <c r="D534" s="85" t="s">
        <v>2664</v>
      </c>
      <c r="E534" s="119" t="n">
        <v>25.22</v>
      </c>
      <c r="F534" s="87" t="n">
        <v>1</v>
      </c>
      <c r="G534" s="88"/>
      <c r="H534" s="88"/>
      <c r="I534" s="88"/>
      <c r="J534" s="88"/>
      <c r="K534" s="88"/>
      <c r="L534" s="88" t="s">
        <v>2239</v>
      </c>
      <c r="M534" s="89" t="s">
        <v>2239</v>
      </c>
      <c r="N534" s="90" t="s">
        <v>2239</v>
      </c>
      <c r="O534" s="91" t="n">
        <f aca="false">E534*Z534/AA534</f>
        <v>3.40446912767025</v>
      </c>
      <c r="P534" s="90" t="s">
        <v>2239</v>
      </c>
      <c r="Q534" s="88"/>
      <c r="R534" s="88"/>
      <c r="S534" s="88"/>
      <c r="T534" s="85"/>
      <c r="U534" s="90" t="s">
        <v>2239</v>
      </c>
      <c r="V534" s="88"/>
      <c r="W534" s="88"/>
      <c r="X534" s="92"/>
      <c r="Z534" s="93" t="n">
        <v>2815.77</v>
      </c>
      <c r="AA534" s="93" t="n">
        <v>20858.97</v>
      </c>
    </row>
    <row r="535" s="93" customFormat="true" ht="18" hidden="false" customHeight="true" outlineLevel="0" collapsed="false">
      <c r="A535" s="83" t="n">
        <v>531</v>
      </c>
      <c r="B535" s="84"/>
      <c r="C535" s="117" t="s">
        <v>2791</v>
      </c>
      <c r="D535" s="85" t="s">
        <v>2664</v>
      </c>
      <c r="E535" s="119" t="n">
        <v>34.12</v>
      </c>
      <c r="F535" s="87" t="n">
        <v>1</v>
      </c>
      <c r="G535" s="88"/>
      <c r="H535" s="88"/>
      <c r="I535" s="88"/>
      <c r="J535" s="88"/>
      <c r="K535" s="88"/>
      <c r="L535" s="88" t="s">
        <v>2239</v>
      </c>
      <c r="M535" s="89" t="s">
        <v>2239</v>
      </c>
      <c r="N535" s="90" t="s">
        <v>2239</v>
      </c>
      <c r="O535" s="91" t="n">
        <f aca="false">E535*Z535/AA535</f>
        <v>4.60588765408838</v>
      </c>
      <c r="P535" s="90" t="s">
        <v>2239</v>
      </c>
      <c r="Q535" s="88"/>
      <c r="R535" s="88"/>
      <c r="S535" s="88"/>
      <c r="T535" s="85"/>
      <c r="U535" s="90" t="s">
        <v>2239</v>
      </c>
      <c r="V535" s="88"/>
      <c r="W535" s="88"/>
      <c r="X535" s="92"/>
      <c r="Z535" s="93" t="n">
        <v>2815.77</v>
      </c>
      <c r="AA535" s="93" t="n">
        <v>20858.97</v>
      </c>
    </row>
    <row r="536" s="93" customFormat="true" ht="18" hidden="false" customHeight="true" outlineLevel="0" collapsed="false">
      <c r="A536" s="83" t="n">
        <v>532</v>
      </c>
      <c r="B536" s="84"/>
      <c r="C536" s="117" t="s">
        <v>2792</v>
      </c>
      <c r="D536" s="85" t="s">
        <v>2664</v>
      </c>
      <c r="E536" s="119" t="n">
        <v>25.22</v>
      </c>
      <c r="F536" s="87" t="n">
        <v>1</v>
      </c>
      <c r="G536" s="88"/>
      <c r="H536" s="88"/>
      <c r="I536" s="88"/>
      <c r="J536" s="88"/>
      <c r="K536" s="88"/>
      <c r="L536" s="88" t="s">
        <v>2239</v>
      </c>
      <c r="M536" s="89" t="s">
        <v>2239</v>
      </c>
      <c r="N536" s="90" t="s">
        <v>2239</v>
      </c>
      <c r="O536" s="91" t="n">
        <f aca="false">E536*Z536/AA536</f>
        <v>3.40446912767025</v>
      </c>
      <c r="P536" s="90" t="s">
        <v>2239</v>
      </c>
      <c r="Q536" s="88"/>
      <c r="R536" s="88"/>
      <c r="S536" s="88"/>
      <c r="T536" s="85"/>
      <c r="U536" s="90" t="s">
        <v>2239</v>
      </c>
      <c r="V536" s="88"/>
      <c r="W536" s="88"/>
      <c r="X536" s="92"/>
      <c r="Z536" s="93" t="n">
        <v>2815.77</v>
      </c>
      <c r="AA536" s="93" t="n">
        <v>20858.97</v>
      </c>
    </row>
    <row r="537" s="93" customFormat="true" ht="18" hidden="false" customHeight="true" outlineLevel="0" collapsed="false">
      <c r="A537" s="83" t="n">
        <v>533</v>
      </c>
      <c r="B537" s="84"/>
      <c r="C537" s="117" t="s">
        <v>2793</v>
      </c>
      <c r="D537" s="85" t="s">
        <v>2664</v>
      </c>
      <c r="E537" s="119" t="n">
        <v>33.06</v>
      </c>
      <c r="F537" s="87" t="n">
        <v>1</v>
      </c>
      <c r="G537" s="88"/>
      <c r="H537" s="88"/>
      <c r="I537" s="88"/>
      <c r="J537" s="88"/>
      <c r="K537" s="88"/>
      <c r="L537" s="88" t="s">
        <v>2239</v>
      </c>
      <c r="M537" s="89" t="s">
        <v>2239</v>
      </c>
      <c r="N537" s="90" t="s">
        <v>2239</v>
      </c>
      <c r="O537" s="91" t="n">
        <f aca="false">E537*Z537/AA537</f>
        <v>4.46279735768353</v>
      </c>
      <c r="P537" s="90" t="s">
        <v>2239</v>
      </c>
      <c r="Q537" s="88"/>
      <c r="R537" s="88"/>
      <c r="S537" s="88"/>
      <c r="T537" s="85"/>
      <c r="U537" s="90" t="s">
        <v>2239</v>
      </c>
      <c r="V537" s="88"/>
      <c r="W537" s="88"/>
      <c r="X537" s="92"/>
      <c r="Z537" s="93" t="n">
        <v>2815.77</v>
      </c>
      <c r="AA537" s="93" t="n">
        <v>20858.97</v>
      </c>
    </row>
    <row r="538" s="93" customFormat="true" ht="18" hidden="false" customHeight="true" outlineLevel="0" collapsed="false">
      <c r="A538" s="83" t="n">
        <v>534</v>
      </c>
      <c r="B538" s="84"/>
      <c r="C538" s="117" t="s">
        <v>2794</v>
      </c>
      <c r="D538" s="85" t="s">
        <v>2664</v>
      </c>
      <c r="E538" s="119" t="n">
        <v>25.22</v>
      </c>
      <c r="F538" s="87" t="n">
        <v>1</v>
      </c>
      <c r="G538" s="88"/>
      <c r="H538" s="88"/>
      <c r="I538" s="88"/>
      <c r="J538" s="88"/>
      <c r="K538" s="88"/>
      <c r="L538" s="88" t="s">
        <v>2239</v>
      </c>
      <c r="M538" s="89" t="s">
        <v>2239</v>
      </c>
      <c r="N538" s="90" t="s">
        <v>2239</v>
      </c>
      <c r="O538" s="91" t="n">
        <f aca="false">E538*Z538/AA538</f>
        <v>3.40446912767025</v>
      </c>
      <c r="P538" s="90" t="s">
        <v>2239</v>
      </c>
      <c r="Q538" s="88"/>
      <c r="R538" s="88"/>
      <c r="S538" s="88"/>
      <c r="T538" s="85"/>
      <c r="U538" s="90" t="s">
        <v>2239</v>
      </c>
      <c r="V538" s="88"/>
      <c r="W538" s="88"/>
      <c r="X538" s="92"/>
      <c r="Z538" s="93" t="n">
        <v>2815.77</v>
      </c>
      <c r="AA538" s="93" t="n">
        <v>20858.97</v>
      </c>
    </row>
    <row r="539" s="93" customFormat="true" ht="18" hidden="false" customHeight="true" outlineLevel="0" collapsed="false">
      <c r="A539" s="83" t="n">
        <v>535</v>
      </c>
      <c r="B539" s="84"/>
      <c r="C539" s="117" t="s">
        <v>2795</v>
      </c>
      <c r="D539" s="85" t="s">
        <v>2664</v>
      </c>
      <c r="E539" s="119" t="n">
        <v>34.12</v>
      </c>
      <c r="F539" s="87" t="n">
        <v>1</v>
      </c>
      <c r="G539" s="88"/>
      <c r="H539" s="88"/>
      <c r="I539" s="88"/>
      <c r="J539" s="88"/>
      <c r="K539" s="88"/>
      <c r="L539" s="88" t="s">
        <v>2239</v>
      </c>
      <c r="M539" s="89" t="s">
        <v>2239</v>
      </c>
      <c r="N539" s="90" t="s">
        <v>2239</v>
      </c>
      <c r="O539" s="91" t="n">
        <f aca="false">E539*Z539/AA539</f>
        <v>4.60588765408838</v>
      </c>
      <c r="P539" s="90" t="s">
        <v>2239</v>
      </c>
      <c r="Q539" s="88"/>
      <c r="R539" s="88"/>
      <c r="S539" s="88"/>
      <c r="T539" s="85"/>
      <c r="U539" s="90" t="s">
        <v>2239</v>
      </c>
      <c r="V539" s="88"/>
      <c r="W539" s="88"/>
      <c r="X539" s="92"/>
      <c r="Z539" s="93" t="n">
        <v>2815.77</v>
      </c>
      <c r="AA539" s="93" t="n">
        <v>20858.97</v>
      </c>
    </row>
    <row r="540" s="93" customFormat="true" ht="18" hidden="false" customHeight="true" outlineLevel="0" collapsed="false">
      <c r="A540" s="83" t="n">
        <v>536</v>
      </c>
      <c r="B540" s="84"/>
      <c r="C540" s="117" t="s">
        <v>2796</v>
      </c>
      <c r="D540" s="85" t="s">
        <v>2664</v>
      </c>
      <c r="E540" s="119" t="n">
        <v>25.22</v>
      </c>
      <c r="F540" s="87" t="n">
        <v>1</v>
      </c>
      <c r="G540" s="88"/>
      <c r="H540" s="88"/>
      <c r="I540" s="88"/>
      <c r="J540" s="88"/>
      <c r="K540" s="88"/>
      <c r="L540" s="88" t="s">
        <v>2239</v>
      </c>
      <c r="M540" s="89" t="s">
        <v>2239</v>
      </c>
      <c r="N540" s="90" t="s">
        <v>2239</v>
      </c>
      <c r="O540" s="91" t="n">
        <f aca="false">E540*Z540/AA540</f>
        <v>3.40446912767025</v>
      </c>
      <c r="P540" s="90" t="s">
        <v>2239</v>
      </c>
      <c r="Q540" s="88"/>
      <c r="R540" s="88"/>
      <c r="S540" s="88"/>
      <c r="T540" s="85"/>
      <c r="U540" s="90" t="s">
        <v>2239</v>
      </c>
      <c r="V540" s="88"/>
      <c r="W540" s="88"/>
      <c r="X540" s="92"/>
      <c r="Z540" s="93" t="n">
        <v>2815.77</v>
      </c>
      <c r="AA540" s="93" t="n">
        <v>20858.97</v>
      </c>
    </row>
    <row r="541" s="93" customFormat="true" ht="18" hidden="false" customHeight="true" outlineLevel="0" collapsed="false">
      <c r="A541" s="83" t="n">
        <v>537</v>
      </c>
      <c r="B541" s="84"/>
      <c r="C541" s="117" t="s">
        <v>2797</v>
      </c>
      <c r="D541" s="85" t="s">
        <v>2664</v>
      </c>
      <c r="E541" s="119" t="n">
        <v>33.06</v>
      </c>
      <c r="F541" s="87" t="n">
        <v>1</v>
      </c>
      <c r="G541" s="88"/>
      <c r="H541" s="88"/>
      <c r="I541" s="88"/>
      <c r="J541" s="88"/>
      <c r="K541" s="88"/>
      <c r="L541" s="88" t="s">
        <v>2239</v>
      </c>
      <c r="M541" s="89" t="s">
        <v>2239</v>
      </c>
      <c r="N541" s="90" t="s">
        <v>2239</v>
      </c>
      <c r="O541" s="91" t="n">
        <f aca="false">E541*Z541/AA541</f>
        <v>4.46279735768353</v>
      </c>
      <c r="P541" s="90" t="s">
        <v>2239</v>
      </c>
      <c r="Q541" s="88"/>
      <c r="R541" s="88"/>
      <c r="S541" s="88"/>
      <c r="T541" s="85"/>
      <c r="U541" s="90" t="s">
        <v>2239</v>
      </c>
      <c r="V541" s="88"/>
      <c r="W541" s="88"/>
      <c r="X541" s="92"/>
      <c r="Z541" s="93" t="n">
        <v>2815.77</v>
      </c>
      <c r="AA541" s="93" t="n">
        <v>20858.97</v>
      </c>
    </row>
    <row r="542" s="93" customFormat="true" ht="18" hidden="false" customHeight="true" outlineLevel="0" collapsed="false">
      <c r="A542" s="83" t="n">
        <v>538</v>
      </c>
      <c r="B542" s="84"/>
      <c r="C542" s="117" t="s">
        <v>2798</v>
      </c>
      <c r="D542" s="85" t="s">
        <v>2664</v>
      </c>
      <c r="E542" s="119" t="n">
        <v>40.09</v>
      </c>
      <c r="F542" s="87" t="n">
        <v>1</v>
      </c>
      <c r="G542" s="88"/>
      <c r="H542" s="88"/>
      <c r="I542" s="88"/>
      <c r="J542" s="88"/>
      <c r="K542" s="88"/>
      <c r="L542" s="88" t="s">
        <v>2239</v>
      </c>
      <c r="M542" s="89" t="s">
        <v>2239</v>
      </c>
      <c r="N542" s="90" t="s">
        <v>2239</v>
      </c>
      <c r="O542" s="91" t="n">
        <f aca="false">E542*Z542/AA542</f>
        <v>5.41178300270819</v>
      </c>
      <c r="P542" s="90" t="s">
        <v>2239</v>
      </c>
      <c r="Q542" s="88"/>
      <c r="R542" s="88"/>
      <c r="S542" s="88"/>
      <c r="T542" s="85"/>
      <c r="U542" s="90" t="s">
        <v>2239</v>
      </c>
      <c r="V542" s="88"/>
      <c r="W542" s="88"/>
      <c r="X542" s="92"/>
      <c r="Z542" s="93" t="n">
        <v>2815.77</v>
      </c>
      <c r="AA542" s="93" t="n">
        <v>20858.97</v>
      </c>
    </row>
    <row r="543" s="93" customFormat="true" ht="18" hidden="false" customHeight="true" outlineLevel="0" collapsed="false">
      <c r="A543" s="83" t="n">
        <v>539</v>
      </c>
      <c r="B543" s="84"/>
      <c r="C543" s="117" t="s">
        <v>2799</v>
      </c>
      <c r="D543" s="85" t="s">
        <v>2664</v>
      </c>
      <c r="E543" s="119" t="n">
        <v>19.25</v>
      </c>
      <c r="F543" s="87" t="n">
        <v>1</v>
      </c>
      <c r="G543" s="88"/>
      <c r="H543" s="88"/>
      <c r="I543" s="88"/>
      <c r="J543" s="88"/>
      <c r="K543" s="88"/>
      <c r="L543" s="88" t="s">
        <v>2239</v>
      </c>
      <c r="M543" s="89" t="s">
        <v>2239</v>
      </c>
      <c r="N543" s="90" t="s">
        <v>2239</v>
      </c>
      <c r="O543" s="91" t="n">
        <f aca="false">E543*Z543/AA543</f>
        <v>2.59857377905045</v>
      </c>
      <c r="P543" s="90" t="s">
        <v>2239</v>
      </c>
      <c r="Q543" s="88"/>
      <c r="R543" s="88"/>
      <c r="S543" s="88"/>
      <c r="T543" s="85"/>
      <c r="U543" s="90" t="s">
        <v>2239</v>
      </c>
      <c r="V543" s="88"/>
      <c r="W543" s="88"/>
      <c r="X543" s="92"/>
      <c r="Z543" s="93" t="n">
        <v>2815.77</v>
      </c>
      <c r="AA543" s="93" t="n">
        <v>20858.97</v>
      </c>
    </row>
    <row r="544" s="93" customFormat="true" ht="18" hidden="false" customHeight="true" outlineLevel="0" collapsed="false">
      <c r="A544" s="83" t="n">
        <v>540</v>
      </c>
      <c r="B544" s="84"/>
      <c r="C544" s="117" t="s">
        <v>2800</v>
      </c>
      <c r="D544" s="85" t="s">
        <v>2664</v>
      </c>
      <c r="E544" s="119" t="n">
        <v>25.22</v>
      </c>
      <c r="F544" s="87" t="n">
        <v>1</v>
      </c>
      <c r="G544" s="88"/>
      <c r="H544" s="88"/>
      <c r="I544" s="88"/>
      <c r="J544" s="88"/>
      <c r="K544" s="88"/>
      <c r="L544" s="88" t="s">
        <v>2239</v>
      </c>
      <c r="M544" s="89" t="s">
        <v>2239</v>
      </c>
      <c r="N544" s="90" t="s">
        <v>2239</v>
      </c>
      <c r="O544" s="91" t="n">
        <f aca="false">E544*Z544/AA544</f>
        <v>3.40446912767025</v>
      </c>
      <c r="P544" s="90" t="s">
        <v>2239</v>
      </c>
      <c r="Q544" s="88"/>
      <c r="R544" s="88"/>
      <c r="S544" s="88"/>
      <c r="T544" s="85"/>
      <c r="U544" s="90" t="s">
        <v>2239</v>
      </c>
      <c r="V544" s="88"/>
      <c r="W544" s="88"/>
      <c r="X544" s="92"/>
      <c r="Z544" s="93" t="n">
        <v>2815.77</v>
      </c>
      <c r="AA544" s="93" t="n">
        <v>20858.97</v>
      </c>
    </row>
    <row r="545" s="93" customFormat="true" ht="18" hidden="false" customHeight="true" outlineLevel="0" collapsed="false">
      <c r="A545" s="83" t="n">
        <v>541</v>
      </c>
      <c r="B545" s="84"/>
      <c r="C545" s="117" t="s">
        <v>2801</v>
      </c>
      <c r="D545" s="85" t="s">
        <v>2664</v>
      </c>
      <c r="E545" s="119" t="n">
        <v>33.06</v>
      </c>
      <c r="F545" s="87" t="n">
        <v>1</v>
      </c>
      <c r="G545" s="88"/>
      <c r="H545" s="88"/>
      <c r="I545" s="88"/>
      <c r="J545" s="88"/>
      <c r="K545" s="88"/>
      <c r="L545" s="88" t="s">
        <v>2239</v>
      </c>
      <c r="M545" s="89" t="s">
        <v>2239</v>
      </c>
      <c r="N545" s="90" t="s">
        <v>2239</v>
      </c>
      <c r="O545" s="91" t="n">
        <f aca="false">E545*Z545/AA545</f>
        <v>4.46279735768353</v>
      </c>
      <c r="P545" s="90" t="s">
        <v>2239</v>
      </c>
      <c r="Q545" s="88"/>
      <c r="R545" s="88"/>
      <c r="S545" s="88"/>
      <c r="T545" s="85"/>
      <c r="U545" s="90" t="s">
        <v>2239</v>
      </c>
      <c r="V545" s="88"/>
      <c r="W545" s="88"/>
      <c r="X545" s="92"/>
      <c r="Z545" s="93" t="n">
        <v>2815.77</v>
      </c>
      <c r="AA545" s="93" t="n">
        <v>20858.97</v>
      </c>
    </row>
    <row r="546" s="93" customFormat="true" ht="18" hidden="false" customHeight="true" outlineLevel="0" collapsed="false">
      <c r="A546" s="83" t="n">
        <v>542</v>
      </c>
      <c r="B546" s="84"/>
      <c r="C546" s="117" t="s">
        <v>2802</v>
      </c>
      <c r="D546" s="85" t="s">
        <v>2664</v>
      </c>
      <c r="E546" s="119" t="n">
        <v>40.09</v>
      </c>
      <c r="F546" s="87" t="n">
        <v>1</v>
      </c>
      <c r="G546" s="88"/>
      <c r="H546" s="88"/>
      <c r="I546" s="88"/>
      <c r="J546" s="88"/>
      <c r="K546" s="88"/>
      <c r="L546" s="88" t="s">
        <v>2239</v>
      </c>
      <c r="M546" s="89" t="s">
        <v>2239</v>
      </c>
      <c r="N546" s="90" t="s">
        <v>2239</v>
      </c>
      <c r="O546" s="91" t="n">
        <f aca="false">E546*Z546/AA546</f>
        <v>5.41178300270819</v>
      </c>
      <c r="P546" s="90" t="s">
        <v>2239</v>
      </c>
      <c r="Q546" s="88"/>
      <c r="R546" s="88"/>
      <c r="S546" s="88"/>
      <c r="T546" s="85"/>
      <c r="U546" s="90" t="s">
        <v>2239</v>
      </c>
      <c r="V546" s="88"/>
      <c r="W546" s="88"/>
      <c r="X546" s="92"/>
      <c r="Z546" s="93" t="n">
        <v>2815.77</v>
      </c>
      <c r="AA546" s="93" t="n">
        <v>20858.97</v>
      </c>
    </row>
    <row r="547" s="93" customFormat="true" ht="18" hidden="false" customHeight="true" outlineLevel="0" collapsed="false">
      <c r="A547" s="83" t="n">
        <v>543</v>
      </c>
      <c r="B547" s="84"/>
      <c r="C547" s="117" t="s">
        <v>2803</v>
      </c>
      <c r="D547" s="85" t="s">
        <v>2664</v>
      </c>
      <c r="E547" s="119" t="n">
        <v>19.25</v>
      </c>
      <c r="F547" s="87" t="n">
        <v>1</v>
      </c>
      <c r="G547" s="88"/>
      <c r="H547" s="88"/>
      <c r="I547" s="88"/>
      <c r="J547" s="88"/>
      <c r="K547" s="88"/>
      <c r="L547" s="88" t="s">
        <v>2239</v>
      </c>
      <c r="M547" s="89" t="s">
        <v>2239</v>
      </c>
      <c r="N547" s="90" t="s">
        <v>2239</v>
      </c>
      <c r="O547" s="91" t="n">
        <f aca="false">E547*Z547/AA547</f>
        <v>2.59857377905045</v>
      </c>
      <c r="P547" s="90" t="s">
        <v>2239</v>
      </c>
      <c r="Q547" s="88"/>
      <c r="R547" s="88"/>
      <c r="S547" s="88"/>
      <c r="T547" s="85"/>
      <c r="U547" s="90" t="s">
        <v>2239</v>
      </c>
      <c r="V547" s="88"/>
      <c r="W547" s="88"/>
      <c r="X547" s="92"/>
      <c r="Z547" s="93" t="n">
        <v>2815.77</v>
      </c>
      <c r="AA547" s="93" t="n">
        <v>20858.97</v>
      </c>
    </row>
    <row r="548" s="93" customFormat="true" ht="18" hidden="false" customHeight="true" outlineLevel="0" collapsed="false">
      <c r="A548" s="83" t="n">
        <v>544</v>
      </c>
      <c r="B548" s="84"/>
      <c r="C548" s="117" t="s">
        <v>2804</v>
      </c>
      <c r="D548" s="85" t="s">
        <v>2664</v>
      </c>
      <c r="E548" s="119" t="n">
        <v>25.22</v>
      </c>
      <c r="F548" s="87" t="n">
        <v>1</v>
      </c>
      <c r="G548" s="88"/>
      <c r="H548" s="88"/>
      <c r="I548" s="88"/>
      <c r="J548" s="88"/>
      <c r="K548" s="88"/>
      <c r="L548" s="88" t="s">
        <v>2239</v>
      </c>
      <c r="M548" s="89" t="s">
        <v>2239</v>
      </c>
      <c r="N548" s="90" t="s">
        <v>2239</v>
      </c>
      <c r="O548" s="91" t="n">
        <f aca="false">E548*Z548/AA548</f>
        <v>3.40446912767025</v>
      </c>
      <c r="P548" s="90" t="s">
        <v>2239</v>
      </c>
      <c r="Q548" s="88"/>
      <c r="R548" s="88"/>
      <c r="S548" s="88"/>
      <c r="T548" s="85"/>
      <c r="U548" s="90" t="s">
        <v>2239</v>
      </c>
      <c r="V548" s="88"/>
      <c r="W548" s="88"/>
      <c r="X548" s="92"/>
      <c r="Z548" s="93" t="n">
        <v>2815.77</v>
      </c>
      <c r="AA548" s="93" t="n">
        <v>20858.97</v>
      </c>
    </row>
    <row r="549" s="93" customFormat="true" ht="18" hidden="false" customHeight="true" outlineLevel="0" collapsed="false">
      <c r="A549" s="83" t="n">
        <v>545</v>
      </c>
      <c r="B549" s="84"/>
      <c r="C549" s="117" t="s">
        <v>2805</v>
      </c>
      <c r="D549" s="85" t="s">
        <v>2664</v>
      </c>
      <c r="E549" s="119" t="n">
        <v>33.06</v>
      </c>
      <c r="F549" s="87" t="n">
        <v>1</v>
      </c>
      <c r="G549" s="88"/>
      <c r="H549" s="88"/>
      <c r="I549" s="88"/>
      <c r="J549" s="88"/>
      <c r="K549" s="88"/>
      <c r="L549" s="88" t="s">
        <v>2239</v>
      </c>
      <c r="M549" s="89" t="s">
        <v>2239</v>
      </c>
      <c r="N549" s="90" t="s">
        <v>2239</v>
      </c>
      <c r="O549" s="91" t="n">
        <f aca="false">E549*Z549/AA549</f>
        <v>4.46279735768353</v>
      </c>
      <c r="P549" s="90" t="s">
        <v>2239</v>
      </c>
      <c r="Q549" s="88"/>
      <c r="R549" s="88"/>
      <c r="S549" s="88"/>
      <c r="T549" s="85"/>
      <c r="U549" s="90" t="s">
        <v>2239</v>
      </c>
      <c r="V549" s="88"/>
      <c r="W549" s="88"/>
      <c r="X549" s="92"/>
      <c r="Z549" s="93" t="n">
        <v>2815.77</v>
      </c>
      <c r="AA549" s="93" t="n">
        <v>20858.97</v>
      </c>
    </row>
    <row r="550" s="93" customFormat="true" ht="18" hidden="false" customHeight="true" outlineLevel="0" collapsed="false">
      <c r="A550" s="83" t="n">
        <v>546</v>
      </c>
      <c r="B550" s="84"/>
      <c r="C550" s="117" t="s">
        <v>2806</v>
      </c>
      <c r="D550" s="85" t="s">
        <v>2664</v>
      </c>
      <c r="E550" s="119" t="n">
        <v>33.06</v>
      </c>
      <c r="F550" s="87" t="n">
        <v>1</v>
      </c>
      <c r="G550" s="88"/>
      <c r="H550" s="88"/>
      <c r="I550" s="88"/>
      <c r="J550" s="88"/>
      <c r="K550" s="88"/>
      <c r="L550" s="88" t="s">
        <v>2239</v>
      </c>
      <c r="M550" s="89" t="s">
        <v>2239</v>
      </c>
      <c r="N550" s="90" t="s">
        <v>2239</v>
      </c>
      <c r="O550" s="91" t="n">
        <f aca="false">E550*Z550/AA550</f>
        <v>4.46279735768353</v>
      </c>
      <c r="P550" s="90" t="s">
        <v>2239</v>
      </c>
      <c r="Q550" s="88"/>
      <c r="R550" s="88"/>
      <c r="S550" s="88"/>
      <c r="T550" s="85"/>
      <c r="U550" s="90" t="s">
        <v>2239</v>
      </c>
      <c r="V550" s="88"/>
      <c r="W550" s="88"/>
      <c r="X550" s="92"/>
      <c r="Z550" s="93" t="n">
        <v>2815.77</v>
      </c>
      <c r="AA550" s="93" t="n">
        <v>20858.97</v>
      </c>
    </row>
    <row r="551" s="93" customFormat="true" ht="18" hidden="false" customHeight="true" outlineLevel="0" collapsed="false">
      <c r="A551" s="83" t="n">
        <v>547</v>
      </c>
      <c r="B551" s="84"/>
      <c r="C551" s="117" t="s">
        <v>2807</v>
      </c>
      <c r="D551" s="85" t="s">
        <v>2664</v>
      </c>
      <c r="E551" s="119" t="n">
        <v>25.22</v>
      </c>
      <c r="F551" s="87" t="n">
        <v>1</v>
      </c>
      <c r="G551" s="88"/>
      <c r="H551" s="88"/>
      <c r="I551" s="88"/>
      <c r="J551" s="88"/>
      <c r="K551" s="88"/>
      <c r="L551" s="88" t="s">
        <v>2239</v>
      </c>
      <c r="M551" s="89" t="s">
        <v>2239</v>
      </c>
      <c r="N551" s="90" t="s">
        <v>2239</v>
      </c>
      <c r="O551" s="91" t="n">
        <f aca="false">E551*Z551/AA551</f>
        <v>3.40446912767025</v>
      </c>
      <c r="P551" s="90" t="s">
        <v>2239</v>
      </c>
      <c r="Q551" s="88"/>
      <c r="R551" s="88"/>
      <c r="S551" s="88"/>
      <c r="T551" s="85"/>
      <c r="U551" s="90" t="s">
        <v>2239</v>
      </c>
      <c r="V551" s="88"/>
      <c r="W551" s="88"/>
      <c r="X551" s="92"/>
      <c r="Z551" s="93" t="n">
        <v>2815.77</v>
      </c>
      <c r="AA551" s="93" t="n">
        <v>20858.97</v>
      </c>
    </row>
    <row r="552" s="93" customFormat="true" ht="18" hidden="false" customHeight="true" outlineLevel="0" collapsed="false">
      <c r="A552" s="83" t="n">
        <v>548</v>
      </c>
      <c r="B552" s="84"/>
      <c r="C552" s="117" t="s">
        <v>2808</v>
      </c>
      <c r="D552" s="85" t="s">
        <v>2664</v>
      </c>
      <c r="E552" s="119" t="n">
        <v>34.12</v>
      </c>
      <c r="F552" s="87" t="n">
        <v>1</v>
      </c>
      <c r="G552" s="88"/>
      <c r="H552" s="88"/>
      <c r="I552" s="88"/>
      <c r="J552" s="88"/>
      <c r="K552" s="88"/>
      <c r="L552" s="88" t="s">
        <v>2239</v>
      </c>
      <c r="M552" s="89" t="s">
        <v>2239</v>
      </c>
      <c r="N552" s="90" t="s">
        <v>2239</v>
      </c>
      <c r="O552" s="91" t="n">
        <f aca="false">E552*Z552/AA552</f>
        <v>4.60588765408838</v>
      </c>
      <c r="P552" s="90" t="s">
        <v>2239</v>
      </c>
      <c r="Q552" s="88"/>
      <c r="R552" s="88"/>
      <c r="S552" s="88"/>
      <c r="T552" s="85"/>
      <c r="U552" s="90" t="s">
        <v>2239</v>
      </c>
      <c r="V552" s="88"/>
      <c r="W552" s="88"/>
      <c r="X552" s="92"/>
      <c r="Z552" s="93" t="n">
        <v>2815.77</v>
      </c>
      <c r="AA552" s="93" t="n">
        <v>20858.97</v>
      </c>
    </row>
    <row r="553" s="93" customFormat="true" ht="18" hidden="false" customHeight="true" outlineLevel="0" collapsed="false">
      <c r="A553" s="83" t="n">
        <v>549</v>
      </c>
      <c r="B553" s="84"/>
      <c r="C553" s="117" t="s">
        <v>2809</v>
      </c>
      <c r="D553" s="85" t="s">
        <v>2664</v>
      </c>
      <c r="E553" s="119" t="n">
        <v>25.22</v>
      </c>
      <c r="F553" s="87" t="n">
        <v>1</v>
      </c>
      <c r="G553" s="88"/>
      <c r="H553" s="88"/>
      <c r="I553" s="88"/>
      <c r="J553" s="88"/>
      <c r="K553" s="88"/>
      <c r="L553" s="88" t="s">
        <v>2239</v>
      </c>
      <c r="M553" s="89" t="s">
        <v>2239</v>
      </c>
      <c r="N553" s="90" t="s">
        <v>2239</v>
      </c>
      <c r="O553" s="91" t="n">
        <f aca="false">E553*Z553/AA553</f>
        <v>3.40446912767025</v>
      </c>
      <c r="P553" s="90" t="s">
        <v>2239</v>
      </c>
      <c r="Q553" s="88"/>
      <c r="R553" s="88"/>
      <c r="S553" s="88"/>
      <c r="T553" s="85"/>
      <c r="U553" s="90" t="s">
        <v>2239</v>
      </c>
      <c r="V553" s="88"/>
      <c r="W553" s="88"/>
      <c r="X553" s="92"/>
      <c r="Z553" s="93" t="n">
        <v>2815.77</v>
      </c>
      <c r="AA553" s="93" t="n">
        <v>20858.97</v>
      </c>
    </row>
    <row r="554" s="93" customFormat="true" ht="18" hidden="false" customHeight="true" outlineLevel="0" collapsed="false">
      <c r="A554" s="83" t="n">
        <v>550</v>
      </c>
      <c r="B554" s="84"/>
      <c r="C554" s="117" t="s">
        <v>2810</v>
      </c>
      <c r="D554" s="85" t="s">
        <v>2664</v>
      </c>
      <c r="E554" s="119" t="n">
        <v>33.06</v>
      </c>
      <c r="F554" s="87" t="n">
        <v>1</v>
      </c>
      <c r="G554" s="88"/>
      <c r="H554" s="88"/>
      <c r="I554" s="88"/>
      <c r="J554" s="88"/>
      <c r="K554" s="88"/>
      <c r="L554" s="88" t="s">
        <v>2239</v>
      </c>
      <c r="M554" s="89" t="s">
        <v>2239</v>
      </c>
      <c r="N554" s="90" t="s">
        <v>2239</v>
      </c>
      <c r="O554" s="91" t="n">
        <f aca="false">E554*Z554/AA554</f>
        <v>4.46279735768353</v>
      </c>
      <c r="P554" s="90" t="s">
        <v>2239</v>
      </c>
      <c r="Q554" s="88"/>
      <c r="R554" s="88"/>
      <c r="S554" s="88"/>
      <c r="T554" s="85"/>
      <c r="U554" s="90" t="s">
        <v>2239</v>
      </c>
      <c r="V554" s="88"/>
      <c r="W554" s="88"/>
      <c r="X554" s="92"/>
      <c r="Z554" s="93" t="n">
        <v>2815.77</v>
      </c>
      <c r="AA554" s="93" t="n">
        <v>20858.97</v>
      </c>
    </row>
    <row r="555" s="93" customFormat="true" ht="18" hidden="false" customHeight="true" outlineLevel="0" collapsed="false">
      <c r="A555" s="83" t="n">
        <v>551</v>
      </c>
      <c r="B555" s="84"/>
      <c r="C555" s="117" t="s">
        <v>2811</v>
      </c>
      <c r="D555" s="85" t="s">
        <v>2664</v>
      </c>
      <c r="E555" s="119" t="n">
        <v>25.22</v>
      </c>
      <c r="F555" s="87" t="n">
        <v>1</v>
      </c>
      <c r="G555" s="88"/>
      <c r="H555" s="88"/>
      <c r="I555" s="88"/>
      <c r="J555" s="88"/>
      <c r="K555" s="88"/>
      <c r="L555" s="88" t="s">
        <v>2239</v>
      </c>
      <c r="M555" s="89" t="s">
        <v>2239</v>
      </c>
      <c r="N555" s="90" t="s">
        <v>2239</v>
      </c>
      <c r="O555" s="91" t="n">
        <f aca="false">E555*Z555/AA555</f>
        <v>3.40446912767025</v>
      </c>
      <c r="P555" s="90" t="s">
        <v>2239</v>
      </c>
      <c r="Q555" s="88"/>
      <c r="R555" s="88"/>
      <c r="S555" s="88"/>
      <c r="T555" s="85"/>
      <c r="U555" s="90" t="s">
        <v>2239</v>
      </c>
      <c r="V555" s="88"/>
      <c r="W555" s="88"/>
      <c r="X555" s="92"/>
      <c r="Z555" s="93" t="n">
        <v>2815.77</v>
      </c>
      <c r="AA555" s="93" t="n">
        <v>20858.97</v>
      </c>
    </row>
    <row r="556" s="93" customFormat="true" ht="18" hidden="false" customHeight="true" outlineLevel="0" collapsed="false">
      <c r="A556" s="83" t="n">
        <v>552</v>
      </c>
      <c r="B556" s="84"/>
      <c r="C556" s="117" t="s">
        <v>2812</v>
      </c>
      <c r="D556" s="85" t="s">
        <v>2664</v>
      </c>
      <c r="E556" s="119" t="n">
        <v>34.12</v>
      </c>
      <c r="F556" s="87" t="n">
        <v>1</v>
      </c>
      <c r="G556" s="88"/>
      <c r="H556" s="88"/>
      <c r="I556" s="88"/>
      <c r="J556" s="88"/>
      <c r="K556" s="88"/>
      <c r="L556" s="88" t="s">
        <v>2239</v>
      </c>
      <c r="M556" s="89" t="s">
        <v>2239</v>
      </c>
      <c r="N556" s="90" t="s">
        <v>2239</v>
      </c>
      <c r="O556" s="91" t="n">
        <f aca="false">E556*Z556/AA556</f>
        <v>4.60588765408838</v>
      </c>
      <c r="P556" s="90" t="s">
        <v>2239</v>
      </c>
      <c r="Q556" s="88"/>
      <c r="R556" s="88"/>
      <c r="S556" s="88"/>
      <c r="T556" s="85"/>
      <c r="U556" s="90" t="s">
        <v>2239</v>
      </c>
      <c r="V556" s="88"/>
      <c r="W556" s="88"/>
      <c r="X556" s="92"/>
      <c r="Z556" s="93" t="n">
        <v>2815.77</v>
      </c>
      <c r="AA556" s="93" t="n">
        <v>20858.97</v>
      </c>
    </row>
    <row r="557" s="93" customFormat="true" ht="18" hidden="false" customHeight="true" outlineLevel="0" collapsed="false">
      <c r="A557" s="83" t="n">
        <v>553</v>
      </c>
      <c r="B557" s="84"/>
      <c r="C557" s="117" t="s">
        <v>2813</v>
      </c>
      <c r="D557" s="85" t="s">
        <v>2664</v>
      </c>
      <c r="E557" s="119" t="n">
        <v>25.22</v>
      </c>
      <c r="F557" s="87" t="n">
        <v>1</v>
      </c>
      <c r="G557" s="88"/>
      <c r="H557" s="88"/>
      <c r="I557" s="88"/>
      <c r="J557" s="88"/>
      <c r="K557" s="88"/>
      <c r="L557" s="88" t="s">
        <v>2239</v>
      </c>
      <c r="M557" s="89" t="s">
        <v>2239</v>
      </c>
      <c r="N557" s="90" t="s">
        <v>2239</v>
      </c>
      <c r="O557" s="91" t="n">
        <f aca="false">E557*Z557/AA557</f>
        <v>3.40446912767025</v>
      </c>
      <c r="P557" s="90" t="s">
        <v>2239</v>
      </c>
      <c r="Q557" s="88"/>
      <c r="R557" s="88"/>
      <c r="S557" s="88"/>
      <c r="T557" s="85"/>
      <c r="U557" s="90" t="s">
        <v>2239</v>
      </c>
      <c r="V557" s="88"/>
      <c r="W557" s="88"/>
      <c r="X557" s="92"/>
      <c r="Z557" s="93" t="n">
        <v>2815.77</v>
      </c>
      <c r="AA557" s="93" t="n">
        <v>20858.97</v>
      </c>
    </row>
    <row r="558" s="93" customFormat="true" ht="18" hidden="false" customHeight="true" outlineLevel="0" collapsed="false">
      <c r="A558" s="83" t="n">
        <v>554</v>
      </c>
      <c r="B558" s="84"/>
      <c r="C558" s="117" t="s">
        <v>2814</v>
      </c>
      <c r="D558" s="85" t="s">
        <v>2664</v>
      </c>
      <c r="E558" s="119" t="n">
        <v>33.06</v>
      </c>
      <c r="F558" s="87" t="n">
        <v>1</v>
      </c>
      <c r="G558" s="88"/>
      <c r="H558" s="88"/>
      <c r="I558" s="88"/>
      <c r="J558" s="88"/>
      <c r="K558" s="88"/>
      <c r="L558" s="88" t="s">
        <v>2239</v>
      </c>
      <c r="M558" s="89" t="s">
        <v>2239</v>
      </c>
      <c r="N558" s="90" t="s">
        <v>2239</v>
      </c>
      <c r="O558" s="91" t="n">
        <f aca="false">E558*Z558/AA558</f>
        <v>4.46279735768353</v>
      </c>
      <c r="P558" s="90" t="s">
        <v>2239</v>
      </c>
      <c r="Q558" s="88"/>
      <c r="R558" s="88"/>
      <c r="S558" s="88"/>
      <c r="T558" s="85"/>
      <c r="U558" s="90" t="s">
        <v>2239</v>
      </c>
      <c r="V558" s="88"/>
      <c r="W558" s="88"/>
      <c r="X558" s="92"/>
      <c r="Z558" s="93" t="n">
        <v>2815.77</v>
      </c>
      <c r="AA558" s="93" t="n">
        <v>20858.97</v>
      </c>
    </row>
    <row r="559" s="93" customFormat="true" ht="18" hidden="false" customHeight="true" outlineLevel="0" collapsed="false">
      <c r="A559" s="83" t="n">
        <v>555</v>
      </c>
      <c r="B559" s="84"/>
      <c r="C559" s="117" t="s">
        <v>2815</v>
      </c>
      <c r="D559" s="85" t="s">
        <v>2664</v>
      </c>
      <c r="E559" s="119" t="n">
        <v>25.22</v>
      </c>
      <c r="F559" s="87" t="n">
        <v>1</v>
      </c>
      <c r="G559" s="88"/>
      <c r="H559" s="88"/>
      <c r="I559" s="88"/>
      <c r="J559" s="88"/>
      <c r="K559" s="88"/>
      <c r="L559" s="88" t="s">
        <v>2239</v>
      </c>
      <c r="M559" s="89" t="s">
        <v>2239</v>
      </c>
      <c r="N559" s="90" t="s">
        <v>2239</v>
      </c>
      <c r="O559" s="91" t="n">
        <f aca="false">E559*Z559/AA559</f>
        <v>3.40446912767025</v>
      </c>
      <c r="P559" s="90" t="s">
        <v>2239</v>
      </c>
      <c r="Q559" s="88"/>
      <c r="R559" s="88"/>
      <c r="S559" s="88"/>
      <c r="T559" s="85"/>
      <c r="U559" s="90" t="s">
        <v>2239</v>
      </c>
      <c r="V559" s="88"/>
      <c r="W559" s="88"/>
      <c r="X559" s="92"/>
      <c r="Z559" s="93" t="n">
        <v>2815.77</v>
      </c>
      <c r="AA559" s="93" t="n">
        <v>20858.97</v>
      </c>
    </row>
    <row r="560" s="93" customFormat="true" ht="18" hidden="false" customHeight="true" outlineLevel="0" collapsed="false">
      <c r="A560" s="83" t="n">
        <v>556</v>
      </c>
      <c r="B560" s="84"/>
      <c r="C560" s="117" t="s">
        <v>2816</v>
      </c>
      <c r="D560" s="85" t="s">
        <v>2664</v>
      </c>
      <c r="E560" s="119" t="n">
        <v>19.25</v>
      </c>
      <c r="F560" s="87" t="n">
        <v>1</v>
      </c>
      <c r="G560" s="88"/>
      <c r="H560" s="88"/>
      <c r="I560" s="88"/>
      <c r="J560" s="88"/>
      <c r="K560" s="88"/>
      <c r="L560" s="88" t="s">
        <v>2239</v>
      </c>
      <c r="M560" s="89" t="s">
        <v>2239</v>
      </c>
      <c r="N560" s="90" t="s">
        <v>2239</v>
      </c>
      <c r="O560" s="91" t="n">
        <f aca="false">E560*Z560/AA560</f>
        <v>2.59857377905045</v>
      </c>
      <c r="P560" s="90" t="s">
        <v>2239</v>
      </c>
      <c r="Q560" s="88"/>
      <c r="R560" s="88"/>
      <c r="S560" s="88"/>
      <c r="T560" s="85"/>
      <c r="U560" s="90" t="s">
        <v>2239</v>
      </c>
      <c r="V560" s="88"/>
      <c r="W560" s="88"/>
      <c r="X560" s="92"/>
      <c r="Z560" s="93" t="n">
        <v>2815.77</v>
      </c>
      <c r="AA560" s="93" t="n">
        <v>20858.97</v>
      </c>
    </row>
    <row r="561" s="93" customFormat="true" ht="18" hidden="false" customHeight="true" outlineLevel="0" collapsed="false">
      <c r="A561" s="83" t="n">
        <v>557</v>
      </c>
      <c r="B561" s="84"/>
      <c r="C561" s="117" t="s">
        <v>2817</v>
      </c>
      <c r="D561" s="85" t="s">
        <v>2664</v>
      </c>
      <c r="E561" s="119" t="n">
        <v>40.09</v>
      </c>
      <c r="F561" s="87" t="n">
        <v>1</v>
      </c>
      <c r="G561" s="88"/>
      <c r="H561" s="88"/>
      <c r="I561" s="88"/>
      <c r="J561" s="88"/>
      <c r="K561" s="88"/>
      <c r="L561" s="88" t="s">
        <v>2239</v>
      </c>
      <c r="M561" s="89" t="s">
        <v>2239</v>
      </c>
      <c r="N561" s="90" t="s">
        <v>2239</v>
      </c>
      <c r="O561" s="91" t="n">
        <f aca="false">E561*Z561/AA561</f>
        <v>5.41178300270819</v>
      </c>
      <c r="P561" s="90" t="s">
        <v>2239</v>
      </c>
      <c r="Q561" s="88"/>
      <c r="R561" s="88"/>
      <c r="S561" s="88"/>
      <c r="T561" s="85"/>
      <c r="U561" s="90" t="s">
        <v>2239</v>
      </c>
      <c r="V561" s="88"/>
      <c r="W561" s="88"/>
      <c r="X561" s="92"/>
      <c r="Z561" s="93" t="n">
        <v>2815.77</v>
      </c>
      <c r="AA561" s="93" t="n">
        <v>20858.97</v>
      </c>
    </row>
    <row r="562" s="93" customFormat="true" ht="18" hidden="false" customHeight="true" outlineLevel="0" collapsed="false">
      <c r="A562" s="83" t="n">
        <v>558</v>
      </c>
      <c r="B562" s="84"/>
      <c r="C562" s="117" t="s">
        <v>2818</v>
      </c>
      <c r="D562" s="85" t="s">
        <v>2664</v>
      </c>
      <c r="E562" s="119" t="n">
        <v>33.06</v>
      </c>
      <c r="F562" s="87" t="n">
        <v>1</v>
      </c>
      <c r="G562" s="88"/>
      <c r="H562" s="88"/>
      <c r="I562" s="88"/>
      <c r="J562" s="88"/>
      <c r="K562" s="88"/>
      <c r="L562" s="88" t="s">
        <v>2239</v>
      </c>
      <c r="M562" s="89" t="s">
        <v>2239</v>
      </c>
      <c r="N562" s="90" t="s">
        <v>2239</v>
      </c>
      <c r="O562" s="91" t="n">
        <f aca="false">E562*Z562/AA562</f>
        <v>4.46279735768353</v>
      </c>
      <c r="P562" s="90" t="s">
        <v>2239</v>
      </c>
      <c r="Q562" s="88"/>
      <c r="R562" s="88"/>
      <c r="S562" s="88"/>
      <c r="T562" s="85"/>
      <c r="U562" s="90" t="s">
        <v>2239</v>
      </c>
      <c r="V562" s="88"/>
      <c r="W562" s="88"/>
      <c r="X562" s="92"/>
      <c r="Z562" s="93" t="n">
        <v>2815.77</v>
      </c>
      <c r="AA562" s="93" t="n">
        <v>20858.97</v>
      </c>
    </row>
    <row r="563" s="93" customFormat="true" ht="18" hidden="false" customHeight="true" outlineLevel="0" collapsed="false">
      <c r="A563" s="83" t="n">
        <v>559</v>
      </c>
      <c r="B563" s="84"/>
      <c r="C563" s="117" t="s">
        <v>2819</v>
      </c>
      <c r="D563" s="85" t="s">
        <v>2664</v>
      </c>
      <c r="E563" s="119" t="n">
        <v>25.22</v>
      </c>
      <c r="F563" s="87" t="n">
        <v>1</v>
      </c>
      <c r="G563" s="88"/>
      <c r="H563" s="88"/>
      <c r="I563" s="88"/>
      <c r="J563" s="88"/>
      <c r="K563" s="88"/>
      <c r="L563" s="88" t="s">
        <v>2239</v>
      </c>
      <c r="M563" s="89" t="s">
        <v>2239</v>
      </c>
      <c r="N563" s="90" t="s">
        <v>2239</v>
      </c>
      <c r="O563" s="91" t="n">
        <f aca="false">E563*Z563/AA563</f>
        <v>3.40446912767025</v>
      </c>
      <c r="P563" s="90" t="s">
        <v>2239</v>
      </c>
      <c r="Q563" s="88"/>
      <c r="R563" s="88"/>
      <c r="S563" s="88"/>
      <c r="T563" s="85"/>
      <c r="U563" s="90" t="s">
        <v>2239</v>
      </c>
      <c r="V563" s="88"/>
      <c r="W563" s="88"/>
      <c r="X563" s="92"/>
      <c r="Z563" s="93" t="n">
        <v>2815.77</v>
      </c>
      <c r="AA563" s="93" t="n">
        <v>20858.97</v>
      </c>
    </row>
    <row r="564" s="93" customFormat="true" ht="18" hidden="false" customHeight="true" outlineLevel="0" collapsed="false">
      <c r="A564" s="83" t="n">
        <v>560</v>
      </c>
      <c r="B564" s="84"/>
      <c r="C564" s="117" t="s">
        <v>2820</v>
      </c>
      <c r="D564" s="85" t="s">
        <v>2664</v>
      </c>
      <c r="E564" s="119" t="n">
        <v>19.25</v>
      </c>
      <c r="F564" s="87" t="n">
        <v>1</v>
      </c>
      <c r="G564" s="88"/>
      <c r="H564" s="88"/>
      <c r="I564" s="88"/>
      <c r="J564" s="88"/>
      <c r="K564" s="88"/>
      <c r="L564" s="88" t="s">
        <v>2239</v>
      </c>
      <c r="M564" s="89" t="s">
        <v>2239</v>
      </c>
      <c r="N564" s="90" t="s">
        <v>2239</v>
      </c>
      <c r="O564" s="91" t="n">
        <f aca="false">E564*Z564/AA564</f>
        <v>2.59857377905045</v>
      </c>
      <c r="P564" s="90" t="s">
        <v>2239</v>
      </c>
      <c r="Q564" s="88"/>
      <c r="R564" s="88"/>
      <c r="S564" s="88"/>
      <c r="T564" s="85"/>
      <c r="U564" s="90" t="s">
        <v>2239</v>
      </c>
      <c r="V564" s="88"/>
      <c r="W564" s="88"/>
      <c r="X564" s="92"/>
      <c r="Z564" s="93" t="n">
        <v>2815.77</v>
      </c>
      <c r="AA564" s="93" t="n">
        <v>20858.97</v>
      </c>
    </row>
    <row r="565" s="93" customFormat="true" ht="18" hidden="false" customHeight="true" outlineLevel="0" collapsed="false">
      <c r="A565" s="83" t="n">
        <v>561</v>
      </c>
      <c r="B565" s="84"/>
      <c r="C565" s="117" t="s">
        <v>2821</v>
      </c>
      <c r="D565" s="85" t="s">
        <v>2664</v>
      </c>
      <c r="E565" s="119" t="n">
        <v>40.09</v>
      </c>
      <c r="F565" s="87" t="n">
        <v>1</v>
      </c>
      <c r="G565" s="88"/>
      <c r="H565" s="88"/>
      <c r="I565" s="88"/>
      <c r="J565" s="88"/>
      <c r="K565" s="88"/>
      <c r="L565" s="88" t="s">
        <v>2239</v>
      </c>
      <c r="M565" s="89" t="s">
        <v>2239</v>
      </c>
      <c r="N565" s="90" t="s">
        <v>2239</v>
      </c>
      <c r="O565" s="91" t="n">
        <f aca="false">E565*Z565/AA565</f>
        <v>5.41178300270819</v>
      </c>
      <c r="P565" s="90" t="s">
        <v>2239</v>
      </c>
      <c r="Q565" s="88"/>
      <c r="R565" s="88"/>
      <c r="S565" s="88"/>
      <c r="T565" s="85"/>
      <c r="U565" s="90" t="s">
        <v>2239</v>
      </c>
      <c r="V565" s="88"/>
      <c r="W565" s="88"/>
      <c r="X565" s="92"/>
      <c r="Z565" s="93" t="n">
        <v>2815.77</v>
      </c>
      <c r="AA565" s="93" t="n">
        <v>20858.97</v>
      </c>
    </row>
    <row r="566" s="93" customFormat="true" ht="18" hidden="false" customHeight="true" outlineLevel="0" collapsed="false">
      <c r="A566" s="83" t="n">
        <v>562</v>
      </c>
      <c r="B566" s="84"/>
      <c r="C566" s="117" t="s">
        <v>2822</v>
      </c>
      <c r="D566" s="85" t="s">
        <v>2238</v>
      </c>
      <c r="E566" s="119" t="n">
        <v>25</v>
      </c>
      <c r="F566" s="87" t="n">
        <v>1</v>
      </c>
      <c r="G566" s="88"/>
      <c r="H566" s="88"/>
      <c r="I566" s="88"/>
      <c r="J566" s="88"/>
      <c r="K566" s="88"/>
      <c r="L566" s="88" t="s">
        <v>2239</v>
      </c>
      <c r="M566" s="89" t="s">
        <v>2239</v>
      </c>
      <c r="N566" s="90" t="s">
        <v>2239</v>
      </c>
      <c r="O566" s="91" t="n">
        <f aca="false">E566*Z566/AA566</f>
        <v>3.37477114162396</v>
      </c>
      <c r="P566" s="90" t="s">
        <v>2239</v>
      </c>
      <c r="Q566" s="88"/>
      <c r="R566" s="88"/>
      <c r="S566" s="88"/>
      <c r="T566" s="85"/>
      <c r="U566" s="90" t="s">
        <v>2239</v>
      </c>
      <c r="V566" s="88"/>
      <c r="W566" s="88"/>
      <c r="X566" s="92"/>
      <c r="Z566" s="93" t="n">
        <v>2815.77</v>
      </c>
      <c r="AA566" s="93" t="n">
        <v>20858.97</v>
      </c>
    </row>
    <row r="567" s="93" customFormat="true" ht="18" hidden="false" customHeight="true" outlineLevel="0" collapsed="false">
      <c r="A567" s="83" t="n">
        <v>563</v>
      </c>
      <c r="B567" s="84"/>
      <c r="C567" s="117" t="s">
        <v>2823</v>
      </c>
      <c r="D567" s="85" t="s">
        <v>2238</v>
      </c>
      <c r="E567" s="119" t="n">
        <v>43</v>
      </c>
      <c r="F567" s="87" t="n">
        <v>1</v>
      </c>
      <c r="G567" s="88"/>
      <c r="H567" s="88"/>
      <c r="I567" s="88"/>
      <c r="J567" s="88"/>
      <c r="K567" s="88"/>
      <c r="L567" s="88" t="s">
        <v>2239</v>
      </c>
      <c r="M567" s="89" t="s">
        <v>2239</v>
      </c>
      <c r="N567" s="90" t="s">
        <v>2239</v>
      </c>
      <c r="O567" s="91" t="n">
        <f aca="false">E567*Z567/AA567</f>
        <v>5.80460636359322</v>
      </c>
      <c r="P567" s="90" t="s">
        <v>2239</v>
      </c>
      <c r="Q567" s="88"/>
      <c r="R567" s="88"/>
      <c r="S567" s="88"/>
      <c r="T567" s="85"/>
      <c r="U567" s="90" t="s">
        <v>2239</v>
      </c>
      <c r="V567" s="88"/>
      <c r="W567" s="88"/>
      <c r="X567" s="92"/>
      <c r="Z567" s="93" t="n">
        <v>2815.77</v>
      </c>
      <c r="AA567" s="93" t="n">
        <v>20858.97</v>
      </c>
    </row>
    <row r="568" s="93" customFormat="true" ht="18" hidden="false" customHeight="true" outlineLevel="0" collapsed="false">
      <c r="A568" s="83" t="n">
        <v>564</v>
      </c>
      <c r="B568" s="84"/>
      <c r="C568" s="117" t="s">
        <v>2824</v>
      </c>
      <c r="D568" s="85" t="s">
        <v>2238</v>
      </c>
      <c r="E568" s="119" t="n">
        <v>30.96</v>
      </c>
      <c r="F568" s="87" t="n">
        <v>1</v>
      </c>
      <c r="G568" s="88"/>
      <c r="H568" s="88"/>
      <c r="I568" s="88"/>
      <c r="J568" s="88"/>
      <c r="K568" s="88"/>
      <c r="L568" s="88" t="s">
        <v>2239</v>
      </c>
      <c r="M568" s="89" t="s">
        <v>2239</v>
      </c>
      <c r="N568" s="90" t="s">
        <v>2239</v>
      </c>
      <c r="O568" s="91" t="n">
        <f aca="false">E568*Z568/AA568</f>
        <v>4.17931658178712</v>
      </c>
      <c r="P568" s="90" t="s">
        <v>2239</v>
      </c>
      <c r="Q568" s="88"/>
      <c r="R568" s="88"/>
      <c r="S568" s="88"/>
      <c r="T568" s="85"/>
      <c r="U568" s="90" t="s">
        <v>2239</v>
      </c>
      <c r="V568" s="88"/>
      <c r="W568" s="88"/>
      <c r="X568" s="92"/>
      <c r="Z568" s="93" t="n">
        <v>2815.77</v>
      </c>
      <c r="AA568" s="93" t="n">
        <v>20858.97</v>
      </c>
    </row>
    <row r="569" s="93" customFormat="true" ht="18" hidden="false" customHeight="true" outlineLevel="0" collapsed="false">
      <c r="A569" s="83" t="n">
        <v>565</v>
      </c>
      <c r="B569" s="84"/>
      <c r="C569" s="117" t="s">
        <v>2825</v>
      </c>
      <c r="D569" s="85" t="s">
        <v>2238</v>
      </c>
      <c r="E569" s="119" t="n">
        <v>39.04</v>
      </c>
      <c r="F569" s="87" t="n">
        <v>1</v>
      </c>
      <c r="G569" s="88"/>
      <c r="H569" s="88"/>
      <c r="I569" s="88"/>
      <c r="J569" s="88"/>
      <c r="K569" s="88"/>
      <c r="L569" s="88" t="s">
        <v>2239</v>
      </c>
      <c r="M569" s="89" t="s">
        <v>2239</v>
      </c>
      <c r="N569" s="90" t="s">
        <v>2239</v>
      </c>
      <c r="O569" s="91" t="n">
        <f aca="false">E569*Z569/AA569</f>
        <v>5.27004261475998</v>
      </c>
      <c r="P569" s="90" t="s">
        <v>2239</v>
      </c>
      <c r="Q569" s="88"/>
      <c r="R569" s="88"/>
      <c r="S569" s="88"/>
      <c r="T569" s="85"/>
      <c r="U569" s="90" t="s">
        <v>2239</v>
      </c>
      <c r="V569" s="88"/>
      <c r="W569" s="88"/>
      <c r="X569" s="92"/>
      <c r="Z569" s="93" t="n">
        <v>2815.77</v>
      </c>
      <c r="AA569" s="93" t="n">
        <v>20858.97</v>
      </c>
    </row>
    <row r="570" s="93" customFormat="true" ht="18" hidden="false" customHeight="true" outlineLevel="0" collapsed="false">
      <c r="A570" s="83" t="n">
        <v>566</v>
      </c>
      <c r="B570" s="84"/>
      <c r="C570" s="117" t="s">
        <v>2826</v>
      </c>
      <c r="D570" s="85" t="s">
        <v>2238</v>
      </c>
      <c r="E570" s="119" t="n">
        <v>9.6</v>
      </c>
      <c r="F570" s="87" t="n">
        <v>1</v>
      </c>
      <c r="G570" s="88"/>
      <c r="H570" s="88"/>
      <c r="I570" s="88"/>
      <c r="J570" s="88"/>
      <c r="K570" s="88"/>
      <c r="L570" s="88" t="s">
        <v>2239</v>
      </c>
      <c r="M570" s="89" t="s">
        <v>2239</v>
      </c>
      <c r="N570" s="90" t="s">
        <v>2239</v>
      </c>
      <c r="O570" s="91" t="n">
        <f aca="false">E570*Z570/AA570</f>
        <v>1.2959121183836</v>
      </c>
      <c r="P570" s="90" t="s">
        <v>2239</v>
      </c>
      <c r="Q570" s="88"/>
      <c r="R570" s="88"/>
      <c r="S570" s="88"/>
      <c r="T570" s="85"/>
      <c r="U570" s="90" t="s">
        <v>2239</v>
      </c>
      <c r="V570" s="88"/>
      <c r="W570" s="88"/>
      <c r="X570" s="92"/>
      <c r="Z570" s="93" t="n">
        <v>2815.77</v>
      </c>
      <c r="AA570" s="93" t="n">
        <v>20858.97</v>
      </c>
    </row>
    <row r="571" s="93" customFormat="true" ht="18" hidden="false" customHeight="true" outlineLevel="0" collapsed="false">
      <c r="A571" s="83" t="n">
        <v>567</v>
      </c>
      <c r="B571" s="84"/>
      <c r="C571" s="117" t="s">
        <v>2827</v>
      </c>
      <c r="D571" s="85" t="s">
        <v>2238</v>
      </c>
      <c r="E571" s="119" t="n">
        <v>27.6</v>
      </c>
      <c r="F571" s="87" t="n">
        <v>1</v>
      </c>
      <c r="G571" s="88"/>
      <c r="H571" s="88"/>
      <c r="I571" s="88"/>
      <c r="J571" s="88"/>
      <c r="K571" s="88"/>
      <c r="L571" s="88" t="s">
        <v>2239</v>
      </c>
      <c r="M571" s="89" t="s">
        <v>2239</v>
      </c>
      <c r="N571" s="90" t="s">
        <v>2239</v>
      </c>
      <c r="O571" s="91" t="n">
        <f aca="false">E571*Z571/AA571</f>
        <v>3.72574734035286</v>
      </c>
      <c r="P571" s="90" t="s">
        <v>2239</v>
      </c>
      <c r="Q571" s="88"/>
      <c r="R571" s="88"/>
      <c r="S571" s="88"/>
      <c r="T571" s="85"/>
      <c r="U571" s="90" t="s">
        <v>2239</v>
      </c>
      <c r="V571" s="88"/>
      <c r="W571" s="88"/>
      <c r="X571" s="92"/>
      <c r="Z571" s="93" t="n">
        <v>2815.77</v>
      </c>
      <c r="AA571" s="93" t="n">
        <v>20858.97</v>
      </c>
    </row>
    <row r="572" s="93" customFormat="true" ht="18" hidden="false" customHeight="true" outlineLevel="0" collapsed="false">
      <c r="A572" s="83" t="n">
        <v>568</v>
      </c>
      <c r="B572" s="84"/>
      <c r="C572" s="117" t="s">
        <v>2828</v>
      </c>
      <c r="D572" s="85" t="s">
        <v>2238</v>
      </c>
      <c r="E572" s="119" t="n">
        <v>31.9</v>
      </c>
      <c r="F572" s="87" t="n">
        <v>1</v>
      </c>
      <c r="G572" s="88"/>
      <c r="H572" s="88"/>
      <c r="I572" s="88"/>
      <c r="J572" s="88"/>
      <c r="K572" s="88"/>
      <c r="L572" s="88" t="s">
        <v>2239</v>
      </c>
      <c r="M572" s="89" t="s">
        <v>2239</v>
      </c>
      <c r="N572" s="90" t="s">
        <v>2239</v>
      </c>
      <c r="O572" s="91" t="n">
        <f aca="false">E572*Z572/AA572</f>
        <v>4.30620797671218</v>
      </c>
      <c r="P572" s="90" t="s">
        <v>2239</v>
      </c>
      <c r="Q572" s="88"/>
      <c r="R572" s="88"/>
      <c r="S572" s="88"/>
      <c r="T572" s="85"/>
      <c r="U572" s="90" t="s">
        <v>2239</v>
      </c>
      <c r="V572" s="88"/>
      <c r="W572" s="88"/>
      <c r="X572" s="92"/>
      <c r="Z572" s="93" t="n">
        <v>2815.77</v>
      </c>
      <c r="AA572" s="93" t="n">
        <v>20858.97</v>
      </c>
    </row>
    <row r="573" s="93" customFormat="true" ht="18" hidden="false" customHeight="true" outlineLevel="0" collapsed="false">
      <c r="A573" s="83" t="n">
        <v>569</v>
      </c>
      <c r="B573" s="84"/>
      <c r="C573" s="117" t="s">
        <v>2829</v>
      </c>
      <c r="D573" s="85" t="s">
        <v>2238</v>
      </c>
      <c r="E573" s="119" t="n">
        <v>23.66</v>
      </c>
      <c r="F573" s="87" t="n">
        <v>1</v>
      </c>
      <c r="G573" s="88"/>
      <c r="H573" s="88"/>
      <c r="I573" s="88"/>
      <c r="J573" s="88"/>
      <c r="K573" s="88"/>
      <c r="L573" s="88" t="s">
        <v>2239</v>
      </c>
      <c r="M573" s="89" t="s">
        <v>2239</v>
      </c>
      <c r="N573" s="90" t="s">
        <v>2239</v>
      </c>
      <c r="O573" s="91" t="n">
        <f aca="false">E573*Z573/AA573</f>
        <v>3.19388340843292</v>
      </c>
      <c r="P573" s="90" t="s">
        <v>2239</v>
      </c>
      <c r="Q573" s="88"/>
      <c r="R573" s="88"/>
      <c r="S573" s="88"/>
      <c r="T573" s="85"/>
      <c r="U573" s="90" t="s">
        <v>2239</v>
      </c>
      <c r="V573" s="88"/>
      <c r="W573" s="88"/>
      <c r="X573" s="92"/>
      <c r="Z573" s="93" t="n">
        <v>2815.77</v>
      </c>
      <c r="AA573" s="93" t="n">
        <v>20858.97</v>
      </c>
    </row>
    <row r="574" s="93" customFormat="true" ht="18" hidden="false" customHeight="true" outlineLevel="0" collapsed="false">
      <c r="A574" s="83" t="n">
        <v>570</v>
      </c>
      <c r="B574" s="84"/>
      <c r="C574" s="117" t="s">
        <v>2830</v>
      </c>
      <c r="D574" s="85" t="s">
        <v>2238</v>
      </c>
      <c r="E574" s="119" t="n">
        <v>26.84</v>
      </c>
      <c r="F574" s="87" t="n">
        <v>1</v>
      </c>
      <c r="G574" s="88"/>
      <c r="H574" s="88"/>
      <c r="I574" s="88"/>
      <c r="J574" s="88"/>
      <c r="K574" s="88"/>
      <c r="L574" s="88" t="s">
        <v>2239</v>
      </c>
      <c r="M574" s="89" t="s">
        <v>2239</v>
      </c>
      <c r="N574" s="90" t="s">
        <v>2239</v>
      </c>
      <c r="O574" s="91" t="n">
        <f aca="false">E574*Z574/AA574</f>
        <v>3.62315429764749</v>
      </c>
      <c r="P574" s="90" t="s">
        <v>2239</v>
      </c>
      <c r="Q574" s="88"/>
      <c r="R574" s="88"/>
      <c r="S574" s="88"/>
      <c r="T574" s="85"/>
      <c r="U574" s="90" t="s">
        <v>2239</v>
      </c>
      <c r="V574" s="88"/>
      <c r="W574" s="88"/>
      <c r="X574" s="92"/>
      <c r="Z574" s="93" t="n">
        <v>2815.77</v>
      </c>
      <c r="AA574" s="93" t="n">
        <v>20858.97</v>
      </c>
    </row>
    <row r="575" s="93" customFormat="true" ht="18" hidden="false" customHeight="true" outlineLevel="0" collapsed="false">
      <c r="A575" s="83" t="n">
        <v>571</v>
      </c>
      <c r="B575" s="84"/>
      <c r="C575" s="117" t="s">
        <v>2831</v>
      </c>
      <c r="D575" s="85" t="s">
        <v>2238</v>
      </c>
      <c r="E575" s="119" t="n">
        <v>26.1</v>
      </c>
      <c r="F575" s="87" t="n">
        <v>1</v>
      </c>
      <c r="G575" s="88"/>
      <c r="H575" s="88"/>
      <c r="I575" s="88"/>
      <c r="J575" s="88"/>
      <c r="K575" s="88"/>
      <c r="L575" s="88" t="s">
        <v>2239</v>
      </c>
      <c r="M575" s="89" t="s">
        <v>2239</v>
      </c>
      <c r="N575" s="90" t="s">
        <v>2239</v>
      </c>
      <c r="O575" s="91" t="n">
        <f aca="false">E575*Z575/AA575</f>
        <v>3.52326107185542</v>
      </c>
      <c r="P575" s="90" t="s">
        <v>2239</v>
      </c>
      <c r="Q575" s="88"/>
      <c r="R575" s="88"/>
      <c r="S575" s="88"/>
      <c r="T575" s="85"/>
      <c r="U575" s="90" t="s">
        <v>2239</v>
      </c>
      <c r="V575" s="88"/>
      <c r="W575" s="88"/>
      <c r="X575" s="92"/>
      <c r="Z575" s="93" t="n">
        <v>2815.77</v>
      </c>
      <c r="AA575" s="93" t="n">
        <v>20858.97</v>
      </c>
    </row>
    <row r="576" s="93" customFormat="true" ht="18" hidden="false" customHeight="true" outlineLevel="0" collapsed="false">
      <c r="A576" s="83" t="n">
        <v>572</v>
      </c>
      <c r="B576" s="84"/>
      <c r="C576" s="117" t="s">
        <v>2832</v>
      </c>
      <c r="D576" s="85" t="s">
        <v>2238</v>
      </c>
      <c r="E576" s="119" t="n">
        <v>30.2</v>
      </c>
      <c r="F576" s="87" t="n">
        <v>1</v>
      </c>
      <c r="G576" s="88"/>
      <c r="H576" s="88"/>
      <c r="I576" s="88"/>
      <c r="J576" s="88"/>
      <c r="K576" s="88"/>
      <c r="L576" s="88" t="s">
        <v>2239</v>
      </c>
      <c r="M576" s="89" t="s">
        <v>2239</v>
      </c>
      <c r="N576" s="90" t="s">
        <v>2239</v>
      </c>
      <c r="O576" s="91" t="n">
        <f aca="false">E576*Z576/AA576</f>
        <v>4.07672353908175</v>
      </c>
      <c r="P576" s="90" t="s">
        <v>2239</v>
      </c>
      <c r="Q576" s="88"/>
      <c r="R576" s="88"/>
      <c r="S576" s="88"/>
      <c r="T576" s="85"/>
      <c r="U576" s="90" t="s">
        <v>2239</v>
      </c>
      <c r="V576" s="88"/>
      <c r="W576" s="88"/>
      <c r="X576" s="92"/>
      <c r="Z576" s="93" t="n">
        <v>2815.77</v>
      </c>
      <c r="AA576" s="93" t="n">
        <v>20858.97</v>
      </c>
    </row>
    <row r="577" s="93" customFormat="true" ht="18" hidden="false" customHeight="true" outlineLevel="0" collapsed="false">
      <c r="A577" s="83" t="n">
        <v>573</v>
      </c>
      <c r="B577" s="84"/>
      <c r="C577" s="117" t="s">
        <v>2833</v>
      </c>
      <c r="D577" s="85" t="s">
        <v>2238</v>
      </c>
      <c r="E577" s="119" t="n">
        <v>20.5</v>
      </c>
      <c r="F577" s="87" t="n">
        <v>1</v>
      </c>
      <c r="G577" s="88"/>
      <c r="H577" s="88"/>
      <c r="I577" s="88"/>
      <c r="J577" s="88"/>
      <c r="K577" s="88"/>
      <c r="L577" s="88" t="s">
        <v>2239</v>
      </c>
      <c r="M577" s="89" t="s">
        <v>2239</v>
      </c>
      <c r="N577" s="90" t="s">
        <v>2239</v>
      </c>
      <c r="O577" s="91" t="n">
        <f aca="false">E577*Z577/AA577</f>
        <v>2.76731233613165</v>
      </c>
      <c r="P577" s="90" t="s">
        <v>2239</v>
      </c>
      <c r="Q577" s="88"/>
      <c r="R577" s="88"/>
      <c r="S577" s="88"/>
      <c r="T577" s="85"/>
      <c r="U577" s="90" t="s">
        <v>2239</v>
      </c>
      <c r="V577" s="88"/>
      <c r="W577" s="88"/>
      <c r="X577" s="92"/>
      <c r="Z577" s="93" t="n">
        <v>2815.77</v>
      </c>
      <c r="AA577" s="93" t="n">
        <v>20858.97</v>
      </c>
    </row>
    <row r="578" s="93" customFormat="true" ht="18" hidden="false" customHeight="true" outlineLevel="0" collapsed="false">
      <c r="A578" s="83" t="n">
        <v>574</v>
      </c>
      <c r="B578" s="84"/>
      <c r="C578" s="117" t="s">
        <v>2834</v>
      </c>
      <c r="D578" s="85" t="s">
        <v>2238</v>
      </c>
      <c r="E578" s="119" t="n">
        <v>20.5</v>
      </c>
      <c r="F578" s="87" t="n">
        <v>1</v>
      </c>
      <c r="G578" s="88"/>
      <c r="H578" s="88"/>
      <c r="I578" s="88"/>
      <c r="J578" s="88"/>
      <c r="K578" s="88"/>
      <c r="L578" s="88" t="s">
        <v>2239</v>
      </c>
      <c r="M578" s="89" t="s">
        <v>2239</v>
      </c>
      <c r="N578" s="90" t="s">
        <v>2239</v>
      </c>
      <c r="O578" s="91" t="n">
        <f aca="false">E578*Z578/AA578</f>
        <v>2.76731233613165</v>
      </c>
      <c r="P578" s="90" t="s">
        <v>2239</v>
      </c>
      <c r="Q578" s="88"/>
      <c r="R578" s="88"/>
      <c r="S578" s="88"/>
      <c r="T578" s="85"/>
      <c r="U578" s="90" t="s">
        <v>2239</v>
      </c>
      <c r="V578" s="88"/>
      <c r="W578" s="88"/>
      <c r="X578" s="92"/>
      <c r="Z578" s="93" t="n">
        <v>2815.77</v>
      </c>
      <c r="AA578" s="93" t="n">
        <v>20858.97</v>
      </c>
    </row>
    <row r="579" s="93" customFormat="true" ht="18" hidden="false" customHeight="true" outlineLevel="0" collapsed="false">
      <c r="A579" s="83" t="n">
        <v>575</v>
      </c>
      <c r="B579" s="84"/>
      <c r="C579" s="117" t="s">
        <v>2835</v>
      </c>
      <c r="D579" s="85" t="s">
        <v>2238</v>
      </c>
      <c r="E579" s="119" t="n">
        <v>21.2</v>
      </c>
      <c r="F579" s="87" t="n">
        <v>1</v>
      </c>
      <c r="G579" s="88"/>
      <c r="H579" s="88"/>
      <c r="I579" s="88"/>
      <c r="J579" s="88"/>
      <c r="K579" s="88"/>
      <c r="L579" s="88" t="s">
        <v>2239</v>
      </c>
      <c r="M579" s="89" t="s">
        <v>2239</v>
      </c>
      <c r="N579" s="90" t="s">
        <v>2239</v>
      </c>
      <c r="O579" s="91" t="n">
        <f aca="false">E579*Z579/AA579</f>
        <v>2.86180592809712</v>
      </c>
      <c r="P579" s="90" t="s">
        <v>2239</v>
      </c>
      <c r="Q579" s="88"/>
      <c r="R579" s="88"/>
      <c r="S579" s="88"/>
      <c r="T579" s="85"/>
      <c r="U579" s="90" t="s">
        <v>2239</v>
      </c>
      <c r="V579" s="88"/>
      <c r="W579" s="88"/>
      <c r="X579" s="92"/>
      <c r="Z579" s="93" t="n">
        <v>2815.77</v>
      </c>
      <c r="AA579" s="93" t="n">
        <v>20858.97</v>
      </c>
    </row>
    <row r="580" s="93" customFormat="true" ht="18" hidden="false" customHeight="true" outlineLevel="0" collapsed="false">
      <c r="A580" s="83" t="n">
        <v>576</v>
      </c>
      <c r="B580" s="84"/>
      <c r="C580" s="117" t="s">
        <v>2836</v>
      </c>
      <c r="D580" s="85" t="s">
        <v>2238</v>
      </c>
      <c r="E580" s="119" t="n">
        <v>28.7</v>
      </c>
      <c r="F580" s="87" t="n">
        <v>1</v>
      </c>
      <c r="G580" s="88"/>
      <c r="H580" s="88"/>
      <c r="I580" s="88"/>
      <c r="J580" s="88"/>
      <c r="K580" s="88"/>
      <c r="L580" s="88" t="s">
        <v>2239</v>
      </c>
      <c r="M580" s="89" t="s">
        <v>2239</v>
      </c>
      <c r="N580" s="90" t="s">
        <v>2239</v>
      </c>
      <c r="O580" s="91" t="n">
        <f aca="false">E580*Z580/AA580</f>
        <v>3.87423727058431</v>
      </c>
      <c r="P580" s="90" t="s">
        <v>2239</v>
      </c>
      <c r="Q580" s="88"/>
      <c r="R580" s="88"/>
      <c r="S580" s="88"/>
      <c r="T580" s="85"/>
      <c r="U580" s="90" t="s">
        <v>2239</v>
      </c>
      <c r="V580" s="88"/>
      <c r="W580" s="88"/>
      <c r="X580" s="92"/>
      <c r="Z580" s="93" t="n">
        <v>2815.77</v>
      </c>
      <c r="AA580" s="93" t="n">
        <v>20858.97</v>
      </c>
    </row>
    <row r="581" s="93" customFormat="true" ht="18" hidden="false" customHeight="true" outlineLevel="0" collapsed="false">
      <c r="A581" s="83" t="n">
        <v>577</v>
      </c>
      <c r="B581" s="84"/>
      <c r="C581" s="117" t="s">
        <v>2837</v>
      </c>
      <c r="D581" s="85" t="s">
        <v>2238</v>
      </c>
      <c r="E581" s="119" t="n">
        <v>27.3</v>
      </c>
      <c r="F581" s="87" t="n">
        <v>1</v>
      </c>
      <c r="G581" s="88"/>
      <c r="H581" s="88"/>
      <c r="I581" s="88"/>
      <c r="J581" s="88"/>
      <c r="K581" s="88"/>
      <c r="L581" s="88" t="s">
        <v>2239</v>
      </c>
      <c r="M581" s="89" t="s">
        <v>2239</v>
      </c>
      <c r="N581" s="90" t="s">
        <v>2239</v>
      </c>
      <c r="O581" s="91" t="n">
        <f aca="false">E581*Z581/AA581</f>
        <v>3.68525008665337</v>
      </c>
      <c r="P581" s="90" t="s">
        <v>2239</v>
      </c>
      <c r="Q581" s="88"/>
      <c r="R581" s="88"/>
      <c r="S581" s="88"/>
      <c r="T581" s="85"/>
      <c r="U581" s="90" t="s">
        <v>2239</v>
      </c>
      <c r="V581" s="88"/>
      <c r="W581" s="88"/>
      <c r="X581" s="92"/>
      <c r="Z581" s="93" t="n">
        <v>2815.77</v>
      </c>
      <c r="AA581" s="93" t="n">
        <v>20858.97</v>
      </c>
    </row>
    <row r="582" s="93" customFormat="true" ht="18" hidden="false" customHeight="true" outlineLevel="0" collapsed="false">
      <c r="A582" s="83" t="n">
        <v>578</v>
      </c>
      <c r="B582" s="84"/>
      <c r="C582" s="117" t="s">
        <v>2838</v>
      </c>
      <c r="D582" s="85" t="s">
        <v>2238</v>
      </c>
      <c r="E582" s="119" t="n">
        <v>24.9</v>
      </c>
      <c r="F582" s="87" t="n">
        <v>1</v>
      </c>
      <c r="G582" s="88"/>
      <c r="H582" s="88"/>
      <c r="I582" s="88"/>
      <c r="J582" s="88"/>
      <c r="K582" s="88"/>
      <c r="L582" s="88" t="s">
        <v>2239</v>
      </c>
      <c r="M582" s="89" t="s">
        <v>2239</v>
      </c>
      <c r="N582" s="90" t="s">
        <v>2239</v>
      </c>
      <c r="O582" s="91" t="n">
        <f aca="false">E582*Z582/AA582</f>
        <v>3.36127205705747</v>
      </c>
      <c r="P582" s="90" t="s">
        <v>2239</v>
      </c>
      <c r="Q582" s="88"/>
      <c r="R582" s="88"/>
      <c r="S582" s="88"/>
      <c r="T582" s="85"/>
      <c r="U582" s="90" t="s">
        <v>2239</v>
      </c>
      <c r="V582" s="88"/>
      <c r="W582" s="88"/>
      <c r="X582" s="92"/>
      <c r="Z582" s="93" t="n">
        <v>2815.77</v>
      </c>
      <c r="AA582" s="93" t="n">
        <v>20858.97</v>
      </c>
    </row>
    <row r="583" s="93" customFormat="true" ht="18" hidden="false" customHeight="true" outlineLevel="0" collapsed="false">
      <c r="A583" s="83" t="n">
        <v>579</v>
      </c>
      <c r="B583" s="84"/>
      <c r="C583" s="117" t="s">
        <v>2839</v>
      </c>
      <c r="D583" s="85" t="s">
        <v>2238</v>
      </c>
      <c r="E583" s="119" t="n">
        <v>24.7</v>
      </c>
      <c r="F583" s="87" t="n">
        <v>1</v>
      </c>
      <c r="G583" s="88"/>
      <c r="H583" s="88"/>
      <c r="I583" s="88"/>
      <c r="J583" s="88"/>
      <c r="K583" s="88"/>
      <c r="L583" s="88" t="s">
        <v>2239</v>
      </c>
      <c r="M583" s="89" t="s">
        <v>2239</v>
      </c>
      <c r="N583" s="90" t="s">
        <v>2239</v>
      </c>
      <c r="O583" s="91" t="n">
        <f aca="false">E583*Z583/AA583</f>
        <v>3.33427388792448</v>
      </c>
      <c r="P583" s="90" t="s">
        <v>2239</v>
      </c>
      <c r="Q583" s="88"/>
      <c r="R583" s="88"/>
      <c r="S583" s="88"/>
      <c r="T583" s="85"/>
      <c r="U583" s="90" t="s">
        <v>2239</v>
      </c>
      <c r="V583" s="88"/>
      <c r="W583" s="88"/>
      <c r="X583" s="92"/>
      <c r="Z583" s="93" t="n">
        <v>2815.77</v>
      </c>
      <c r="AA583" s="93" t="n">
        <v>20858.97</v>
      </c>
    </row>
    <row r="584" s="93" customFormat="true" ht="18" hidden="false" customHeight="true" outlineLevel="0" collapsed="false">
      <c r="A584" s="83" t="n">
        <v>580</v>
      </c>
      <c r="B584" s="84"/>
      <c r="C584" s="117" t="s">
        <v>2840</v>
      </c>
      <c r="D584" s="85" t="s">
        <v>2238</v>
      </c>
      <c r="E584" s="119" t="n">
        <v>24.8</v>
      </c>
      <c r="F584" s="87" t="n">
        <v>1</v>
      </c>
      <c r="G584" s="88"/>
      <c r="H584" s="88"/>
      <c r="I584" s="88"/>
      <c r="J584" s="88"/>
      <c r="K584" s="88"/>
      <c r="L584" s="88" t="s">
        <v>2239</v>
      </c>
      <c r="M584" s="89" t="s">
        <v>2239</v>
      </c>
      <c r="N584" s="90" t="s">
        <v>2239</v>
      </c>
      <c r="O584" s="91" t="n">
        <f aca="false">E584*Z584/AA584</f>
        <v>3.34777297249097</v>
      </c>
      <c r="P584" s="90" t="s">
        <v>2239</v>
      </c>
      <c r="Q584" s="88"/>
      <c r="R584" s="88"/>
      <c r="S584" s="88"/>
      <c r="T584" s="85"/>
      <c r="U584" s="90" t="s">
        <v>2239</v>
      </c>
      <c r="V584" s="88"/>
      <c r="W584" s="88"/>
      <c r="X584" s="92"/>
      <c r="Z584" s="93" t="n">
        <v>2815.77</v>
      </c>
      <c r="AA584" s="93" t="n">
        <v>20858.97</v>
      </c>
    </row>
    <row r="585" s="93" customFormat="true" ht="18" hidden="false" customHeight="true" outlineLevel="0" collapsed="false">
      <c r="A585" s="83" t="n">
        <v>581</v>
      </c>
      <c r="B585" s="84"/>
      <c r="C585" s="117" t="s">
        <v>2841</v>
      </c>
      <c r="D585" s="85" t="s">
        <v>2238</v>
      </c>
      <c r="E585" s="119" t="n">
        <v>25.2</v>
      </c>
      <c r="F585" s="87" t="n">
        <v>1</v>
      </c>
      <c r="G585" s="88"/>
      <c r="H585" s="88"/>
      <c r="I585" s="88"/>
      <c r="J585" s="88"/>
      <c r="K585" s="88"/>
      <c r="L585" s="88" t="s">
        <v>2239</v>
      </c>
      <c r="M585" s="89" t="s">
        <v>2239</v>
      </c>
      <c r="N585" s="90" t="s">
        <v>2239</v>
      </c>
      <c r="O585" s="91" t="n">
        <f aca="false">E585*Z585/AA585</f>
        <v>3.40176931075695</v>
      </c>
      <c r="P585" s="90" t="s">
        <v>2239</v>
      </c>
      <c r="Q585" s="88"/>
      <c r="R585" s="88"/>
      <c r="S585" s="88"/>
      <c r="T585" s="85"/>
      <c r="U585" s="90" t="s">
        <v>2239</v>
      </c>
      <c r="V585" s="88"/>
      <c r="W585" s="88"/>
      <c r="X585" s="92"/>
      <c r="Z585" s="93" t="n">
        <v>2815.77</v>
      </c>
      <c r="AA585" s="93" t="n">
        <v>20858.97</v>
      </c>
    </row>
    <row r="586" s="93" customFormat="true" ht="18" hidden="false" customHeight="true" outlineLevel="0" collapsed="false">
      <c r="A586" s="83" t="n">
        <v>582</v>
      </c>
      <c r="B586" s="84"/>
      <c r="C586" s="117" t="s">
        <v>2842</v>
      </c>
      <c r="D586" s="85" t="s">
        <v>2238</v>
      </c>
      <c r="E586" s="119" t="n">
        <v>22.1</v>
      </c>
      <c r="F586" s="87" t="n">
        <v>1</v>
      </c>
      <c r="G586" s="88"/>
      <c r="H586" s="88"/>
      <c r="I586" s="88"/>
      <c r="J586" s="88"/>
      <c r="K586" s="88"/>
      <c r="L586" s="88" t="s">
        <v>2239</v>
      </c>
      <c r="M586" s="89" t="s">
        <v>2239</v>
      </c>
      <c r="N586" s="90" t="s">
        <v>2239</v>
      </c>
      <c r="O586" s="91" t="n">
        <f aca="false">E586*Z586/AA586</f>
        <v>2.98329768919558</v>
      </c>
      <c r="P586" s="90" t="s">
        <v>2239</v>
      </c>
      <c r="Q586" s="88"/>
      <c r="R586" s="88"/>
      <c r="S586" s="88"/>
      <c r="T586" s="85"/>
      <c r="U586" s="90" t="s">
        <v>2239</v>
      </c>
      <c r="V586" s="88"/>
      <c r="W586" s="88"/>
      <c r="X586" s="92"/>
      <c r="Z586" s="93" t="n">
        <v>2815.77</v>
      </c>
      <c r="AA586" s="93" t="n">
        <v>20858.97</v>
      </c>
    </row>
    <row r="587" s="93" customFormat="true" ht="18" hidden="false" customHeight="true" outlineLevel="0" collapsed="false">
      <c r="A587" s="83" t="n">
        <v>583</v>
      </c>
      <c r="B587" s="84"/>
      <c r="C587" s="117" t="s">
        <v>2843</v>
      </c>
      <c r="D587" s="85" t="s">
        <v>2238</v>
      </c>
      <c r="E587" s="119" t="n">
        <v>34.4</v>
      </c>
      <c r="F587" s="87" t="n">
        <v>1</v>
      </c>
      <c r="G587" s="88"/>
      <c r="H587" s="88"/>
      <c r="I587" s="88"/>
      <c r="J587" s="88"/>
      <c r="K587" s="88"/>
      <c r="L587" s="88" t="s">
        <v>2239</v>
      </c>
      <c r="M587" s="89" t="s">
        <v>2239</v>
      </c>
      <c r="N587" s="90" t="s">
        <v>2239</v>
      </c>
      <c r="O587" s="91" t="n">
        <f aca="false">E587*Z587/AA587</f>
        <v>4.64368509087457</v>
      </c>
      <c r="P587" s="90" t="s">
        <v>2239</v>
      </c>
      <c r="Q587" s="88"/>
      <c r="R587" s="88"/>
      <c r="S587" s="88"/>
      <c r="T587" s="85"/>
      <c r="U587" s="90" t="s">
        <v>2239</v>
      </c>
      <c r="V587" s="88"/>
      <c r="W587" s="88"/>
      <c r="X587" s="92"/>
      <c r="Z587" s="93" t="n">
        <v>2815.77</v>
      </c>
      <c r="AA587" s="93" t="n">
        <v>20858.97</v>
      </c>
    </row>
    <row r="588" s="93" customFormat="true" ht="18" hidden="false" customHeight="true" outlineLevel="0" collapsed="false">
      <c r="A588" s="83" t="n">
        <v>584</v>
      </c>
      <c r="B588" s="84"/>
      <c r="C588" s="117" t="s">
        <v>2844</v>
      </c>
      <c r="D588" s="85" t="s">
        <v>2238</v>
      </c>
      <c r="E588" s="119" t="n">
        <v>35.6</v>
      </c>
      <c r="F588" s="87" t="n">
        <v>1</v>
      </c>
      <c r="G588" s="88"/>
      <c r="H588" s="88"/>
      <c r="I588" s="88"/>
      <c r="J588" s="88"/>
      <c r="K588" s="88"/>
      <c r="L588" s="88" t="s">
        <v>2239</v>
      </c>
      <c r="M588" s="89" t="s">
        <v>2239</v>
      </c>
      <c r="N588" s="90" t="s">
        <v>2239</v>
      </c>
      <c r="O588" s="91" t="n">
        <f aca="false">E588*Z588/AA588</f>
        <v>4.80567410567252</v>
      </c>
      <c r="P588" s="90" t="s">
        <v>2239</v>
      </c>
      <c r="Q588" s="88"/>
      <c r="R588" s="88"/>
      <c r="S588" s="88"/>
      <c r="T588" s="85"/>
      <c r="U588" s="90" t="s">
        <v>2239</v>
      </c>
      <c r="V588" s="88"/>
      <c r="W588" s="88"/>
      <c r="X588" s="92"/>
      <c r="Z588" s="93" t="n">
        <v>2815.77</v>
      </c>
      <c r="AA588" s="93" t="n">
        <v>20858.97</v>
      </c>
    </row>
    <row r="589" s="93" customFormat="true" ht="18" hidden="false" customHeight="true" outlineLevel="0" collapsed="false">
      <c r="A589" s="83" t="n">
        <v>585</v>
      </c>
      <c r="B589" s="84"/>
      <c r="C589" s="117" t="s">
        <v>2845</v>
      </c>
      <c r="D589" s="85" t="s">
        <v>2238</v>
      </c>
      <c r="E589" s="119" t="n">
        <v>22.6</v>
      </c>
      <c r="F589" s="87" t="n">
        <v>1</v>
      </c>
      <c r="G589" s="88"/>
      <c r="H589" s="88"/>
      <c r="I589" s="88"/>
      <c r="J589" s="88"/>
      <c r="K589" s="88"/>
      <c r="L589" s="88" t="s">
        <v>2239</v>
      </c>
      <c r="M589" s="89" t="s">
        <v>2239</v>
      </c>
      <c r="N589" s="90" t="s">
        <v>2239</v>
      </c>
      <c r="O589" s="91" t="n">
        <f aca="false">E589*Z589/AA589</f>
        <v>3.05079311202806</v>
      </c>
      <c r="P589" s="90" t="s">
        <v>2239</v>
      </c>
      <c r="Q589" s="88"/>
      <c r="R589" s="88"/>
      <c r="S589" s="88"/>
      <c r="T589" s="85"/>
      <c r="U589" s="90" t="s">
        <v>2239</v>
      </c>
      <c r="V589" s="88"/>
      <c r="W589" s="88"/>
      <c r="X589" s="92"/>
      <c r="Z589" s="93" t="n">
        <v>2815.77</v>
      </c>
      <c r="AA589" s="93" t="n">
        <v>20858.97</v>
      </c>
    </row>
    <row r="590" s="93" customFormat="true" ht="18" hidden="false" customHeight="true" outlineLevel="0" collapsed="false">
      <c r="A590" s="83" t="n">
        <v>586</v>
      </c>
      <c r="B590" s="84"/>
      <c r="C590" s="117" t="s">
        <v>2846</v>
      </c>
      <c r="D590" s="85" t="s">
        <v>2238</v>
      </c>
      <c r="E590" s="119" t="n">
        <v>25.7</v>
      </c>
      <c r="F590" s="87" t="n">
        <v>1</v>
      </c>
      <c r="G590" s="88"/>
      <c r="H590" s="88"/>
      <c r="I590" s="88"/>
      <c r="J590" s="88"/>
      <c r="K590" s="88"/>
      <c r="L590" s="88" t="s">
        <v>2239</v>
      </c>
      <c r="M590" s="89" t="s">
        <v>2239</v>
      </c>
      <c r="N590" s="90" t="s">
        <v>2239</v>
      </c>
      <c r="O590" s="91" t="n">
        <f aca="false">E590*Z590/AA590</f>
        <v>3.46926473358943</v>
      </c>
      <c r="P590" s="90" t="s">
        <v>2239</v>
      </c>
      <c r="Q590" s="88"/>
      <c r="R590" s="88"/>
      <c r="S590" s="88"/>
      <c r="T590" s="85"/>
      <c r="U590" s="90" t="s">
        <v>2239</v>
      </c>
      <c r="V590" s="88"/>
      <c r="W590" s="88"/>
      <c r="X590" s="92"/>
      <c r="Z590" s="93" t="n">
        <v>2815.77</v>
      </c>
      <c r="AA590" s="93" t="n">
        <v>20858.97</v>
      </c>
    </row>
    <row r="591" s="93" customFormat="true" ht="18" hidden="false" customHeight="true" outlineLevel="0" collapsed="false">
      <c r="A591" s="83" t="n">
        <v>587</v>
      </c>
      <c r="B591" s="84"/>
      <c r="C591" s="117" t="s">
        <v>2847</v>
      </c>
      <c r="D591" s="85" t="s">
        <v>2238</v>
      </c>
      <c r="E591" s="119" t="n">
        <v>42</v>
      </c>
      <c r="F591" s="87" t="n">
        <v>1</v>
      </c>
      <c r="G591" s="88"/>
      <c r="H591" s="88"/>
      <c r="I591" s="88"/>
      <c r="J591" s="88"/>
      <c r="K591" s="88"/>
      <c r="L591" s="88" t="s">
        <v>2239</v>
      </c>
      <c r="M591" s="89" t="s">
        <v>2239</v>
      </c>
      <c r="N591" s="90" t="s">
        <v>2239</v>
      </c>
      <c r="O591" s="91" t="n">
        <f aca="false">E591*Z591/AA591</f>
        <v>5.66961551792826</v>
      </c>
      <c r="P591" s="90" t="s">
        <v>2239</v>
      </c>
      <c r="Q591" s="88"/>
      <c r="R591" s="88"/>
      <c r="S591" s="88"/>
      <c r="T591" s="85"/>
      <c r="U591" s="90" t="s">
        <v>2239</v>
      </c>
      <c r="V591" s="88"/>
      <c r="W591" s="88"/>
      <c r="X591" s="92"/>
      <c r="Z591" s="93" t="n">
        <v>2815.77</v>
      </c>
      <c r="AA591" s="93" t="n">
        <v>20858.97</v>
      </c>
    </row>
    <row r="592" s="93" customFormat="true" ht="18" hidden="false" customHeight="true" outlineLevel="0" collapsed="false">
      <c r="A592" s="83" t="n">
        <v>588</v>
      </c>
      <c r="B592" s="84"/>
      <c r="C592" s="117" t="s">
        <v>2848</v>
      </c>
      <c r="D592" s="85" t="s">
        <v>2238</v>
      </c>
      <c r="E592" s="119" t="n">
        <v>42</v>
      </c>
      <c r="F592" s="87" t="n">
        <v>1</v>
      </c>
      <c r="G592" s="88"/>
      <c r="H592" s="88"/>
      <c r="I592" s="88"/>
      <c r="J592" s="88"/>
      <c r="K592" s="88"/>
      <c r="L592" s="88" t="s">
        <v>2239</v>
      </c>
      <c r="M592" s="89" t="s">
        <v>2239</v>
      </c>
      <c r="N592" s="90" t="s">
        <v>2239</v>
      </c>
      <c r="O592" s="91" t="n">
        <f aca="false">E592*Z592/AA592</f>
        <v>5.66961551792826</v>
      </c>
      <c r="P592" s="90" t="s">
        <v>2239</v>
      </c>
      <c r="Q592" s="88"/>
      <c r="R592" s="88"/>
      <c r="S592" s="88"/>
      <c r="T592" s="85"/>
      <c r="U592" s="90" t="s">
        <v>2239</v>
      </c>
      <c r="V592" s="88"/>
      <c r="W592" s="88"/>
      <c r="X592" s="92"/>
      <c r="Z592" s="93" t="n">
        <v>2815.77</v>
      </c>
      <c r="AA592" s="93" t="n">
        <v>20858.97</v>
      </c>
    </row>
    <row r="593" s="93" customFormat="true" ht="18" hidden="false" customHeight="true" outlineLevel="0" collapsed="false">
      <c r="A593" s="83" t="n">
        <v>589</v>
      </c>
      <c r="B593" s="84"/>
      <c r="C593" s="117" t="s">
        <v>2849</v>
      </c>
      <c r="D593" s="85" t="s">
        <v>2238</v>
      </c>
      <c r="E593" s="119" t="n">
        <v>35.2</v>
      </c>
      <c r="F593" s="87" t="n">
        <v>1</v>
      </c>
      <c r="G593" s="88"/>
      <c r="H593" s="88"/>
      <c r="I593" s="88"/>
      <c r="J593" s="88"/>
      <c r="K593" s="88"/>
      <c r="L593" s="88" t="s">
        <v>2239</v>
      </c>
      <c r="M593" s="89" t="s">
        <v>2239</v>
      </c>
      <c r="N593" s="90" t="s">
        <v>2239</v>
      </c>
      <c r="O593" s="91" t="n">
        <f aca="false">E593*Z593/AA593</f>
        <v>4.75167776740654</v>
      </c>
      <c r="P593" s="90" t="s">
        <v>2239</v>
      </c>
      <c r="Q593" s="88"/>
      <c r="R593" s="88"/>
      <c r="S593" s="88"/>
      <c r="T593" s="85"/>
      <c r="U593" s="90" t="s">
        <v>2239</v>
      </c>
      <c r="V593" s="88"/>
      <c r="W593" s="88"/>
      <c r="X593" s="92"/>
      <c r="Z593" s="93" t="n">
        <v>2815.77</v>
      </c>
      <c r="AA593" s="93" t="n">
        <v>20858.97</v>
      </c>
    </row>
    <row r="594" s="93" customFormat="true" ht="18" hidden="false" customHeight="true" outlineLevel="0" collapsed="false">
      <c r="A594" s="83" t="n">
        <v>590</v>
      </c>
      <c r="B594" s="84"/>
      <c r="C594" s="117" t="s">
        <v>2850</v>
      </c>
      <c r="D594" s="85" t="s">
        <v>2238</v>
      </c>
      <c r="E594" s="119" t="n">
        <v>33.3</v>
      </c>
      <c r="F594" s="87" t="n">
        <v>1</v>
      </c>
      <c r="G594" s="88"/>
      <c r="H594" s="88"/>
      <c r="I594" s="88"/>
      <c r="J594" s="88"/>
      <c r="K594" s="88"/>
      <c r="L594" s="88" t="s">
        <v>2239</v>
      </c>
      <c r="M594" s="89" t="s">
        <v>2239</v>
      </c>
      <c r="N594" s="90" t="s">
        <v>2239</v>
      </c>
      <c r="O594" s="91" t="n">
        <f aca="false">E594*Z594/AA594</f>
        <v>4.49519516064312</v>
      </c>
      <c r="P594" s="90" t="s">
        <v>2239</v>
      </c>
      <c r="Q594" s="88"/>
      <c r="R594" s="88"/>
      <c r="S594" s="88"/>
      <c r="T594" s="85"/>
      <c r="U594" s="90" t="s">
        <v>2239</v>
      </c>
      <c r="V594" s="88"/>
      <c r="W594" s="88"/>
      <c r="X594" s="92"/>
      <c r="Z594" s="93" t="n">
        <v>2815.77</v>
      </c>
      <c r="AA594" s="93" t="n">
        <v>20858.97</v>
      </c>
    </row>
    <row r="595" s="93" customFormat="true" ht="18" hidden="false" customHeight="true" outlineLevel="0" collapsed="false">
      <c r="A595" s="83" t="n">
        <v>591</v>
      </c>
      <c r="B595" s="84"/>
      <c r="C595" s="117" t="s">
        <v>2851</v>
      </c>
      <c r="D595" s="85" t="s">
        <v>2238</v>
      </c>
      <c r="E595" s="119" t="n">
        <v>16.4</v>
      </c>
      <c r="F595" s="87" t="n">
        <v>1</v>
      </c>
      <c r="G595" s="88"/>
      <c r="H595" s="88"/>
      <c r="I595" s="88"/>
      <c r="J595" s="88"/>
      <c r="K595" s="88"/>
      <c r="L595" s="88" t="s">
        <v>2239</v>
      </c>
      <c r="M595" s="89" t="s">
        <v>2239</v>
      </c>
      <c r="N595" s="90" t="s">
        <v>2239</v>
      </c>
      <c r="O595" s="91" t="n">
        <f aca="false">E595*Z595/AA595</f>
        <v>2.21384986890532</v>
      </c>
      <c r="P595" s="90" t="s">
        <v>2239</v>
      </c>
      <c r="Q595" s="88"/>
      <c r="R595" s="88"/>
      <c r="S595" s="88"/>
      <c r="T595" s="85"/>
      <c r="U595" s="90" t="s">
        <v>2239</v>
      </c>
      <c r="V595" s="88"/>
      <c r="W595" s="88"/>
      <c r="X595" s="92"/>
      <c r="Z595" s="93" t="n">
        <v>2815.77</v>
      </c>
      <c r="AA595" s="93" t="n">
        <v>20858.97</v>
      </c>
    </row>
    <row r="596" s="93" customFormat="true" ht="18" hidden="false" customHeight="true" outlineLevel="0" collapsed="false">
      <c r="A596" s="83" t="n">
        <v>592</v>
      </c>
      <c r="B596" s="84"/>
      <c r="C596" s="117" t="s">
        <v>2852</v>
      </c>
      <c r="D596" s="85" t="s">
        <v>2238</v>
      </c>
      <c r="E596" s="119" t="n">
        <v>36.1</v>
      </c>
      <c r="F596" s="87" t="n">
        <v>1</v>
      </c>
      <c r="G596" s="88"/>
      <c r="H596" s="88"/>
      <c r="I596" s="88"/>
      <c r="J596" s="88"/>
      <c r="K596" s="88"/>
      <c r="L596" s="88" t="s">
        <v>2239</v>
      </c>
      <c r="M596" s="89" t="s">
        <v>2239</v>
      </c>
      <c r="N596" s="90" t="s">
        <v>2239</v>
      </c>
      <c r="O596" s="91" t="n">
        <f aca="false">E596*Z596/AA596</f>
        <v>4.873169528505</v>
      </c>
      <c r="P596" s="90" t="s">
        <v>2239</v>
      </c>
      <c r="Q596" s="88"/>
      <c r="R596" s="88"/>
      <c r="S596" s="88"/>
      <c r="T596" s="85"/>
      <c r="U596" s="90" t="s">
        <v>2239</v>
      </c>
      <c r="V596" s="88"/>
      <c r="W596" s="88"/>
      <c r="X596" s="92"/>
      <c r="Z596" s="93" t="n">
        <v>2815.77</v>
      </c>
      <c r="AA596" s="93" t="n">
        <v>20858.97</v>
      </c>
    </row>
    <row r="597" s="93" customFormat="true" ht="18" hidden="false" customHeight="true" outlineLevel="0" collapsed="false">
      <c r="A597" s="83" t="n">
        <v>593</v>
      </c>
      <c r="B597" s="84"/>
      <c r="C597" s="117" t="s">
        <v>2853</v>
      </c>
      <c r="D597" s="85" t="s">
        <v>2238</v>
      </c>
      <c r="E597" s="119" t="n">
        <v>72</v>
      </c>
      <c r="F597" s="87" t="n">
        <v>1</v>
      </c>
      <c r="G597" s="88"/>
      <c r="H597" s="88"/>
      <c r="I597" s="88"/>
      <c r="J597" s="88"/>
      <c r="K597" s="88"/>
      <c r="L597" s="88" t="s">
        <v>2239</v>
      </c>
      <c r="M597" s="89" t="s">
        <v>2239</v>
      </c>
      <c r="N597" s="90" t="s">
        <v>2239</v>
      </c>
      <c r="O597" s="91" t="n">
        <f aca="false">E597*Z597/AA597</f>
        <v>9.71934088787701</v>
      </c>
      <c r="P597" s="90" t="s">
        <v>2239</v>
      </c>
      <c r="Q597" s="88"/>
      <c r="R597" s="88"/>
      <c r="S597" s="88"/>
      <c r="T597" s="85"/>
      <c r="U597" s="90" t="s">
        <v>2239</v>
      </c>
      <c r="V597" s="88"/>
      <c r="W597" s="88"/>
      <c r="X597" s="92"/>
      <c r="Z597" s="93" t="n">
        <v>2815.77</v>
      </c>
      <c r="AA597" s="93" t="n">
        <v>20858.97</v>
      </c>
    </row>
    <row r="598" s="93" customFormat="true" ht="18" hidden="false" customHeight="true" outlineLevel="0" collapsed="false">
      <c r="A598" s="83" t="n">
        <v>594</v>
      </c>
      <c r="B598" s="84"/>
      <c r="C598" s="117" t="s">
        <v>2854</v>
      </c>
      <c r="D598" s="85" t="s">
        <v>2238</v>
      </c>
      <c r="E598" s="119" t="n">
        <v>19.3</v>
      </c>
      <c r="F598" s="87" t="n">
        <v>1</v>
      </c>
      <c r="G598" s="88"/>
      <c r="H598" s="88"/>
      <c r="I598" s="88"/>
      <c r="J598" s="88"/>
      <c r="K598" s="88"/>
      <c r="L598" s="88" t="s">
        <v>2239</v>
      </c>
      <c r="M598" s="89" t="s">
        <v>2239</v>
      </c>
      <c r="N598" s="90" t="s">
        <v>2239</v>
      </c>
      <c r="O598" s="91" t="n">
        <f aca="false">E598*Z598/AA598</f>
        <v>2.6053233213337</v>
      </c>
      <c r="P598" s="90" t="s">
        <v>2239</v>
      </c>
      <c r="Q598" s="88"/>
      <c r="R598" s="88"/>
      <c r="S598" s="88"/>
      <c r="T598" s="85"/>
      <c r="U598" s="90" t="s">
        <v>2239</v>
      </c>
      <c r="V598" s="88"/>
      <c r="W598" s="88"/>
      <c r="X598" s="92"/>
      <c r="Z598" s="93" t="n">
        <v>2815.77</v>
      </c>
      <c r="AA598" s="93" t="n">
        <v>20858.97</v>
      </c>
    </row>
    <row r="599" s="93" customFormat="true" ht="18" hidden="false" customHeight="true" outlineLevel="0" collapsed="false">
      <c r="A599" s="83" t="n">
        <v>595</v>
      </c>
      <c r="B599" s="84"/>
      <c r="C599" s="117" t="s">
        <v>2855</v>
      </c>
      <c r="D599" s="85" t="s">
        <v>2238</v>
      </c>
      <c r="E599" s="119" t="n">
        <v>27.9</v>
      </c>
      <c r="F599" s="87" t="n">
        <v>1</v>
      </c>
      <c r="G599" s="88"/>
      <c r="H599" s="88"/>
      <c r="I599" s="88"/>
      <c r="J599" s="88"/>
      <c r="K599" s="88"/>
      <c r="L599" s="88" t="s">
        <v>2239</v>
      </c>
      <c r="M599" s="89" t="s">
        <v>2239</v>
      </c>
      <c r="N599" s="90" t="s">
        <v>2239</v>
      </c>
      <c r="O599" s="91" t="n">
        <f aca="false">E599*Z599/AA599</f>
        <v>3.76624459405234</v>
      </c>
      <c r="P599" s="90" t="s">
        <v>2239</v>
      </c>
      <c r="Q599" s="88"/>
      <c r="R599" s="88"/>
      <c r="S599" s="88"/>
      <c r="T599" s="85"/>
      <c r="U599" s="90" t="s">
        <v>2239</v>
      </c>
      <c r="V599" s="88"/>
      <c r="W599" s="88"/>
      <c r="X599" s="92"/>
      <c r="Z599" s="93" t="n">
        <v>2815.77</v>
      </c>
      <c r="AA599" s="93" t="n">
        <v>20858.97</v>
      </c>
    </row>
    <row r="600" s="93" customFormat="true" ht="18" hidden="false" customHeight="true" outlineLevel="0" collapsed="false">
      <c r="A600" s="83" t="n">
        <v>596</v>
      </c>
      <c r="B600" s="84"/>
      <c r="C600" s="117" t="s">
        <v>2856</v>
      </c>
      <c r="D600" s="85" t="s">
        <v>2238</v>
      </c>
      <c r="E600" s="119" t="n">
        <v>38.2</v>
      </c>
      <c r="F600" s="87" t="n">
        <v>1</v>
      </c>
      <c r="G600" s="88"/>
      <c r="H600" s="88"/>
      <c r="I600" s="88"/>
      <c r="J600" s="88"/>
      <c r="K600" s="88"/>
      <c r="L600" s="88" t="s">
        <v>2239</v>
      </c>
      <c r="M600" s="89" t="s">
        <v>2239</v>
      </c>
      <c r="N600" s="90" t="s">
        <v>2239</v>
      </c>
      <c r="O600" s="91" t="n">
        <f aca="false">E600*Z600/AA600</f>
        <v>5.15665030440142</v>
      </c>
      <c r="P600" s="90" t="s">
        <v>2239</v>
      </c>
      <c r="Q600" s="88"/>
      <c r="R600" s="88"/>
      <c r="S600" s="88"/>
      <c r="T600" s="85"/>
      <c r="U600" s="90" t="s">
        <v>2239</v>
      </c>
      <c r="V600" s="88"/>
      <c r="W600" s="88"/>
      <c r="X600" s="92"/>
      <c r="Z600" s="93" t="n">
        <v>2815.77</v>
      </c>
      <c r="AA600" s="93" t="n">
        <v>20858.97</v>
      </c>
    </row>
    <row r="601" s="93" customFormat="true" ht="18" hidden="false" customHeight="true" outlineLevel="0" collapsed="false">
      <c r="A601" s="83" t="n">
        <v>597</v>
      </c>
      <c r="B601" s="84"/>
      <c r="C601" s="117" t="s">
        <v>2857</v>
      </c>
      <c r="D601" s="85" t="s">
        <v>2238</v>
      </c>
      <c r="E601" s="119" t="n">
        <v>41.3</v>
      </c>
      <c r="F601" s="87" t="n">
        <v>1</v>
      </c>
      <c r="G601" s="88"/>
      <c r="H601" s="88"/>
      <c r="I601" s="88"/>
      <c r="J601" s="88"/>
      <c r="K601" s="88"/>
      <c r="L601" s="88" t="s">
        <v>2239</v>
      </c>
      <c r="M601" s="89" t="s">
        <v>2239</v>
      </c>
      <c r="N601" s="90" t="s">
        <v>2239</v>
      </c>
      <c r="O601" s="91" t="n">
        <f aca="false">E601*Z601/AA601</f>
        <v>5.57512192596279</v>
      </c>
      <c r="P601" s="90" t="s">
        <v>2239</v>
      </c>
      <c r="Q601" s="88"/>
      <c r="R601" s="88"/>
      <c r="S601" s="88"/>
      <c r="T601" s="85"/>
      <c r="U601" s="90" t="s">
        <v>2239</v>
      </c>
      <c r="V601" s="88"/>
      <c r="W601" s="88"/>
      <c r="X601" s="92"/>
      <c r="Z601" s="93" t="n">
        <v>2815.77</v>
      </c>
      <c r="AA601" s="93" t="n">
        <v>20858.97</v>
      </c>
    </row>
    <row r="602" s="93" customFormat="true" ht="18" hidden="false" customHeight="true" outlineLevel="0" collapsed="false">
      <c r="A602" s="83" t="n">
        <v>598</v>
      </c>
      <c r="B602" s="84"/>
      <c r="C602" s="117" t="s">
        <v>2858</v>
      </c>
      <c r="D602" s="85" t="s">
        <v>2238</v>
      </c>
      <c r="E602" s="119" t="n">
        <v>32.4</v>
      </c>
      <c r="F602" s="87" t="n">
        <v>1</v>
      </c>
      <c r="G602" s="88"/>
      <c r="H602" s="88"/>
      <c r="I602" s="88"/>
      <c r="J602" s="88"/>
      <c r="K602" s="88"/>
      <c r="L602" s="88" t="s">
        <v>2239</v>
      </c>
      <c r="M602" s="89" t="s">
        <v>2239</v>
      </c>
      <c r="N602" s="90" t="s">
        <v>2239</v>
      </c>
      <c r="O602" s="91" t="n">
        <f aca="false">E602*Z602/AA602</f>
        <v>4.37370339954466</v>
      </c>
      <c r="P602" s="90" t="s">
        <v>2239</v>
      </c>
      <c r="Q602" s="88"/>
      <c r="R602" s="88"/>
      <c r="S602" s="88"/>
      <c r="T602" s="85"/>
      <c r="U602" s="90" t="s">
        <v>2239</v>
      </c>
      <c r="V602" s="88"/>
      <c r="W602" s="88"/>
      <c r="X602" s="92"/>
      <c r="Z602" s="93" t="n">
        <v>2815.77</v>
      </c>
      <c r="AA602" s="93" t="n">
        <v>20858.97</v>
      </c>
    </row>
    <row r="603" s="93" customFormat="true" ht="18" hidden="false" customHeight="true" outlineLevel="0" collapsed="false">
      <c r="A603" s="83" t="n">
        <v>599</v>
      </c>
      <c r="B603" s="84"/>
      <c r="C603" s="117" t="s">
        <v>2859</v>
      </c>
      <c r="D603" s="85" t="s">
        <v>2238</v>
      </c>
      <c r="E603" s="119" t="n">
        <v>29.3</v>
      </c>
      <c r="F603" s="87" t="n">
        <v>1</v>
      </c>
      <c r="G603" s="88"/>
      <c r="H603" s="88"/>
      <c r="I603" s="88"/>
      <c r="J603" s="88"/>
      <c r="K603" s="88"/>
      <c r="L603" s="88" t="s">
        <v>2239</v>
      </c>
      <c r="M603" s="89" t="s">
        <v>2239</v>
      </c>
      <c r="N603" s="90" t="s">
        <v>2239</v>
      </c>
      <c r="O603" s="91" t="n">
        <f aca="false">E603*Z603/AA603</f>
        <v>3.95523177798329</v>
      </c>
      <c r="P603" s="90" t="s">
        <v>2239</v>
      </c>
      <c r="Q603" s="88"/>
      <c r="R603" s="88"/>
      <c r="S603" s="88"/>
      <c r="T603" s="85"/>
      <c r="U603" s="90" t="s">
        <v>2239</v>
      </c>
      <c r="V603" s="88"/>
      <c r="W603" s="88"/>
      <c r="X603" s="92"/>
      <c r="Z603" s="93" t="n">
        <v>2815.77</v>
      </c>
      <c r="AA603" s="93" t="n">
        <v>20858.97</v>
      </c>
    </row>
    <row r="604" s="93" customFormat="true" ht="18" hidden="false" customHeight="true" outlineLevel="0" collapsed="false">
      <c r="A604" s="83" t="n">
        <v>600</v>
      </c>
      <c r="B604" s="84"/>
      <c r="C604" s="117" t="s">
        <v>2860</v>
      </c>
      <c r="D604" s="85" t="s">
        <v>2238</v>
      </c>
      <c r="E604" s="119" t="n">
        <v>23.1</v>
      </c>
      <c r="F604" s="87" t="n">
        <v>1</v>
      </c>
      <c r="G604" s="88"/>
      <c r="H604" s="88"/>
      <c r="I604" s="88"/>
      <c r="J604" s="88"/>
      <c r="K604" s="88"/>
      <c r="L604" s="88" t="s">
        <v>2239</v>
      </c>
      <c r="M604" s="89" t="s">
        <v>2239</v>
      </c>
      <c r="N604" s="90" t="s">
        <v>2239</v>
      </c>
      <c r="O604" s="91" t="n">
        <f aca="false">E604*Z604/AA604</f>
        <v>3.11828853486054</v>
      </c>
      <c r="P604" s="90" t="s">
        <v>2239</v>
      </c>
      <c r="Q604" s="88"/>
      <c r="R604" s="88"/>
      <c r="S604" s="88"/>
      <c r="T604" s="85"/>
      <c r="U604" s="90" t="s">
        <v>2239</v>
      </c>
      <c r="V604" s="88"/>
      <c r="W604" s="88"/>
      <c r="X604" s="92"/>
      <c r="Z604" s="93" t="n">
        <v>2815.77</v>
      </c>
      <c r="AA604" s="93" t="n">
        <v>20858.97</v>
      </c>
    </row>
    <row r="605" s="93" customFormat="true" ht="18" hidden="false" customHeight="true" outlineLevel="0" collapsed="false">
      <c r="A605" s="83" t="n">
        <v>601</v>
      </c>
      <c r="B605" s="84"/>
      <c r="C605" s="117" t="s">
        <v>2861</v>
      </c>
      <c r="D605" s="85" t="s">
        <v>2238</v>
      </c>
      <c r="E605" s="119" t="n">
        <v>11.8</v>
      </c>
      <c r="F605" s="87" t="n">
        <v>1</v>
      </c>
      <c r="G605" s="88"/>
      <c r="H605" s="88"/>
      <c r="I605" s="88"/>
      <c r="J605" s="88"/>
      <c r="K605" s="88"/>
      <c r="L605" s="88" t="s">
        <v>2239</v>
      </c>
      <c r="M605" s="89" t="s">
        <v>2239</v>
      </c>
      <c r="N605" s="90" t="s">
        <v>2239</v>
      </c>
      <c r="O605" s="91" t="n">
        <f aca="false">E605*Z605/AA605</f>
        <v>1.59289197884651</v>
      </c>
      <c r="P605" s="90" t="s">
        <v>2239</v>
      </c>
      <c r="Q605" s="88"/>
      <c r="R605" s="88"/>
      <c r="S605" s="88"/>
      <c r="T605" s="85"/>
      <c r="U605" s="90" t="s">
        <v>2239</v>
      </c>
      <c r="V605" s="88"/>
      <c r="W605" s="88"/>
      <c r="X605" s="92"/>
      <c r="Z605" s="93" t="n">
        <v>2815.77</v>
      </c>
      <c r="AA605" s="93" t="n">
        <v>20858.97</v>
      </c>
    </row>
    <row r="606" s="93" customFormat="true" ht="18" hidden="false" customHeight="true" outlineLevel="0" collapsed="false">
      <c r="A606" s="83" t="n">
        <v>602</v>
      </c>
      <c r="B606" s="84"/>
      <c r="C606" s="117" t="s">
        <v>2862</v>
      </c>
      <c r="D606" s="85" t="s">
        <v>2238</v>
      </c>
      <c r="E606" s="119" t="n">
        <v>21.1</v>
      </c>
      <c r="F606" s="87" t="n">
        <v>1</v>
      </c>
      <c r="G606" s="88"/>
      <c r="H606" s="88"/>
      <c r="I606" s="88"/>
      <c r="J606" s="88"/>
      <c r="K606" s="88"/>
      <c r="L606" s="88" t="s">
        <v>2239</v>
      </c>
      <c r="M606" s="89" t="s">
        <v>2239</v>
      </c>
      <c r="N606" s="90" t="s">
        <v>2239</v>
      </c>
      <c r="O606" s="91" t="n">
        <f aca="false">E606*Z606/AA606</f>
        <v>2.84830684353063</v>
      </c>
      <c r="P606" s="90" t="s">
        <v>2239</v>
      </c>
      <c r="Q606" s="88"/>
      <c r="R606" s="88"/>
      <c r="S606" s="88"/>
      <c r="T606" s="85"/>
      <c r="U606" s="90" t="s">
        <v>2239</v>
      </c>
      <c r="V606" s="88"/>
      <c r="W606" s="88"/>
      <c r="X606" s="92"/>
      <c r="Z606" s="93" t="n">
        <v>2815.77</v>
      </c>
      <c r="AA606" s="93" t="n">
        <v>20858.97</v>
      </c>
    </row>
    <row r="607" s="93" customFormat="true" ht="18" hidden="false" customHeight="true" outlineLevel="0" collapsed="false">
      <c r="A607" s="83" t="n">
        <v>603</v>
      </c>
      <c r="B607" s="84"/>
      <c r="C607" s="117" t="s">
        <v>2863</v>
      </c>
      <c r="D607" s="85" t="s">
        <v>2238</v>
      </c>
      <c r="E607" s="119" t="n">
        <v>15.2</v>
      </c>
      <c r="F607" s="87" t="n">
        <v>1</v>
      </c>
      <c r="G607" s="88"/>
      <c r="H607" s="88"/>
      <c r="I607" s="88"/>
      <c r="J607" s="88"/>
      <c r="K607" s="88"/>
      <c r="L607" s="88" t="s">
        <v>2239</v>
      </c>
      <c r="M607" s="89" t="s">
        <v>2239</v>
      </c>
      <c r="N607" s="90" t="s">
        <v>2239</v>
      </c>
      <c r="O607" s="91" t="n">
        <f aca="false">E607*Z607/AA607</f>
        <v>2.05186085410737</v>
      </c>
      <c r="P607" s="90" t="s">
        <v>2239</v>
      </c>
      <c r="Q607" s="88"/>
      <c r="R607" s="88"/>
      <c r="S607" s="88"/>
      <c r="T607" s="85"/>
      <c r="U607" s="90" t="s">
        <v>2239</v>
      </c>
      <c r="V607" s="88"/>
      <c r="W607" s="88"/>
      <c r="X607" s="92"/>
      <c r="Z607" s="93" t="n">
        <v>2815.77</v>
      </c>
      <c r="AA607" s="93" t="n">
        <v>20858.97</v>
      </c>
    </row>
    <row r="608" s="93" customFormat="true" ht="18" hidden="false" customHeight="true" outlineLevel="0" collapsed="false">
      <c r="A608" s="83" t="n">
        <v>604</v>
      </c>
      <c r="B608" s="84"/>
      <c r="C608" s="117" t="s">
        <v>2864</v>
      </c>
      <c r="D608" s="85" t="s">
        <v>2238</v>
      </c>
      <c r="E608" s="119" t="n">
        <v>23.8</v>
      </c>
      <c r="F608" s="87" t="n">
        <v>1</v>
      </c>
      <c r="G608" s="88"/>
      <c r="H608" s="88"/>
      <c r="I608" s="88"/>
      <c r="J608" s="88"/>
      <c r="K608" s="88"/>
      <c r="L608" s="88" t="s">
        <v>2239</v>
      </c>
      <c r="M608" s="89" t="s">
        <v>2239</v>
      </c>
      <c r="N608" s="90" t="s">
        <v>2239</v>
      </c>
      <c r="O608" s="91" t="n">
        <f aca="false">E608*Z608/AA608</f>
        <v>3.21278212682601</v>
      </c>
      <c r="P608" s="90" t="s">
        <v>2239</v>
      </c>
      <c r="Q608" s="88"/>
      <c r="R608" s="88"/>
      <c r="S608" s="88"/>
      <c r="T608" s="85"/>
      <c r="U608" s="90" t="s">
        <v>2239</v>
      </c>
      <c r="V608" s="88"/>
      <c r="W608" s="88"/>
      <c r="X608" s="92"/>
      <c r="Z608" s="93" t="n">
        <v>2815.77</v>
      </c>
      <c r="AA608" s="93" t="n">
        <v>20858.97</v>
      </c>
    </row>
    <row r="609" s="93" customFormat="true" ht="18" hidden="false" customHeight="true" outlineLevel="0" collapsed="false">
      <c r="A609" s="83" t="n">
        <v>605</v>
      </c>
      <c r="B609" s="84"/>
      <c r="C609" s="117" t="s">
        <v>2865</v>
      </c>
      <c r="D609" s="85" t="s">
        <v>2238</v>
      </c>
      <c r="E609" s="119" t="n">
        <v>23.8</v>
      </c>
      <c r="F609" s="87" t="n">
        <v>1</v>
      </c>
      <c r="G609" s="88"/>
      <c r="H609" s="88"/>
      <c r="I609" s="88"/>
      <c r="J609" s="88"/>
      <c r="K609" s="88"/>
      <c r="L609" s="88" t="s">
        <v>2239</v>
      </c>
      <c r="M609" s="89" t="s">
        <v>2239</v>
      </c>
      <c r="N609" s="90" t="s">
        <v>2239</v>
      </c>
      <c r="O609" s="91" t="n">
        <f aca="false">E609*Z609/AA609</f>
        <v>3.21278212682601</v>
      </c>
      <c r="P609" s="90" t="s">
        <v>2239</v>
      </c>
      <c r="Q609" s="88"/>
      <c r="R609" s="88"/>
      <c r="S609" s="88"/>
      <c r="T609" s="85"/>
      <c r="U609" s="90" t="s">
        <v>2239</v>
      </c>
      <c r="V609" s="88"/>
      <c r="W609" s="88"/>
      <c r="X609" s="92"/>
      <c r="Z609" s="93" t="n">
        <v>2815.77</v>
      </c>
      <c r="AA609" s="93" t="n">
        <v>20858.97</v>
      </c>
    </row>
    <row r="610" s="93" customFormat="true" ht="18" hidden="false" customHeight="true" outlineLevel="0" collapsed="false">
      <c r="A610" s="83" t="n">
        <v>606</v>
      </c>
      <c r="B610" s="84"/>
      <c r="C610" s="117" t="s">
        <v>2866</v>
      </c>
      <c r="D610" s="85" t="s">
        <v>2238</v>
      </c>
      <c r="E610" s="119" t="n">
        <v>23.8</v>
      </c>
      <c r="F610" s="87" t="n">
        <v>1</v>
      </c>
      <c r="G610" s="88"/>
      <c r="H610" s="88"/>
      <c r="I610" s="88"/>
      <c r="J610" s="88"/>
      <c r="K610" s="88"/>
      <c r="L610" s="88" t="s">
        <v>2239</v>
      </c>
      <c r="M610" s="89" t="s">
        <v>2239</v>
      </c>
      <c r="N610" s="90" t="s">
        <v>2239</v>
      </c>
      <c r="O610" s="91" t="n">
        <f aca="false">E610*Z610/AA610</f>
        <v>3.21278212682601</v>
      </c>
      <c r="P610" s="90" t="s">
        <v>2239</v>
      </c>
      <c r="Q610" s="88"/>
      <c r="R610" s="88"/>
      <c r="S610" s="88"/>
      <c r="T610" s="85"/>
      <c r="U610" s="90" t="s">
        <v>2239</v>
      </c>
      <c r="V610" s="88"/>
      <c r="W610" s="88"/>
      <c r="X610" s="92"/>
      <c r="Z610" s="93" t="n">
        <v>2815.77</v>
      </c>
      <c r="AA610" s="93" t="n">
        <v>20858.97</v>
      </c>
    </row>
    <row r="611" s="93" customFormat="true" ht="18" hidden="false" customHeight="true" outlineLevel="0" collapsed="false">
      <c r="A611" s="83" t="n">
        <v>607</v>
      </c>
      <c r="B611" s="84"/>
      <c r="C611" s="117" t="s">
        <v>2867</v>
      </c>
      <c r="D611" s="85" t="s">
        <v>2238</v>
      </c>
      <c r="E611" s="119" t="n">
        <v>23.8</v>
      </c>
      <c r="F611" s="87" t="n">
        <v>1</v>
      </c>
      <c r="G611" s="88"/>
      <c r="H611" s="88"/>
      <c r="I611" s="88"/>
      <c r="J611" s="88"/>
      <c r="K611" s="88"/>
      <c r="L611" s="88" t="s">
        <v>2239</v>
      </c>
      <c r="M611" s="89" t="s">
        <v>2239</v>
      </c>
      <c r="N611" s="90" t="s">
        <v>2239</v>
      </c>
      <c r="O611" s="91" t="n">
        <f aca="false">E611*Z611/AA611</f>
        <v>3.21278212682601</v>
      </c>
      <c r="P611" s="90" t="s">
        <v>2239</v>
      </c>
      <c r="Q611" s="88"/>
      <c r="R611" s="88"/>
      <c r="S611" s="88"/>
      <c r="T611" s="85"/>
      <c r="U611" s="90" t="s">
        <v>2239</v>
      </c>
      <c r="V611" s="88"/>
      <c r="W611" s="88"/>
      <c r="X611" s="92"/>
      <c r="Z611" s="93" t="n">
        <v>2815.77</v>
      </c>
      <c r="AA611" s="93" t="n">
        <v>20858.97</v>
      </c>
    </row>
    <row r="612" s="93" customFormat="true" ht="18" hidden="false" customHeight="true" outlineLevel="0" collapsed="false">
      <c r="A612" s="83" t="n">
        <v>608</v>
      </c>
      <c r="B612" s="84"/>
      <c r="C612" s="117" t="s">
        <v>2868</v>
      </c>
      <c r="D612" s="85" t="s">
        <v>2238</v>
      </c>
      <c r="E612" s="119" t="n">
        <v>23.8</v>
      </c>
      <c r="F612" s="87" t="n">
        <v>1</v>
      </c>
      <c r="G612" s="88"/>
      <c r="H612" s="88"/>
      <c r="I612" s="88"/>
      <c r="J612" s="88"/>
      <c r="K612" s="88"/>
      <c r="L612" s="88" t="s">
        <v>2239</v>
      </c>
      <c r="M612" s="89" t="s">
        <v>2239</v>
      </c>
      <c r="N612" s="90" t="s">
        <v>2239</v>
      </c>
      <c r="O612" s="91" t="n">
        <f aca="false">E612*Z612/AA612</f>
        <v>3.21278212682601</v>
      </c>
      <c r="P612" s="90" t="s">
        <v>2239</v>
      </c>
      <c r="Q612" s="88"/>
      <c r="R612" s="88"/>
      <c r="S612" s="88"/>
      <c r="T612" s="85"/>
      <c r="U612" s="90" t="s">
        <v>2239</v>
      </c>
      <c r="V612" s="88"/>
      <c r="W612" s="88"/>
      <c r="X612" s="92"/>
      <c r="Z612" s="93" t="n">
        <v>2815.77</v>
      </c>
      <c r="AA612" s="93" t="n">
        <v>20858.97</v>
      </c>
    </row>
    <row r="613" s="93" customFormat="true" ht="18" hidden="false" customHeight="true" outlineLevel="0" collapsed="false">
      <c r="A613" s="83" t="n">
        <v>609</v>
      </c>
      <c r="B613" s="84"/>
      <c r="C613" s="117" t="s">
        <v>2869</v>
      </c>
      <c r="D613" s="85" t="s">
        <v>2238</v>
      </c>
      <c r="E613" s="119" t="n">
        <v>36.3</v>
      </c>
      <c r="F613" s="87" t="n">
        <v>1</v>
      </c>
      <c r="G613" s="88"/>
      <c r="H613" s="88"/>
      <c r="I613" s="88"/>
      <c r="J613" s="88"/>
      <c r="K613" s="88"/>
      <c r="L613" s="88" t="s">
        <v>2239</v>
      </c>
      <c r="M613" s="89" t="s">
        <v>2239</v>
      </c>
      <c r="N613" s="90" t="s">
        <v>2239</v>
      </c>
      <c r="O613" s="91" t="n">
        <f aca="false">E613*Z613/AA613</f>
        <v>4.90016769763799</v>
      </c>
      <c r="P613" s="90" t="s">
        <v>2239</v>
      </c>
      <c r="Q613" s="88"/>
      <c r="R613" s="88"/>
      <c r="S613" s="88"/>
      <c r="T613" s="85"/>
      <c r="U613" s="90" t="s">
        <v>2239</v>
      </c>
      <c r="V613" s="88"/>
      <c r="W613" s="88"/>
      <c r="X613" s="92"/>
      <c r="Z613" s="93" t="n">
        <v>2815.77</v>
      </c>
      <c r="AA613" s="93" t="n">
        <v>20858.97</v>
      </c>
    </row>
    <row r="614" s="93" customFormat="true" ht="18" hidden="false" customHeight="true" outlineLevel="0" collapsed="false">
      <c r="A614" s="83" t="n">
        <v>610</v>
      </c>
      <c r="B614" s="84"/>
      <c r="C614" s="117" t="s">
        <v>2870</v>
      </c>
      <c r="D614" s="85" t="s">
        <v>2238</v>
      </c>
      <c r="E614" s="119" t="n">
        <v>23.1</v>
      </c>
      <c r="F614" s="87" t="n">
        <v>1</v>
      </c>
      <c r="G614" s="88"/>
      <c r="H614" s="88"/>
      <c r="I614" s="88"/>
      <c r="J614" s="88"/>
      <c r="K614" s="88"/>
      <c r="L614" s="88" t="s">
        <v>2239</v>
      </c>
      <c r="M614" s="89" t="s">
        <v>2239</v>
      </c>
      <c r="N614" s="90" t="s">
        <v>2239</v>
      </c>
      <c r="O614" s="91" t="n">
        <f aca="false">E614*Z614/AA614</f>
        <v>3.11828853486054</v>
      </c>
      <c r="P614" s="90" t="s">
        <v>2239</v>
      </c>
      <c r="Q614" s="88"/>
      <c r="R614" s="88"/>
      <c r="S614" s="88"/>
      <c r="T614" s="85"/>
      <c r="U614" s="90" t="s">
        <v>2239</v>
      </c>
      <c r="V614" s="88"/>
      <c r="W614" s="88"/>
      <c r="X614" s="92"/>
      <c r="Z614" s="93" t="n">
        <v>2815.77</v>
      </c>
      <c r="AA614" s="93" t="n">
        <v>20858.97</v>
      </c>
    </row>
    <row r="615" s="93" customFormat="true" ht="18" hidden="false" customHeight="true" outlineLevel="0" collapsed="false">
      <c r="A615" s="83" t="n">
        <v>611</v>
      </c>
      <c r="B615" s="84"/>
      <c r="C615" s="117" t="s">
        <v>2871</v>
      </c>
      <c r="D615" s="85" t="s">
        <v>2238</v>
      </c>
      <c r="E615" s="119" t="n">
        <v>11.8</v>
      </c>
      <c r="F615" s="87" t="n">
        <v>1</v>
      </c>
      <c r="G615" s="88"/>
      <c r="H615" s="88"/>
      <c r="I615" s="88"/>
      <c r="J615" s="88"/>
      <c r="K615" s="88"/>
      <c r="L615" s="88" t="s">
        <v>2239</v>
      </c>
      <c r="M615" s="89" t="s">
        <v>2239</v>
      </c>
      <c r="N615" s="90" t="s">
        <v>2239</v>
      </c>
      <c r="O615" s="91" t="n">
        <f aca="false">E615*Z615/AA615</f>
        <v>1.59289197884651</v>
      </c>
      <c r="P615" s="90" t="s">
        <v>2239</v>
      </c>
      <c r="Q615" s="88"/>
      <c r="R615" s="88"/>
      <c r="S615" s="88"/>
      <c r="T615" s="85"/>
      <c r="U615" s="90" t="s">
        <v>2239</v>
      </c>
      <c r="V615" s="88"/>
      <c r="W615" s="88"/>
      <c r="X615" s="92"/>
      <c r="Z615" s="93" t="n">
        <v>2815.77</v>
      </c>
      <c r="AA615" s="93" t="n">
        <v>20858.97</v>
      </c>
    </row>
    <row r="616" s="93" customFormat="true" ht="18" hidden="false" customHeight="true" outlineLevel="0" collapsed="false">
      <c r="A616" s="83" t="n">
        <v>612</v>
      </c>
      <c r="B616" s="84"/>
      <c r="C616" s="117" t="s">
        <v>2872</v>
      </c>
      <c r="D616" s="85" t="s">
        <v>2238</v>
      </c>
      <c r="E616" s="119" t="n">
        <v>28.3</v>
      </c>
      <c r="F616" s="87" t="n">
        <v>1</v>
      </c>
      <c r="G616" s="88"/>
      <c r="H616" s="88"/>
      <c r="I616" s="88"/>
      <c r="J616" s="88"/>
      <c r="K616" s="88"/>
      <c r="L616" s="88" t="s">
        <v>2239</v>
      </c>
      <c r="M616" s="89" t="s">
        <v>2239</v>
      </c>
      <c r="N616" s="90" t="s">
        <v>2239</v>
      </c>
      <c r="O616" s="91" t="n">
        <f aca="false">E616*Z616/AA616</f>
        <v>3.82024093231833</v>
      </c>
      <c r="P616" s="90" t="s">
        <v>2239</v>
      </c>
      <c r="Q616" s="88"/>
      <c r="R616" s="88"/>
      <c r="S616" s="88"/>
      <c r="T616" s="85"/>
      <c r="U616" s="90" t="s">
        <v>2239</v>
      </c>
      <c r="V616" s="88"/>
      <c r="W616" s="88"/>
      <c r="X616" s="92"/>
      <c r="Z616" s="93" t="n">
        <v>2815.77</v>
      </c>
      <c r="AA616" s="93" t="n">
        <v>20858.97</v>
      </c>
    </row>
    <row r="617" s="93" customFormat="true" ht="18" hidden="false" customHeight="true" outlineLevel="0" collapsed="false">
      <c r="A617" s="83" t="n">
        <v>613</v>
      </c>
      <c r="B617" s="84"/>
      <c r="C617" s="117" t="s">
        <v>2873</v>
      </c>
      <c r="D617" s="85" t="s">
        <v>2238</v>
      </c>
      <c r="E617" s="119" t="n">
        <v>34.6</v>
      </c>
      <c r="F617" s="87" t="n">
        <v>1</v>
      </c>
      <c r="G617" s="88"/>
      <c r="H617" s="88"/>
      <c r="I617" s="88"/>
      <c r="J617" s="88"/>
      <c r="K617" s="88"/>
      <c r="L617" s="88" t="s">
        <v>2239</v>
      </c>
      <c r="M617" s="89" t="s">
        <v>2239</v>
      </c>
      <c r="N617" s="90" t="s">
        <v>2239</v>
      </c>
      <c r="O617" s="91" t="n">
        <f aca="false">E617*Z617/AA617</f>
        <v>4.67068326000757</v>
      </c>
      <c r="P617" s="90" t="s">
        <v>2239</v>
      </c>
      <c r="Q617" s="88"/>
      <c r="R617" s="88"/>
      <c r="S617" s="88"/>
      <c r="T617" s="85"/>
      <c r="U617" s="90" t="s">
        <v>2239</v>
      </c>
      <c r="V617" s="88"/>
      <c r="W617" s="88"/>
      <c r="X617" s="92"/>
      <c r="Z617" s="93" t="n">
        <v>2815.77</v>
      </c>
      <c r="AA617" s="93" t="n">
        <v>20858.97</v>
      </c>
    </row>
    <row r="618" s="93" customFormat="true" ht="18" hidden="false" customHeight="true" outlineLevel="0" collapsed="false">
      <c r="A618" s="83" t="n">
        <v>614</v>
      </c>
      <c r="B618" s="84"/>
      <c r="C618" s="117" t="s">
        <v>2874</v>
      </c>
      <c r="D618" s="85" t="s">
        <v>2238</v>
      </c>
      <c r="E618" s="119" t="n">
        <v>22.6</v>
      </c>
      <c r="F618" s="87" t="n">
        <v>1</v>
      </c>
      <c r="G618" s="88"/>
      <c r="H618" s="88"/>
      <c r="I618" s="88"/>
      <c r="J618" s="88"/>
      <c r="K618" s="88"/>
      <c r="L618" s="88" t="s">
        <v>2239</v>
      </c>
      <c r="M618" s="89" t="s">
        <v>2239</v>
      </c>
      <c r="N618" s="90" t="s">
        <v>2239</v>
      </c>
      <c r="O618" s="91" t="n">
        <f aca="false">E618*Z618/AA618</f>
        <v>3.05079311202806</v>
      </c>
      <c r="P618" s="90" t="s">
        <v>2239</v>
      </c>
      <c r="Q618" s="88"/>
      <c r="R618" s="88"/>
      <c r="S618" s="88"/>
      <c r="T618" s="85"/>
      <c r="U618" s="90" t="s">
        <v>2239</v>
      </c>
      <c r="V618" s="88"/>
      <c r="W618" s="88"/>
      <c r="X618" s="92"/>
      <c r="Z618" s="93" t="n">
        <v>2815.77</v>
      </c>
      <c r="AA618" s="93" t="n">
        <v>20858.97</v>
      </c>
    </row>
    <row r="619" s="93" customFormat="true" ht="18" hidden="false" customHeight="true" outlineLevel="0" collapsed="false">
      <c r="A619" s="83" t="n">
        <v>615</v>
      </c>
      <c r="B619" s="84"/>
      <c r="C619" s="117" t="s">
        <v>2875</v>
      </c>
      <c r="D619" s="85" t="s">
        <v>2238</v>
      </c>
      <c r="E619" s="119" t="n">
        <v>35.3</v>
      </c>
      <c r="F619" s="87" t="n">
        <v>1</v>
      </c>
      <c r="G619" s="88"/>
      <c r="H619" s="88"/>
      <c r="I619" s="88"/>
      <c r="J619" s="88"/>
      <c r="K619" s="88"/>
      <c r="L619" s="88" t="s">
        <v>2239</v>
      </c>
      <c r="M619" s="89" t="s">
        <v>2239</v>
      </c>
      <c r="N619" s="90" t="s">
        <v>2239</v>
      </c>
      <c r="O619" s="91" t="n">
        <f aca="false">E619*Z619/AA619</f>
        <v>4.76517685197304</v>
      </c>
      <c r="P619" s="90" t="s">
        <v>2239</v>
      </c>
      <c r="Q619" s="88"/>
      <c r="R619" s="88"/>
      <c r="S619" s="88"/>
      <c r="T619" s="85"/>
      <c r="U619" s="90" t="s">
        <v>2239</v>
      </c>
      <c r="V619" s="88"/>
      <c r="W619" s="88"/>
      <c r="X619" s="92"/>
      <c r="Z619" s="93" t="n">
        <v>2815.77</v>
      </c>
      <c r="AA619" s="93" t="n">
        <v>20858.97</v>
      </c>
    </row>
    <row r="620" s="93" customFormat="true" ht="18" hidden="false" customHeight="true" outlineLevel="0" collapsed="false">
      <c r="A620" s="83" t="n">
        <v>616</v>
      </c>
      <c r="B620" s="84"/>
      <c r="C620" s="117" t="s">
        <v>2876</v>
      </c>
      <c r="D620" s="85" t="s">
        <v>2238</v>
      </c>
      <c r="E620" s="119" t="n">
        <v>34.2</v>
      </c>
      <c r="F620" s="87" t="n">
        <v>1</v>
      </c>
      <c r="G620" s="88"/>
      <c r="H620" s="88"/>
      <c r="I620" s="88"/>
      <c r="J620" s="88"/>
      <c r="K620" s="88"/>
      <c r="L620" s="88" t="s">
        <v>2239</v>
      </c>
      <c r="M620" s="89" t="s">
        <v>2239</v>
      </c>
      <c r="N620" s="90" t="s">
        <v>2239</v>
      </c>
      <c r="O620" s="91" t="n">
        <f aca="false">E620*Z620/AA620</f>
        <v>4.61668692174158</v>
      </c>
      <c r="P620" s="90" t="s">
        <v>2239</v>
      </c>
      <c r="Q620" s="88"/>
      <c r="R620" s="88"/>
      <c r="S620" s="88"/>
      <c r="T620" s="85"/>
      <c r="U620" s="90" t="s">
        <v>2239</v>
      </c>
      <c r="V620" s="88"/>
      <c r="W620" s="88"/>
      <c r="X620" s="92"/>
      <c r="Z620" s="93" t="n">
        <v>2815.77</v>
      </c>
      <c r="AA620" s="93" t="n">
        <v>20858.97</v>
      </c>
    </row>
    <row r="621" s="93" customFormat="true" ht="18" hidden="false" customHeight="true" outlineLevel="0" collapsed="false">
      <c r="A621" s="83" t="n">
        <v>617</v>
      </c>
      <c r="B621" s="84"/>
      <c r="C621" s="117" t="s">
        <v>2877</v>
      </c>
      <c r="D621" s="85" t="s">
        <v>2238</v>
      </c>
      <c r="E621" s="119" t="n">
        <v>28.4</v>
      </c>
      <c r="F621" s="87" t="n">
        <v>1</v>
      </c>
      <c r="G621" s="88"/>
      <c r="H621" s="88"/>
      <c r="I621" s="88"/>
      <c r="J621" s="88"/>
      <c r="K621" s="88"/>
      <c r="L621" s="88" t="s">
        <v>2239</v>
      </c>
      <c r="M621" s="89" t="s">
        <v>2239</v>
      </c>
      <c r="N621" s="90" t="s">
        <v>2239</v>
      </c>
      <c r="O621" s="91" t="n">
        <f aca="false">E621*Z621/AA621</f>
        <v>3.83374001688482</v>
      </c>
      <c r="P621" s="90" t="s">
        <v>2239</v>
      </c>
      <c r="Q621" s="88"/>
      <c r="R621" s="88"/>
      <c r="S621" s="88"/>
      <c r="T621" s="85"/>
      <c r="U621" s="90" t="s">
        <v>2239</v>
      </c>
      <c r="V621" s="88"/>
      <c r="W621" s="88"/>
      <c r="X621" s="92"/>
      <c r="Z621" s="93" t="n">
        <v>2815.77</v>
      </c>
      <c r="AA621" s="93" t="n">
        <v>20858.97</v>
      </c>
    </row>
    <row r="622" s="93" customFormat="true" ht="18" hidden="false" customHeight="true" outlineLevel="0" collapsed="false">
      <c r="A622" s="83" t="n">
        <v>618</v>
      </c>
      <c r="B622" s="84"/>
      <c r="C622" s="117" t="s">
        <v>2878</v>
      </c>
      <c r="D622" s="85" t="s">
        <v>2238</v>
      </c>
      <c r="E622" s="119" t="n">
        <v>27.8</v>
      </c>
      <c r="F622" s="87" t="n">
        <v>1</v>
      </c>
      <c r="G622" s="88"/>
      <c r="H622" s="88"/>
      <c r="I622" s="88"/>
      <c r="J622" s="88"/>
      <c r="K622" s="88"/>
      <c r="L622" s="88" t="s">
        <v>2239</v>
      </c>
      <c r="M622" s="89" t="s">
        <v>2239</v>
      </c>
      <c r="N622" s="90" t="s">
        <v>2239</v>
      </c>
      <c r="O622" s="91" t="n">
        <f aca="false">E622*Z622/AA622</f>
        <v>3.75274550948585</v>
      </c>
      <c r="P622" s="90" t="s">
        <v>2239</v>
      </c>
      <c r="Q622" s="88"/>
      <c r="R622" s="88"/>
      <c r="S622" s="88"/>
      <c r="T622" s="85"/>
      <c r="U622" s="90" t="s">
        <v>2239</v>
      </c>
      <c r="V622" s="88"/>
      <c r="W622" s="88"/>
      <c r="X622" s="92"/>
      <c r="Z622" s="93" t="n">
        <v>2815.77</v>
      </c>
      <c r="AA622" s="93" t="n">
        <v>20858.97</v>
      </c>
    </row>
    <row r="623" s="93" customFormat="true" ht="18" hidden="false" customHeight="true" outlineLevel="0" collapsed="false">
      <c r="A623" s="83" t="n">
        <v>619</v>
      </c>
      <c r="B623" s="84"/>
      <c r="C623" s="117" t="s">
        <v>2879</v>
      </c>
      <c r="D623" s="85" t="s">
        <v>2238</v>
      </c>
      <c r="E623" s="119" t="n">
        <v>28</v>
      </c>
      <c r="F623" s="87" t="n">
        <v>1</v>
      </c>
      <c r="G623" s="88"/>
      <c r="H623" s="88"/>
      <c r="I623" s="88"/>
      <c r="J623" s="88"/>
      <c r="K623" s="88"/>
      <c r="L623" s="88" t="s">
        <v>2239</v>
      </c>
      <c r="M623" s="89" t="s">
        <v>2239</v>
      </c>
      <c r="N623" s="90" t="s">
        <v>2239</v>
      </c>
      <c r="O623" s="91" t="n">
        <f aca="false">E623*Z623/AA623</f>
        <v>3.77974367861884</v>
      </c>
      <c r="P623" s="90" t="s">
        <v>2239</v>
      </c>
      <c r="Q623" s="88"/>
      <c r="R623" s="88"/>
      <c r="S623" s="88"/>
      <c r="T623" s="85"/>
      <c r="U623" s="90" t="s">
        <v>2239</v>
      </c>
      <c r="V623" s="88"/>
      <c r="W623" s="88"/>
      <c r="X623" s="92"/>
      <c r="Z623" s="93" t="n">
        <v>2815.77</v>
      </c>
      <c r="AA623" s="93" t="n">
        <v>20858.97</v>
      </c>
    </row>
    <row r="624" s="93" customFormat="true" ht="18" hidden="false" customHeight="true" outlineLevel="0" collapsed="false">
      <c r="A624" s="83" t="n">
        <v>620</v>
      </c>
      <c r="B624" s="84"/>
      <c r="C624" s="117" t="s">
        <v>2880</v>
      </c>
      <c r="D624" s="85" t="s">
        <v>2238</v>
      </c>
      <c r="E624" s="119" t="n">
        <v>34.5</v>
      </c>
      <c r="F624" s="87" t="n">
        <v>1</v>
      </c>
      <c r="G624" s="88"/>
      <c r="H624" s="88"/>
      <c r="I624" s="88"/>
      <c r="J624" s="88"/>
      <c r="K624" s="88"/>
      <c r="L624" s="88" t="s">
        <v>2239</v>
      </c>
      <c r="M624" s="89" t="s">
        <v>2239</v>
      </c>
      <c r="N624" s="90" t="s">
        <v>2239</v>
      </c>
      <c r="O624" s="91" t="n">
        <f aca="false">E624*Z624/AA624</f>
        <v>4.65718417544107</v>
      </c>
      <c r="P624" s="90" t="s">
        <v>2239</v>
      </c>
      <c r="Q624" s="88"/>
      <c r="R624" s="88"/>
      <c r="S624" s="88"/>
      <c r="T624" s="85"/>
      <c r="U624" s="90" t="s">
        <v>2239</v>
      </c>
      <c r="V624" s="88"/>
      <c r="W624" s="88"/>
      <c r="X624" s="92"/>
      <c r="Z624" s="93" t="n">
        <v>2815.77</v>
      </c>
      <c r="AA624" s="93" t="n">
        <v>20858.97</v>
      </c>
    </row>
    <row r="625" s="93" customFormat="true" ht="18" hidden="false" customHeight="true" outlineLevel="0" collapsed="false">
      <c r="A625" s="83" t="n">
        <v>621</v>
      </c>
      <c r="B625" s="84"/>
      <c r="C625" s="117" t="s">
        <v>2881</v>
      </c>
      <c r="D625" s="85" t="s">
        <v>2238</v>
      </c>
      <c r="E625" s="119" t="n">
        <v>34.1</v>
      </c>
      <c r="F625" s="87" t="n">
        <v>1</v>
      </c>
      <c r="G625" s="88"/>
      <c r="H625" s="88"/>
      <c r="I625" s="88"/>
      <c r="J625" s="88"/>
      <c r="K625" s="88"/>
      <c r="L625" s="88" t="s">
        <v>2239</v>
      </c>
      <c r="M625" s="89" t="s">
        <v>2239</v>
      </c>
      <c r="N625" s="90" t="s">
        <v>2239</v>
      </c>
      <c r="O625" s="91" t="n">
        <f aca="false">E625*Z625/AA625</f>
        <v>4.60318783717509</v>
      </c>
      <c r="P625" s="90" t="s">
        <v>2239</v>
      </c>
      <c r="Q625" s="88"/>
      <c r="R625" s="88"/>
      <c r="S625" s="88"/>
      <c r="T625" s="85"/>
      <c r="U625" s="90" t="s">
        <v>2239</v>
      </c>
      <c r="V625" s="88"/>
      <c r="W625" s="88"/>
      <c r="X625" s="92"/>
      <c r="Z625" s="93" t="n">
        <v>2815.77</v>
      </c>
      <c r="AA625" s="93" t="n">
        <v>20858.97</v>
      </c>
    </row>
    <row r="626" s="93" customFormat="true" ht="18" hidden="false" customHeight="true" outlineLevel="0" collapsed="false">
      <c r="A626" s="83" t="n">
        <v>622</v>
      </c>
      <c r="B626" s="84"/>
      <c r="C626" s="117" t="s">
        <v>2882</v>
      </c>
      <c r="D626" s="85" t="s">
        <v>2238</v>
      </c>
      <c r="E626" s="119" t="n">
        <v>34.5</v>
      </c>
      <c r="F626" s="87" t="n">
        <v>1</v>
      </c>
      <c r="G626" s="88"/>
      <c r="H626" s="88"/>
      <c r="I626" s="88"/>
      <c r="J626" s="88"/>
      <c r="K626" s="88"/>
      <c r="L626" s="88" t="s">
        <v>2239</v>
      </c>
      <c r="M626" s="89" t="s">
        <v>2239</v>
      </c>
      <c r="N626" s="90" t="s">
        <v>2239</v>
      </c>
      <c r="O626" s="91" t="n">
        <f aca="false">E626*Z626/AA626</f>
        <v>4.65718417544107</v>
      </c>
      <c r="P626" s="90" t="s">
        <v>2239</v>
      </c>
      <c r="Q626" s="88"/>
      <c r="R626" s="88"/>
      <c r="S626" s="88"/>
      <c r="T626" s="85"/>
      <c r="U626" s="90" t="s">
        <v>2239</v>
      </c>
      <c r="V626" s="88"/>
      <c r="W626" s="88"/>
      <c r="X626" s="92"/>
      <c r="Z626" s="93" t="n">
        <v>2815.77</v>
      </c>
      <c r="AA626" s="93" t="n">
        <v>20858.97</v>
      </c>
    </row>
    <row r="627" s="93" customFormat="true" ht="18" hidden="false" customHeight="true" outlineLevel="0" collapsed="false">
      <c r="A627" s="83" t="n">
        <v>623</v>
      </c>
      <c r="B627" s="84"/>
      <c r="C627" s="117" t="s">
        <v>2883</v>
      </c>
      <c r="D627" s="85" t="s">
        <v>2238</v>
      </c>
      <c r="E627" s="119" t="n">
        <v>34.3</v>
      </c>
      <c r="F627" s="87" t="n">
        <v>1</v>
      </c>
      <c r="G627" s="88"/>
      <c r="H627" s="88"/>
      <c r="I627" s="88"/>
      <c r="J627" s="88"/>
      <c r="K627" s="88"/>
      <c r="L627" s="88" t="s">
        <v>2239</v>
      </c>
      <c r="M627" s="89" t="s">
        <v>2239</v>
      </c>
      <c r="N627" s="90" t="s">
        <v>2239</v>
      </c>
      <c r="O627" s="91" t="n">
        <f aca="false">E627*Z627/AA627</f>
        <v>4.63018600630808</v>
      </c>
      <c r="P627" s="90" t="s">
        <v>2239</v>
      </c>
      <c r="Q627" s="88"/>
      <c r="R627" s="88"/>
      <c r="S627" s="88"/>
      <c r="T627" s="85"/>
      <c r="U627" s="90" t="s">
        <v>2239</v>
      </c>
      <c r="V627" s="88"/>
      <c r="W627" s="88"/>
      <c r="X627" s="92"/>
      <c r="Z627" s="93" t="n">
        <v>2815.77</v>
      </c>
      <c r="AA627" s="93" t="n">
        <v>20858.97</v>
      </c>
    </row>
    <row r="628" s="93" customFormat="true" ht="18" hidden="false" customHeight="true" outlineLevel="0" collapsed="false">
      <c r="A628" s="83" t="n">
        <v>624</v>
      </c>
      <c r="B628" s="84"/>
      <c r="C628" s="117" t="s">
        <v>2884</v>
      </c>
      <c r="D628" s="85" t="s">
        <v>2238</v>
      </c>
      <c r="E628" s="119" t="n">
        <v>34.5</v>
      </c>
      <c r="F628" s="87" t="n">
        <v>1</v>
      </c>
      <c r="G628" s="88"/>
      <c r="H628" s="88"/>
      <c r="I628" s="88"/>
      <c r="J628" s="88"/>
      <c r="K628" s="88"/>
      <c r="L628" s="88" t="s">
        <v>2239</v>
      </c>
      <c r="M628" s="89" t="s">
        <v>2239</v>
      </c>
      <c r="N628" s="90" t="s">
        <v>2239</v>
      </c>
      <c r="O628" s="91" t="n">
        <f aca="false">E628*Z628/AA628</f>
        <v>4.65718417544107</v>
      </c>
      <c r="P628" s="90" t="s">
        <v>2239</v>
      </c>
      <c r="Q628" s="88"/>
      <c r="R628" s="88"/>
      <c r="S628" s="88"/>
      <c r="T628" s="85"/>
      <c r="U628" s="90" t="s">
        <v>2239</v>
      </c>
      <c r="V628" s="88"/>
      <c r="W628" s="88"/>
      <c r="X628" s="92"/>
      <c r="Z628" s="93" t="n">
        <v>2815.77</v>
      </c>
      <c r="AA628" s="93" t="n">
        <v>20858.97</v>
      </c>
    </row>
    <row r="629" s="93" customFormat="true" ht="18" hidden="false" customHeight="true" outlineLevel="0" collapsed="false">
      <c r="A629" s="83" t="n">
        <v>625</v>
      </c>
      <c r="B629" s="84"/>
      <c r="C629" s="117" t="s">
        <v>2885</v>
      </c>
      <c r="D629" s="85" t="s">
        <v>2238</v>
      </c>
      <c r="E629" s="119" t="n">
        <v>11.4</v>
      </c>
      <c r="F629" s="87" t="n">
        <v>1</v>
      </c>
      <c r="G629" s="88"/>
      <c r="H629" s="88"/>
      <c r="I629" s="88"/>
      <c r="J629" s="88"/>
      <c r="K629" s="88"/>
      <c r="L629" s="88" t="s">
        <v>2239</v>
      </c>
      <c r="M629" s="89" t="s">
        <v>2239</v>
      </c>
      <c r="N629" s="90" t="s">
        <v>2239</v>
      </c>
      <c r="O629" s="91" t="n">
        <f aca="false">E629*Z629/AA629</f>
        <v>1.53889564058053</v>
      </c>
      <c r="P629" s="90" t="s">
        <v>2239</v>
      </c>
      <c r="Q629" s="88"/>
      <c r="R629" s="88"/>
      <c r="S629" s="88"/>
      <c r="T629" s="85"/>
      <c r="U629" s="90" t="s">
        <v>2239</v>
      </c>
      <c r="V629" s="88"/>
      <c r="W629" s="88"/>
      <c r="X629" s="92"/>
      <c r="Z629" s="93" t="n">
        <v>2815.77</v>
      </c>
      <c r="AA629" s="93" t="n">
        <v>20858.97</v>
      </c>
    </row>
    <row r="630" s="93" customFormat="true" ht="18" hidden="false" customHeight="true" outlineLevel="0" collapsed="false">
      <c r="A630" s="83" t="n">
        <v>626</v>
      </c>
      <c r="B630" s="84"/>
      <c r="C630" s="117" t="s">
        <v>2886</v>
      </c>
      <c r="D630" s="85" t="s">
        <v>2238</v>
      </c>
      <c r="E630" s="119" t="n">
        <v>34.3</v>
      </c>
      <c r="F630" s="87" t="n">
        <v>1</v>
      </c>
      <c r="G630" s="88"/>
      <c r="H630" s="88"/>
      <c r="I630" s="88"/>
      <c r="J630" s="88"/>
      <c r="K630" s="88"/>
      <c r="L630" s="88" t="s">
        <v>2239</v>
      </c>
      <c r="M630" s="89" t="s">
        <v>2239</v>
      </c>
      <c r="N630" s="90" t="s">
        <v>2239</v>
      </c>
      <c r="O630" s="91" t="n">
        <f aca="false">E630*Z630/AA630</f>
        <v>4.63018600630808</v>
      </c>
      <c r="P630" s="90" t="s">
        <v>2239</v>
      </c>
      <c r="Q630" s="88"/>
      <c r="R630" s="88"/>
      <c r="S630" s="88"/>
      <c r="T630" s="85"/>
      <c r="U630" s="90" t="s">
        <v>2239</v>
      </c>
      <c r="V630" s="88"/>
      <c r="W630" s="88"/>
      <c r="X630" s="92"/>
      <c r="Z630" s="93" t="n">
        <v>2815.77</v>
      </c>
      <c r="AA630" s="93" t="n">
        <v>20858.97</v>
      </c>
    </row>
    <row r="631" s="93" customFormat="true" ht="18" hidden="false" customHeight="true" outlineLevel="0" collapsed="false">
      <c r="A631" s="83" t="n">
        <v>627</v>
      </c>
      <c r="B631" s="84"/>
      <c r="C631" s="117" t="s">
        <v>2887</v>
      </c>
      <c r="D631" s="85" t="s">
        <v>2238</v>
      </c>
      <c r="E631" s="119" t="n">
        <v>25.2</v>
      </c>
      <c r="F631" s="87" t="n">
        <v>1</v>
      </c>
      <c r="G631" s="88"/>
      <c r="H631" s="88"/>
      <c r="I631" s="88"/>
      <c r="J631" s="88"/>
      <c r="K631" s="88"/>
      <c r="L631" s="88" t="s">
        <v>2239</v>
      </c>
      <c r="M631" s="89" t="s">
        <v>2239</v>
      </c>
      <c r="N631" s="90" t="s">
        <v>2239</v>
      </c>
      <c r="O631" s="91" t="n">
        <f aca="false">E631*Z631/AA631</f>
        <v>3.40176931075695</v>
      </c>
      <c r="P631" s="90" t="s">
        <v>2239</v>
      </c>
      <c r="Q631" s="88"/>
      <c r="R631" s="88"/>
      <c r="S631" s="88"/>
      <c r="T631" s="85"/>
      <c r="U631" s="90" t="s">
        <v>2239</v>
      </c>
      <c r="V631" s="88"/>
      <c r="W631" s="88"/>
      <c r="X631" s="92"/>
      <c r="Z631" s="93" t="n">
        <v>2815.77</v>
      </c>
      <c r="AA631" s="93" t="n">
        <v>20858.97</v>
      </c>
    </row>
    <row r="632" s="93" customFormat="true" ht="18" hidden="false" customHeight="true" outlineLevel="0" collapsed="false">
      <c r="A632" s="83" t="n">
        <v>628</v>
      </c>
      <c r="B632" s="84"/>
      <c r="C632" s="117" t="s">
        <v>2888</v>
      </c>
      <c r="D632" s="85" t="s">
        <v>2238</v>
      </c>
      <c r="E632" s="119" t="n">
        <v>14.1</v>
      </c>
      <c r="F632" s="87" t="n">
        <v>1</v>
      </c>
      <c r="G632" s="88"/>
      <c r="H632" s="88"/>
      <c r="I632" s="88"/>
      <c r="J632" s="88"/>
      <c r="K632" s="88"/>
      <c r="L632" s="88" t="s">
        <v>2239</v>
      </c>
      <c r="M632" s="89" t="s">
        <v>2239</v>
      </c>
      <c r="N632" s="90" t="s">
        <v>2239</v>
      </c>
      <c r="O632" s="91" t="n">
        <f aca="false">E632*Z632/AA632</f>
        <v>1.90337092387591</v>
      </c>
      <c r="P632" s="90" t="s">
        <v>2239</v>
      </c>
      <c r="Q632" s="88"/>
      <c r="R632" s="88"/>
      <c r="S632" s="88"/>
      <c r="T632" s="85"/>
      <c r="U632" s="90" t="s">
        <v>2239</v>
      </c>
      <c r="V632" s="88"/>
      <c r="W632" s="88"/>
      <c r="X632" s="92"/>
      <c r="Z632" s="93" t="n">
        <v>2815.77</v>
      </c>
      <c r="AA632" s="93" t="n">
        <v>20858.97</v>
      </c>
    </row>
    <row r="633" s="93" customFormat="true" ht="18" hidden="false" customHeight="true" outlineLevel="0" collapsed="false">
      <c r="A633" s="83" t="n">
        <v>629</v>
      </c>
      <c r="B633" s="84"/>
      <c r="C633" s="117" t="s">
        <v>2889</v>
      </c>
      <c r="D633" s="85" t="s">
        <v>2238</v>
      </c>
      <c r="E633" s="119" t="n">
        <v>58.5</v>
      </c>
      <c r="F633" s="87" t="n">
        <v>1</v>
      </c>
      <c r="G633" s="88"/>
      <c r="H633" s="88"/>
      <c r="I633" s="88"/>
      <c r="J633" s="88"/>
      <c r="K633" s="88"/>
      <c r="L633" s="88" t="s">
        <v>2239</v>
      </c>
      <c r="M633" s="89" t="s">
        <v>2239</v>
      </c>
      <c r="N633" s="90" t="s">
        <v>2239</v>
      </c>
      <c r="O633" s="91" t="n">
        <f aca="false">E633*Z633/AA633</f>
        <v>7.89696447140007</v>
      </c>
      <c r="P633" s="90" t="s">
        <v>2239</v>
      </c>
      <c r="Q633" s="88"/>
      <c r="R633" s="88"/>
      <c r="S633" s="88"/>
      <c r="T633" s="85"/>
      <c r="U633" s="90" t="s">
        <v>2239</v>
      </c>
      <c r="V633" s="88"/>
      <c r="W633" s="88"/>
      <c r="X633" s="92"/>
      <c r="Z633" s="93" t="n">
        <v>2815.77</v>
      </c>
      <c r="AA633" s="93" t="n">
        <v>20858.97</v>
      </c>
    </row>
    <row r="634" s="93" customFormat="true" ht="18" hidden="false" customHeight="true" outlineLevel="0" collapsed="false">
      <c r="A634" s="83" t="n">
        <v>630</v>
      </c>
      <c r="B634" s="84"/>
      <c r="C634" s="117" t="s">
        <v>2890</v>
      </c>
      <c r="D634" s="85" t="s">
        <v>2238</v>
      </c>
      <c r="E634" s="119" t="n">
        <v>35</v>
      </c>
      <c r="F634" s="87" t="n">
        <v>1</v>
      </c>
      <c r="G634" s="88"/>
      <c r="H634" s="88"/>
      <c r="I634" s="88"/>
      <c r="J634" s="88"/>
      <c r="K634" s="88"/>
      <c r="L634" s="88" t="s">
        <v>2239</v>
      </c>
      <c r="M634" s="89" t="s">
        <v>2239</v>
      </c>
      <c r="N634" s="90" t="s">
        <v>2239</v>
      </c>
      <c r="O634" s="91" t="n">
        <f aca="false">E634*Z634/AA634</f>
        <v>4.72467959827355</v>
      </c>
      <c r="P634" s="90" t="s">
        <v>2239</v>
      </c>
      <c r="Q634" s="88"/>
      <c r="R634" s="88"/>
      <c r="S634" s="88"/>
      <c r="T634" s="85"/>
      <c r="U634" s="90" t="s">
        <v>2239</v>
      </c>
      <c r="V634" s="88"/>
      <c r="W634" s="88"/>
      <c r="X634" s="99" t="s">
        <v>2891</v>
      </c>
      <c r="Z634" s="93" t="n">
        <v>2815.77</v>
      </c>
      <c r="AA634" s="93" t="n">
        <v>20858.97</v>
      </c>
    </row>
    <row r="635" s="93" customFormat="true" ht="18" hidden="false" customHeight="true" outlineLevel="0" collapsed="false">
      <c r="A635" s="83" t="n">
        <v>631</v>
      </c>
      <c r="B635" s="84"/>
      <c r="C635" s="117" t="s">
        <v>2890</v>
      </c>
      <c r="D635" s="85" t="s">
        <v>2238</v>
      </c>
      <c r="E635" s="119" t="n">
        <v>58.5</v>
      </c>
      <c r="F635" s="87" t="n">
        <v>1</v>
      </c>
      <c r="G635" s="88"/>
      <c r="H635" s="88"/>
      <c r="I635" s="88"/>
      <c r="J635" s="88"/>
      <c r="K635" s="88"/>
      <c r="L635" s="88" t="s">
        <v>2239</v>
      </c>
      <c r="M635" s="89" t="s">
        <v>2239</v>
      </c>
      <c r="N635" s="90" t="s">
        <v>2239</v>
      </c>
      <c r="O635" s="91" t="n">
        <f aca="false">E635*Z635/AA635</f>
        <v>7.89696447140007</v>
      </c>
      <c r="P635" s="90" t="s">
        <v>2239</v>
      </c>
      <c r="Q635" s="88"/>
      <c r="R635" s="88"/>
      <c r="S635" s="88"/>
      <c r="T635" s="85"/>
      <c r="U635" s="90" t="s">
        <v>2239</v>
      </c>
      <c r="V635" s="88"/>
      <c r="W635" s="88"/>
      <c r="X635" s="99" t="s">
        <v>2892</v>
      </c>
      <c r="Z635" s="93" t="n">
        <v>2815.77</v>
      </c>
      <c r="AA635" s="93" t="n">
        <v>20858.97</v>
      </c>
    </row>
    <row r="636" s="93" customFormat="true" ht="18" hidden="false" customHeight="true" outlineLevel="0" collapsed="false">
      <c r="A636" s="83" t="n">
        <v>632</v>
      </c>
      <c r="B636" s="84"/>
      <c r="C636" s="117" t="s">
        <v>2893</v>
      </c>
      <c r="D636" s="85" t="s">
        <v>2238</v>
      </c>
      <c r="E636" s="119" t="n">
        <v>34.6</v>
      </c>
      <c r="F636" s="87" t="n">
        <v>1</v>
      </c>
      <c r="G636" s="88"/>
      <c r="H636" s="88"/>
      <c r="I636" s="88"/>
      <c r="J636" s="88"/>
      <c r="K636" s="88"/>
      <c r="L636" s="88" t="s">
        <v>2239</v>
      </c>
      <c r="M636" s="89" t="s">
        <v>2239</v>
      </c>
      <c r="N636" s="90" t="s">
        <v>2239</v>
      </c>
      <c r="O636" s="91" t="n">
        <f aca="false">E636*Z636/AA636</f>
        <v>4.67068326000757</v>
      </c>
      <c r="P636" s="90" t="s">
        <v>2239</v>
      </c>
      <c r="Q636" s="88"/>
      <c r="R636" s="88"/>
      <c r="S636" s="88"/>
      <c r="T636" s="85"/>
      <c r="U636" s="90" t="s">
        <v>2239</v>
      </c>
      <c r="V636" s="88"/>
      <c r="W636" s="88"/>
      <c r="X636" s="92"/>
      <c r="Z636" s="93" t="n">
        <v>2815.77</v>
      </c>
      <c r="AA636" s="93" t="n">
        <v>20858.97</v>
      </c>
    </row>
    <row r="637" s="93" customFormat="true" ht="18" hidden="false" customHeight="true" outlineLevel="0" collapsed="false">
      <c r="A637" s="83" t="n">
        <v>633</v>
      </c>
      <c r="B637" s="84"/>
      <c r="C637" s="117" t="s">
        <v>2894</v>
      </c>
      <c r="D637" s="85" t="s">
        <v>2238</v>
      </c>
      <c r="E637" s="119" t="n">
        <v>35.8</v>
      </c>
      <c r="F637" s="87" t="n">
        <v>1</v>
      </c>
      <c r="G637" s="88"/>
      <c r="H637" s="88"/>
      <c r="I637" s="88"/>
      <c r="J637" s="88"/>
      <c r="K637" s="88"/>
      <c r="L637" s="88" t="s">
        <v>2239</v>
      </c>
      <c r="M637" s="89" t="s">
        <v>2239</v>
      </c>
      <c r="N637" s="90" t="s">
        <v>2239</v>
      </c>
      <c r="O637" s="91" t="n">
        <f aca="false">E637*Z637/AA637</f>
        <v>4.83267227480552</v>
      </c>
      <c r="P637" s="90" t="s">
        <v>2239</v>
      </c>
      <c r="Q637" s="88"/>
      <c r="R637" s="88"/>
      <c r="S637" s="88"/>
      <c r="T637" s="85"/>
      <c r="U637" s="90" t="s">
        <v>2239</v>
      </c>
      <c r="V637" s="88"/>
      <c r="W637" s="88"/>
      <c r="X637" s="92"/>
      <c r="Z637" s="93" t="n">
        <v>2815.77</v>
      </c>
      <c r="AA637" s="93" t="n">
        <v>20858.97</v>
      </c>
    </row>
    <row r="638" s="93" customFormat="true" ht="18" hidden="false" customHeight="true" outlineLevel="0" collapsed="false">
      <c r="A638" s="83" t="n">
        <v>634</v>
      </c>
      <c r="B638" s="84"/>
      <c r="C638" s="117" t="s">
        <v>2895</v>
      </c>
      <c r="D638" s="85" t="s">
        <v>2238</v>
      </c>
      <c r="E638" s="119" t="n">
        <v>35.8</v>
      </c>
      <c r="F638" s="87" t="n">
        <v>1</v>
      </c>
      <c r="G638" s="88"/>
      <c r="H638" s="88"/>
      <c r="I638" s="88"/>
      <c r="J638" s="88"/>
      <c r="K638" s="88"/>
      <c r="L638" s="88" t="s">
        <v>2239</v>
      </c>
      <c r="M638" s="89" t="s">
        <v>2239</v>
      </c>
      <c r="N638" s="90" t="s">
        <v>2239</v>
      </c>
      <c r="O638" s="91" t="n">
        <f aca="false">E638*Z638/AA638</f>
        <v>4.83267227480552</v>
      </c>
      <c r="P638" s="90" t="s">
        <v>2239</v>
      </c>
      <c r="Q638" s="88"/>
      <c r="R638" s="88"/>
      <c r="S638" s="88"/>
      <c r="T638" s="85"/>
      <c r="U638" s="90" t="s">
        <v>2239</v>
      </c>
      <c r="V638" s="88"/>
      <c r="W638" s="88"/>
      <c r="X638" s="92"/>
      <c r="Z638" s="93" t="n">
        <v>2815.77</v>
      </c>
      <c r="AA638" s="93" t="n">
        <v>20858.97</v>
      </c>
    </row>
    <row r="639" s="93" customFormat="true" ht="18" hidden="false" customHeight="true" outlineLevel="0" collapsed="false">
      <c r="A639" s="83" t="n">
        <v>635</v>
      </c>
      <c r="B639" s="84"/>
      <c r="C639" s="117" t="s">
        <v>2896</v>
      </c>
      <c r="D639" s="85" t="s">
        <v>2238</v>
      </c>
      <c r="E639" s="119" t="n">
        <v>32</v>
      </c>
      <c r="F639" s="87" t="n">
        <v>1</v>
      </c>
      <c r="G639" s="88"/>
      <c r="H639" s="88"/>
      <c r="I639" s="88"/>
      <c r="J639" s="88"/>
      <c r="K639" s="88"/>
      <c r="L639" s="88" t="s">
        <v>2239</v>
      </c>
      <c r="M639" s="89" t="s">
        <v>2239</v>
      </c>
      <c r="N639" s="90" t="s">
        <v>2239</v>
      </c>
      <c r="O639" s="91" t="n">
        <f aca="false">E639*Z639/AA639</f>
        <v>4.31970706127867</v>
      </c>
      <c r="P639" s="90" t="s">
        <v>2239</v>
      </c>
      <c r="Q639" s="88"/>
      <c r="R639" s="88"/>
      <c r="S639" s="88"/>
      <c r="T639" s="85"/>
      <c r="U639" s="90" t="s">
        <v>2239</v>
      </c>
      <c r="V639" s="88"/>
      <c r="W639" s="88"/>
      <c r="X639" s="92"/>
      <c r="Z639" s="93" t="n">
        <v>2815.77</v>
      </c>
      <c r="AA639" s="93" t="n">
        <v>20858.97</v>
      </c>
    </row>
    <row r="640" s="93" customFormat="true" ht="18" hidden="false" customHeight="true" outlineLevel="0" collapsed="false">
      <c r="A640" s="101" t="s">
        <v>2897</v>
      </c>
      <c r="B640" s="101"/>
      <c r="C640" s="101"/>
      <c r="D640" s="101"/>
      <c r="E640" s="86" t="n">
        <f aca="false">SUM(E5:E639)</f>
        <v>20858.97</v>
      </c>
      <c r="F640" s="87" t="n">
        <f aca="false">SUM(F5:F639)</f>
        <v>635</v>
      </c>
      <c r="G640" s="88"/>
      <c r="H640" s="88"/>
      <c r="I640" s="88"/>
      <c r="J640" s="88"/>
      <c r="K640" s="88"/>
      <c r="L640" s="88"/>
      <c r="M640" s="89"/>
      <c r="N640" s="90"/>
      <c r="O640" s="91" t="n">
        <f aca="false">SUM(O5:O639)</f>
        <v>2815.77</v>
      </c>
      <c r="P640" s="90"/>
      <c r="Q640" s="88"/>
      <c r="R640" s="88"/>
      <c r="S640" s="88"/>
      <c r="T640" s="85"/>
      <c r="U640" s="90"/>
      <c r="V640" s="88"/>
      <c r="W640" s="88"/>
      <c r="X640" s="92"/>
    </row>
  </sheetData>
  <autoFilter ref="A4:AA640"/>
  <mergeCells count="30">
    <mergeCell ref="A1:X1"/>
    <mergeCell ref="A2:A4"/>
    <mergeCell ref="B2:B4"/>
    <mergeCell ref="C2:C4"/>
    <mergeCell ref="D2:D4"/>
    <mergeCell ref="E2:E4"/>
    <mergeCell ref="F2:F4"/>
    <mergeCell ref="G2:N2"/>
    <mergeCell ref="O2:O4"/>
    <mergeCell ref="P2:S2"/>
    <mergeCell ref="T2:V2"/>
    <mergeCell ref="W2:W4"/>
    <mergeCell ref="X2:X4"/>
    <mergeCell ref="G3:G4"/>
    <mergeCell ref="H3:H4"/>
    <mergeCell ref="I3:I4"/>
    <mergeCell ref="J3:J4"/>
    <mergeCell ref="K3:K4"/>
    <mergeCell ref="L3:L4"/>
    <mergeCell ref="M3:M4"/>
    <mergeCell ref="N3:N4"/>
    <mergeCell ref="P3:P4"/>
    <mergeCell ref="Q3:Q4"/>
    <mergeCell ref="R3:R4"/>
    <mergeCell ref="S3:S4"/>
    <mergeCell ref="T3:T4"/>
    <mergeCell ref="U3:U4"/>
    <mergeCell ref="V3:V4"/>
    <mergeCell ref="B5:B639"/>
    <mergeCell ref="A640:D640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0"/>
  <sheetViews>
    <sheetView showFormulas="false" showGridLines="true" showRowColHeaders="true" showZeros="true" rightToLeft="false" tabSelected="false" showOutlineSymbols="true" defaultGridColor="true" view="normal" topLeftCell="A457" colorId="64" zoomScale="100" zoomScaleNormal="100" zoomScalePageLayoutView="100" workbookViewId="0">
      <selection pane="topLeft" activeCell="F265" activeCellId="0" sqref="F26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0" width="6.12"/>
    <col collapsed="false" customWidth="true" hidden="false" outlineLevel="0" max="2" min="2" style="0" width="39.62"/>
    <col collapsed="false" customWidth="true" hidden="false" outlineLevel="0" max="3" min="3" style="0" width="13.49"/>
    <col collapsed="false" customWidth="true" hidden="false" outlineLevel="0" max="5" min="5" style="0" width="35.62"/>
  </cols>
  <sheetData>
    <row r="1" customFormat="false" ht="36" hidden="false" customHeight="true" outlineLevel="0" collapsed="false">
      <c r="A1" s="121" t="s">
        <v>2898</v>
      </c>
      <c r="B1" s="121"/>
      <c r="C1" s="121"/>
      <c r="D1" s="121"/>
    </row>
    <row r="2" customFormat="false" ht="27" hidden="false" customHeight="true" outlineLevel="0" collapsed="false">
      <c r="A2" s="46" t="s">
        <v>1</v>
      </c>
      <c r="B2" s="46" t="s">
        <v>2090</v>
      </c>
      <c r="C2" s="46" t="s">
        <v>3</v>
      </c>
      <c r="D2" s="46" t="s">
        <v>2094</v>
      </c>
      <c r="E2" s="122" t="s">
        <v>2200</v>
      </c>
    </row>
    <row r="3" customFormat="false" ht="14.25" hidden="false" customHeight="false" outlineLevel="0" collapsed="false">
      <c r="A3" s="4" t="n">
        <v>1</v>
      </c>
      <c r="B3" s="17" t="s">
        <v>655</v>
      </c>
      <c r="C3" s="4" t="n">
        <v>11.4</v>
      </c>
      <c r="D3" s="68" t="s">
        <v>2899</v>
      </c>
      <c r="E3" s="68"/>
    </row>
    <row r="4" customFormat="false" ht="14.25" hidden="false" customHeight="false" outlineLevel="0" collapsed="false">
      <c r="A4" s="4" t="n">
        <v>2</v>
      </c>
      <c r="B4" s="17" t="s">
        <v>657</v>
      </c>
      <c r="C4" s="4" t="n">
        <v>12.2</v>
      </c>
      <c r="D4" s="68" t="s">
        <v>2899</v>
      </c>
      <c r="E4" s="47" t="s">
        <v>658</v>
      </c>
    </row>
    <row r="5" customFormat="false" ht="14.25" hidden="false" customHeight="false" outlineLevel="0" collapsed="false">
      <c r="A5" s="4" t="n">
        <v>3</v>
      </c>
      <c r="B5" s="17" t="s">
        <v>657</v>
      </c>
      <c r="C5" s="4" t="n">
        <v>12.2</v>
      </c>
      <c r="D5" s="68" t="s">
        <v>2899</v>
      </c>
      <c r="E5" s="47" t="s">
        <v>659</v>
      </c>
    </row>
    <row r="6" customFormat="false" ht="14.25" hidden="false" customHeight="false" outlineLevel="0" collapsed="false">
      <c r="A6" s="4" t="n">
        <v>4</v>
      </c>
      <c r="B6" s="17" t="s">
        <v>660</v>
      </c>
      <c r="C6" s="4" t="n">
        <v>35.1</v>
      </c>
      <c r="D6" s="68" t="s">
        <v>2899</v>
      </c>
      <c r="E6" s="47" t="s">
        <v>661</v>
      </c>
    </row>
    <row r="7" customFormat="false" ht="14.25" hidden="false" customHeight="false" outlineLevel="0" collapsed="false">
      <c r="A7" s="4" t="n">
        <v>5</v>
      </c>
      <c r="B7" s="17" t="s">
        <v>660</v>
      </c>
      <c r="C7" s="4" t="n">
        <v>28.5</v>
      </c>
      <c r="D7" s="68" t="s">
        <v>2899</v>
      </c>
      <c r="E7" s="47" t="s">
        <v>662</v>
      </c>
    </row>
    <row r="8" customFormat="false" ht="14.25" hidden="false" customHeight="false" outlineLevel="0" collapsed="false">
      <c r="A8" s="4" t="n">
        <v>6</v>
      </c>
      <c r="B8" s="17" t="s">
        <v>663</v>
      </c>
      <c r="C8" s="4" t="n">
        <v>51.3</v>
      </c>
      <c r="D8" s="68" t="s">
        <v>2899</v>
      </c>
      <c r="E8" s="68"/>
    </row>
    <row r="9" customFormat="false" ht="14.25" hidden="false" customHeight="false" outlineLevel="0" collapsed="false">
      <c r="A9" s="4" t="n">
        <v>7</v>
      </c>
      <c r="B9" s="17" t="s">
        <v>664</v>
      </c>
      <c r="C9" s="4" t="n">
        <v>28.7</v>
      </c>
      <c r="D9" s="68" t="s">
        <v>2899</v>
      </c>
      <c r="E9" s="68"/>
    </row>
    <row r="10" customFormat="false" ht="14.25" hidden="false" customHeight="false" outlineLevel="0" collapsed="false">
      <c r="A10" s="4" t="n">
        <v>8</v>
      </c>
      <c r="B10" s="17" t="s">
        <v>665</v>
      </c>
      <c r="C10" s="4" t="n">
        <v>43.5</v>
      </c>
      <c r="D10" s="68" t="s">
        <v>2899</v>
      </c>
      <c r="E10" s="68"/>
    </row>
    <row r="11" customFormat="false" ht="14.25" hidden="false" customHeight="false" outlineLevel="0" collapsed="false">
      <c r="A11" s="4" t="n">
        <v>9</v>
      </c>
      <c r="B11" s="17" t="s">
        <v>666</v>
      </c>
      <c r="C11" s="4" t="n">
        <v>52.6</v>
      </c>
      <c r="D11" s="68" t="s">
        <v>2899</v>
      </c>
      <c r="E11" s="68"/>
    </row>
    <row r="12" customFormat="false" ht="14.25" hidden="false" customHeight="false" outlineLevel="0" collapsed="false">
      <c r="A12" s="4" t="n">
        <v>10</v>
      </c>
      <c r="B12" s="17" t="s">
        <v>667</v>
      </c>
      <c r="C12" s="4" t="n">
        <v>47.5</v>
      </c>
      <c r="D12" s="68" t="s">
        <v>2899</v>
      </c>
      <c r="E12" s="68"/>
    </row>
    <row r="13" customFormat="false" ht="14.25" hidden="false" customHeight="false" outlineLevel="0" collapsed="false">
      <c r="A13" s="4" t="n">
        <v>11</v>
      </c>
      <c r="B13" s="17" t="s">
        <v>668</v>
      </c>
      <c r="C13" s="4" t="n">
        <v>29.9</v>
      </c>
      <c r="D13" s="68" t="s">
        <v>2899</v>
      </c>
      <c r="E13" s="68"/>
    </row>
    <row r="14" customFormat="false" ht="14.25" hidden="false" customHeight="false" outlineLevel="0" collapsed="false">
      <c r="A14" s="4" t="n">
        <v>12</v>
      </c>
      <c r="B14" s="17" t="s">
        <v>669</v>
      </c>
      <c r="C14" s="4" t="n">
        <v>40.7</v>
      </c>
      <c r="D14" s="68" t="s">
        <v>2899</v>
      </c>
      <c r="E14" s="47" t="s">
        <v>670</v>
      </c>
      <c r="K14" s="120"/>
    </row>
    <row r="15" customFormat="false" ht="14.25" hidden="false" customHeight="false" outlineLevel="0" collapsed="false">
      <c r="A15" s="4" t="n">
        <v>13</v>
      </c>
      <c r="B15" s="17" t="s">
        <v>669</v>
      </c>
      <c r="C15" s="4" t="n">
        <v>27.5</v>
      </c>
      <c r="D15" s="68" t="s">
        <v>2899</v>
      </c>
      <c r="E15" s="47" t="s">
        <v>671</v>
      </c>
    </row>
    <row r="16" customFormat="false" ht="14.25" hidden="false" customHeight="false" outlineLevel="0" collapsed="false">
      <c r="A16" s="4" t="n">
        <v>14</v>
      </c>
      <c r="B16" s="17" t="s">
        <v>669</v>
      </c>
      <c r="C16" s="4" t="n">
        <v>25.4</v>
      </c>
      <c r="D16" s="68" t="s">
        <v>2899</v>
      </c>
      <c r="E16" s="47" t="s">
        <v>672</v>
      </c>
    </row>
    <row r="17" customFormat="false" ht="14.25" hidden="false" customHeight="false" outlineLevel="0" collapsed="false">
      <c r="A17" s="4" t="n">
        <v>15</v>
      </c>
      <c r="B17" s="17" t="s">
        <v>673</v>
      </c>
      <c r="C17" s="4" t="n">
        <v>33.4</v>
      </c>
      <c r="D17" s="68" t="s">
        <v>2899</v>
      </c>
      <c r="E17" s="47" t="s">
        <v>674</v>
      </c>
    </row>
    <row r="18" customFormat="false" ht="14.25" hidden="false" customHeight="false" outlineLevel="0" collapsed="false">
      <c r="A18" s="4" t="n">
        <v>16</v>
      </c>
      <c r="B18" s="17" t="s">
        <v>673</v>
      </c>
      <c r="C18" s="4" t="n">
        <v>17.9</v>
      </c>
      <c r="D18" s="68" t="s">
        <v>2899</v>
      </c>
      <c r="E18" s="47" t="s">
        <v>675</v>
      </c>
    </row>
    <row r="19" customFormat="false" ht="14.25" hidden="false" customHeight="false" outlineLevel="0" collapsed="false">
      <c r="A19" s="4" t="n">
        <v>17</v>
      </c>
      <c r="B19" s="17" t="s">
        <v>676</v>
      </c>
      <c r="C19" s="4" t="n">
        <v>25.7</v>
      </c>
      <c r="D19" s="68" t="s">
        <v>2899</v>
      </c>
      <c r="E19" s="68"/>
    </row>
    <row r="20" customFormat="false" ht="14.25" hidden="false" customHeight="false" outlineLevel="0" collapsed="false">
      <c r="A20" s="4" t="n">
        <v>18</v>
      </c>
      <c r="B20" s="17" t="s">
        <v>677</v>
      </c>
      <c r="C20" s="4" t="n">
        <v>21.8</v>
      </c>
      <c r="D20" s="68" t="s">
        <v>2899</v>
      </c>
      <c r="E20" s="68"/>
    </row>
    <row r="21" customFormat="false" ht="14.25" hidden="false" customHeight="false" outlineLevel="0" collapsed="false">
      <c r="A21" s="4" t="n">
        <v>19</v>
      </c>
      <c r="B21" s="17" t="s">
        <v>678</v>
      </c>
      <c r="C21" s="4" t="n">
        <v>30</v>
      </c>
      <c r="D21" s="68" t="s">
        <v>2899</v>
      </c>
      <c r="E21" s="68"/>
    </row>
    <row r="22" customFormat="false" ht="14.25" hidden="false" customHeight="false" outlineLevel="0" collapsed="false">
      <c r="A22" s="4" t="n">
        <v>20</v>
      </c>
      <c r="B22" s="17" t="s">
        <v>679</v>
      </c>
      <c r="C22" s="4" t="n">
        <v>52</v>
      </c>
      <c r="D22" s="68" t="s">
        <v>2899</v>
      </c>
      <c r="E22" s="68"/>
    </row>
    <row r="23" customFormat="false" ht="14.25" hidden="false" customHeight="false" outlineLevel="0" collapsed="false">
      <c r="A23" s="4" t="n">
        <v>21</v>
      </c>
      <c r="B23" s="17" t="s">
        <v>680</v>
      </c>
      <c r="C23" s="4" t="n">
        <v>31.51</v>
      </c>
      <c r="D23" s="68" t="s">
        <v>2899</v>
      </c>
      <c r="E23" s="68"/>
    </row>
    <row r="24" customFormat="false" ht="14.25" hidden="false" customHeight="false" outlineLevel="0" collapsed="false">
      <c r="A24" s="4" t="n">
        <v>22</v>
      </c>
      <c r="B24" s="17" t="s">
        <v>681</v>
      </c>
      <c r="C24" s="4" t="n">
        <v>29.54</v>
      </c>
      <c r="D24" s="68" t="s">
        <v>2899</v>
      </c>
      <c r="E24" s="68"/>
    </row>
    <row r="25" customFormat="false" ht="14.25" hidden="false" customHeight="false" outlineLevel="0" collapsed="false">
      <c r="A25" s="4" t="n">
        <v>23</v>
      </c>
      <c r="B25" s="17" t="s">
        <v>682</v>
      </c>
      <c r="C25" s="4" t="n">
        <v>12.39</v>
      </c>
      <c r="D25" s="68" t="s">
        <v>2899</v>
      </c>
      <c r="E25" s="68"/>
    </row>
    <row r="26" customFormat="false" ht="14.25" hidden="false" customHeight="false" outlineLevel="0" collapsed="false">
      <c r="A26" s="4" t="n">
        <v>24</v>
      </c>
      <c r="B26" s="17" t="s">
        <v>683</v>
      </c>
      <c r="C26" s="4" t="n">
        <v>33.74</v>
      </c>
      <c r="D26" s="68" t="s">
        <v>2899</v>
      </c>
      <c r="E26" s="68"/>
    </row>
    <row r="27" customFormat="false" ht="14.25" hidden="false" customHeight="false" outlineLevel="0" collapsed="false">
      <c r="A27" s="4" t="n">
        <v>25</v>
      </c>
      <c r="B27" s="17" t="s">
        <v>684</v>
      </c>
      <c r="C27" s="4" t="n">
        <v>22.36</v>
      </c>
      <c r="D27" s="68" t="s">
        <v>2899</v>
      </c>
      <c r="E27" s="68"/>
    </row>
    <row r="28" customFormat="false" ht="14.25" hidden="false" customHeight="false" outlineLevel="0" collapsed="false">
      <c r="A28" s="4" t="n">
        <v>26</v>
      </c>
      <c r="B28" s="17" t="s">
        <v>685</v>
      </c>
      <c r="C28" s="4" t="n">
        <v>10.89</v>
      </c>
      <c r="D28" s="68" t="s">
        <v>2899</v>
      </c>
      <c r="E28" s="68"/>
    </row>
    <row r="29" customFormat="false" ht="14.25" hidden="false" customHeight="false" outlineLevel="0" collapsed="false">
      <c r="A29" s="4" t="n">
        <v>27</v>
      </c>
      <c r="B29" s="17" t="s">
        <v>686</v>
      </c>
      <c r="C29" s="4" t="n">
        <v>27.83</v>
      </c>
      <c r="D29" s="68" t="s">
        <v>2899</v>
      </c>
      <c r="E29" s="68"/>
    </row>
    <row r="30" customFormat="false" ht="14.25" hidden="false" customHeight="false" outlineLevel="0" collapsed="false">
      <c r="A30" s="4" t="n">
        <v>28</v>
      </c>
      <c r="B30" s="17" t="s">
        <v>687</v>
      </c>
      <c r="C30" s="4" t="n">
        <v>38.42</v>
      </c>
      <c r="D30" s="68" t="s">
        <v>2899</v>
      </c>
      <c r="E30" s="68"/>
    </row>
    <row r="31" customFormat="false" ht="14.25" hidden="false" customHeight="false" outlineLevel="0" collapsed="false">
      <c r="A31" s="4" t="n">
        <v>29</v>
      </c>
      <c r="B31" s="17" t="s">
        <v>688</v>
      </c>
      <c r="C31" s="4" t="n">
        <v>11.62</v>
      </c>
      <c r="D31" s="68" t="s">
        <v>2899</v>
      </c>
      <c r="E31" s="68"/>
    </row>
    <row r="32" customFormat="false" ht="14.25" hidden="false" customHeight="false" outlineLevel="0" collapsed="false">
      <c r="A32" s="4" t="n">
        <v>30</v>
      </c>
      <c r="B32" s="17" t="s">
        <v>689</v>
      </c>
      <c r="C32" s="4" t="n">
        <v>23.7</v>
      </c>
      <c r="D32" s="68" t="s">
        <v>2899</v>
      </c>
      <c r="E32" s="68"/>
    </row>
    <row r="33" customFormat="false" ht="14.25" hidden="false" customHeight="false" outlineLevel="0" collapsed="false">
      <c r="A33" s="4" t="n">
        <v>31</v>
      </c>
      <c r="B33" s="17" t="s">
        <v>690</v>
      </c>
      <c r="C33" s="4" t="n">
        <v>22.5</v>
      </c>
      <c r="D33" s="68" t="s">
        <v>2899</v>
      </c>
      <c r="E33" s="68"/>
    </row>
    <row r="34" customFormat="false" ht="14.25" hidden="false" customHeight="false" outlineLevel="0" collapsed="false">
      <c r="A34" s="4" t="n">
        <v>32</v>
      </c>
      <c r="B34" s="17" t="s">
        <v>691</v>
      </c>
      <c r="C34" s="4" t="n">
        <v>20.1</v>
      </c>
      <c r="D34" s="68" t="s">
        <v>2899</v>
      </c>
      <c r="E34" s="68"/>
    </row>
    <row r="35" customFormat="false" ht="14.25" hidden="false" customHeight="false" outlineLevel="0" collapsed="false">
      <c r="A35" s="4" t="n">
        <v>33</v>
      </c>
      <c r="B35" s="17" t="s">
        <v>692</v>
      </c>
      <c r="C35" s="4" t="n">
        <v>25.07</v>
      </c>
      <c r="D35" s="68" t="s">
        <v>2899</v>
      </c>
      <c r="E35" s="68"/>
    </row>
    <row r="36" customFormat="false" ht="14.25" hidden="false" customHeight="false" outlineLevel="0" collapsed="false">
      <c r="A36" s="4" t="n">
        <v>34</v>
      </c>
      <c r="B36" s="17" t="s">
        <v>693</v>
      </c>
      <c r="C36" s="4" t="n">
        <v>24.61</v>
      </c>
      <c r="D36" s="68" t="s">
        <v>2899</v>
      </c>
      <c r="E36" s="68"/>
    </row>
    <row r="37" customFormat="false" ht="14.25" hidden="false" customHeight="false" outlineLevel="0" collapsed="false">
      <c r="A37" s="4" t="n">
        <v>35</v>
      </c>
      <c r="B37" s="17" t="s">
        <v>694</v>
      </c>
      <c r="C37" s="4" t="n">
        <v>35.77</v>
      </c>
      <c r="D37" s="68" t="s">
        <v>2899</v>
      </c>
      <c r="E37" s="68"/>
    </row>
    <row r="38" customFormat="false" ht="14.25" hidden="false" customHeight="false" outlineLevel="0" collapsed="false">
      <c r="A38" s="4" t="n">
        <v>36</v>
      </c>
      <c r="B38" s="17" t="s">
        <v>695</v>
      </c>
      <c r="C38" s="4" t="n">
        <v>30.71</v>
      </c>
      <c r="D38" s="68" t="s">
        <v>2899</v>
      </c>
      <c r="E38" s="68"/>
    </row>
    <row r="39" customFormat="false" ht="14.25" hidden="false" customHeight="false" outlineLevel="0" collapsed="false">
      <c r="A39" s="4" t="n">
        <v>37</v>
      </c>
      <c r="B39" s="17" t="s">
        <v>696</v>
      </c>
      <c r="C39" s="4" t="n">
        <v>16.1</v>
      </c>
      <c r="D39" s="68" t="s">
        <v>2899</v>
      </c>
      <c r="E39" s="68"/>
    </row>
    <row r="40" customFormat="false" ht="14.25" hidden="false" customHeight="false" outlineLevel="0" collapsed="false">
      <c r="A40" s="4" t="n">
        <v>38</v>
      </c>
      <c r="B40" s="17" t="s">
        <v>697</v>
      </c>
      <c r="C40" s="4" t="n">
        <v>15.53</v>
      </c>
      <c r="D40" s="68" t="s">
        <v>2899</v>
      </c>
      <c r="E40" s="68"/>
    </row>
    <row r="41" customFormat="false" ht="14.25" hidden="false" customHeight="false" outlineLevel="0" collapsed="false">
      <c r="A41" s="4" t="n">
        <v>39</v>
      </c>
      <c r="B41" s="17" t="s">
        <v>698</v>
      </c>
      <c r="C41" s="4" t="n">
        <v>16.1</v>
      </c>
      <c r="D41" s="68" t="s">
        <v>2899</v>
      </c>
      <c r="E41" s="68"/>
    </row>
    <row r="42" customFormat="false" ht="14.25" hidden="false" customHeight="false" outlineLevel="0" collapsed="false">
      <c r="A42" s="4" t="n">
        <v>40</v>
      </c>
      <c r="B42" s="17" t="s">
        <v>699</v>
      </c>
      <c r="C42" s="4" t="n">
        <v>17.37</v>
      </c>
      <c r="D42" s="68" t="s">
        <v>2899</v>
      </c>
      <c r="E42" s="68"/>
    </row>
    <row r="43" customFormat="false" ht="14.25" hidden="false" customHeight="false" outlineLevel="0" collapsed="false">
      <c r="A43" s="4" t="n">
        <v>41</v>
      </c>
      <c r="B43" s="17" t="s">
        <v>700</v>
      </c>
      <c r="C43" s="4" t="n">
        <v>15.53</v>
      </c>
      <c r="D43" s="68" t="s">
        <v>2899</v>
      </c>
      <c r="E43" s="68"/>
    </row>
    <row r="44" customFormat="false" ht="14.25" hidden="false" customHeight="false" outlineLevel="0" collapsed="false">
      <c r="A44" s="4" t="n">
        <v>42</v>
      </c>
      <c r="B44" s="17" t="s">
        <v>701</v>
      </c>
      <c r="C44" s="4" t="n">
        <v>16.1</v>
      </c>
      <c r="D44" s="68" t="s">
        <v>2899</v>
      </c>
      <c r="E44" s="68"/>
    </row>
    <row r="45" customFormat="false" ht="14.25" hidden="false" customHeight="false" outlineLevel="0" collapsed="false">
      <c r="A45" s="4" t="n">
        <v>43</v>
      </c>
      <c r="B45" s="17" t="s">
        <v>702</v>
      </c>
      <c r="C45" s="4" t="n">
        <v>12.88</v>
      </c>
      <c r="D45" s="68" t="s">
        <v>2899</v>
      </c>
      <c r="E45" s="68"/>
    </row>
    <row r="46" customFormat="false" ht="14.25" hidden="false" customHeight="false" outlineLevel="0" collapsed="false">
      <c r="A46" s="4" t="n">
        <v>44</v>
      </c>
      <c r="B46" s="17" t="s">
        <v>703</v>
      </c>
      <c r="C46" s="4" t="n">
        <v>17.37</v>
      </c>
      <c r="D46" s="68" t="s">
        <v>2899</v>
      </c>
      <c r="E46" s="68"/>
    </row>
    <row r="47" customFormat="false" ht="14.25" hidden="false" customHeight="false" outlineLevel="0" collapsed="false">
      <c r="A47" s="4" t="n">
        <v>45</v>
      </c>
      <c r="B47" s="17" t="s">
        <v>704</v>
      </c>
      <c r="C47" s="4" t="n">
        <v>20.36</v>
      </c>
      <c r="D47" s="68" t="s">
        <v>2899</v>
      </c>
      <c r="E47" s="68"/>
    </row>
    <row r="48" customFormat="false" ht="14.25" hidden="false" customHeight="false" outlineLevel="0" collapsed="false">
      <c r="A48" s="4" t="n">
        <v>46</v>
      </c>
      <c r="B48" s="17" t="s">
        <v>705</v>
      </c>
      <c r="C48" s="4" t="n">
        <v>17.37</v>
      </c>
      <c r="D48" s="68" t="s">
        <v>2899</v>
      </c>
      <c r="E48" s="68"/>
    </row>
    <row r="49" customFormat="false" ht="14.25" hidden="false" customHeight="false" outlineLevel="0" collapsed="false">
      <c r="A49" s="4" t="n">
        <v>47</v>
      </c>
      <c r="B49" s="17" t="s">
        <v>706</v>
      </c>
      <c r="C49" s="4" t="n">
        <v>33.24</v>
      </c>
      <c r="D49" s="68" t="s">
        <v>2899</v>
      </c>
      <c r="E49" s="68"/>
    </row>
    <row r="50" customFormat="false" ht="14.25" hidden="false" customHeight="false" outlineLevel="0" collapsed="false">
      <c r="A50" s="4" t="n">
        <v>48</v>
      </c>
      <c r="B50" s="17" t="s">
        <v>707</v>
      </c>
      <c r="C50" s="4" t="n">
        <v>29.67</v>
      </c>
      <c r="D50" s="68" t="s">
        <v>2899</v>
      </c>
      <c r="E50" s="68"/>
    </row>
    <row r="51" customFormat="false" ht="14.25" hidden="false" customHeight="false" outlineLevel="0" collapsed="false">
      <c r="A51" s="4" t="n">
        <v>49</v>
      </c>
      <c r="B51" s="17" t="s">
        <v>708</v>
      </c>
      <c r="C51" s="4" t="n">
        <v>17.37</v>
      </c>
      <c r="D51" s="68" t="s">
        <v>2899</v>
      </c>
      <c r="E51" s="68"/>
    </row>
    <row r="52" customFormat="false" ht="14.25" hidden="false" customHeight="false" outlineLevel="0" collapsed="false">
      <c r="A52" s="4" t="n">
        <v>50</v>
      </c>
      <c r="B52" s="17" t="s">
        <v>709</v>
      </c>
      <c r="C52" s="4" t="n">
        <v>36.46</v>
      </c>
      <c r="D52" s="68" t="s">
        <v>2899</v>
      </c>
      <c r="E52" s="68"/>
    </row>
    <row r="53" customFormat="false" ht="14.25" hidden="false" customHeight="false" outlineLevel="0" collapsed="false">
      <c r="A53" s="4" t="n">
        <v>51</v>
      </c>
      <c r="B53" s="17" t="s">
        <v>710</v>
      </c>
      <c r="C53" s="4" t="n">
        <v>31.28</v>
      </c>
      <c r="D53" s="68" t="s">
        <v>2899</v>
      </c>
      <c r="E53" s="68"/>
    </row>
    <row r="54" customFormat="false" ht="14.25" hidden="false" customHeight="false" outlineLevel="0" collapsed="false">
      <c r="A54" s="4" t="n">
        <v>52</v>
      </c>
      <c r="B54" s="17" t="s">
        <v>711</v>
      </c>
      <c r="C54" s="4" t="n">
        <v>25.99</v>
      </c>
      <c r="D54" s="68" t="s">
        <v>2899</v>
      </c>
      <c r="E54" s="68"/>
    </row>
    <row r="55" customFormat="false" ht="14.25" hidden="false" customHeight="false" outlineLevel="0" collapsed="false">
      <c r="A55" s="4" t="n">
        <v>53</v>
      </c>
      <c r="B55" s="17" t="s">
        <v>712</v>
      </c>
      <c r="C55" s="4" t="n">
        <v>28.88</v>
      </c>
      <c r="D55" s="68" t="s">
        <v>2899</v>
      </c>
      <c r="E55" s="68"/>
    </row>
    <row r="56" customFormat="false" ht="14.25" hidden="false" customHeight="false" outlineLevel="0" collapsed="false">
      <c r="A56" s="4" t="n">
        <v>54</v>
      </c>
      <c r="B56" s="17" t="s">
        <v>713</v>
      </c>
      <c r="C56" s="4" t="n">
        <v>28.88</v>
      </c>
      <c r="D56" s="68" t="s">
        <v>2899</v>
      </c>
      <c r="E56" s="68"/>
    </row>
    <row r="57" customFormat="false" ht="14.25" hidden="false" customHeight="false" outlineLevel="0" collapsed="false">
      <c r="A57" s="4" t="n">
        <v>55</v>
      </c>
      <c r="B57" s="17" t="s">
        <v>714</v>
      </c>
      <c r="C57" s="4" t="n">
        <v>24</v>
      </c>
      <c r="D57" s="68" t="s">
        <v>2899</v>
      </c>
      <c r="E57" s="68"/>
    </row>
    <row r="58" customFormat="false" ht="14.25" hidden="false" customHeight="false" outlineLevel="0" collapsed="false">
      <c r="A58" s="4" t="n">
        <v>56</v>
      </c>
      <c r="B58" s="17" t="s">
        <v>715</v>
      </c>
      <c r="C58" s="4" t="n">
        <v>38.13</v>
      </c>
      <c r="D58" s="68" t="s">
        <v>2899</v>
      </c>
      <c r="E58" s="68"/>
    </row>
    <row r="59" customFormat="false" ht="14.25" hidden="false" customHeight="false" outlineLevel="0" collapsed="false">
      <c r="A59" s="4" t="n">
        <v>57</v>
      </c>
      <c r="B59" s="17" t="s">
        <v>716</v>
      </c>
      <c r="C59" s="4" t="n">
        <v>33.25</v>
      </c>
      <c r="D59" s="68" t="s">
        <v>2899</v>
      </c>
      <c r="E59" s="68"/>
    </row>
    <row r="60" customFormat="false" ht="14.25" hidden="false" customHeight="false" outlineLevel="0" collapsed="false">
      <c r="A60" s="4" t="n">
        <v>58</v>
      </c>
      <c r="B60" s="17" t="s">
        <v>717</v>
      </c>
      <c r="C60" s="4" t="n">
        <v>28.88</v>
      </c>
      <c r="D60" s="68" t="s">
        <v>2899</v>
      </c>
      <c r="E60" s="68"/>
    </row>
    <row r="61" customFormat="false" ht="14.25" hidden="false" customHeight="false" outlineLevel="0" collapsed="false">
      <c r="A61" s="4" t="n">
        <v>59</v>
      </c>
      <c r="B61" s="17" t="s">
        <v>718</v>
      </c>
      <c r="C61" s="4" t="n">
        <v>28.88</v>
      </c>
      <c r="D61" s="68" t="s">
        <v>2899</v>
      </c>
      <c r="E61" s="68"/>
    </row>
    <row r="62" customFormat="false" ht="14.25" hidden="false" customHeight="false" outlineLevel="0" collapsed="false">
      <c r="A62" s="4" t="n">
        <v>60</v>
      </c>
      <c r="B62" s="17" t="s">
        <v>719</v>
      </c>
      <c r="C62" s="4" t="n">
        <v>28.88</v>
      </c>
      <c r="D62" s="68" t="s">
        <v>2899</v>
      </c>
      <c r="E62" s="68"/>
    </row>
    <row r="63" customFormat="false" ht="14.25" hidden="false" customHeight="false" outlineLevel="0" collapsed="false">
      <c r="A63" s="4" t="n">
        <v>61</v>
      </c>
      <c r="B63" s="17" t="s">
        <v>720</v>
      </c>
      <c r="C63" s="4" t="n">
        <v>28.88</v>
      </c>
      <c r="D63" s="68" t="s">
        <v>2899</v>
      </c>
      <c r="E63" s="68"/>
    </row>
    <row r="64" customFormat="false" ht="14.25" hidden="false" customHeight="false" outlineLevel="0" collapsed="false">
      <c r="A64" s="4" t="n">
        <v>62</v>
      </c>
      <c r="B64" s="17" t="s">
        <v>721</v>
      </c>
      <c r="C64" s="4" t="n">
        <v>24</v>
      </c>
      <c r="D64" s="68" t="s">
        <v>2899</v>
      </c>
      <c r="E64" s="68"/>
    </row>
    <row r="65" customFormat="false" ht="14.25" hidden="false" customHeight="false" outlineLevel="0" collapsed="false">
      <c r="A65" s="4" t="n">
        <v>63</v>
      </c>
      <c r="B65" s="17" t="s">
        <v>722</v>
      </c>
      <c r="C65" s="4" t="n">
        <v>76.32</v>
      </c>
      <c r="D65" s="68" t="s">
        <v>2899</v>
      </c>
      <c r="E65" s="68"/>
    </row>
    <row r="66" customFormat="false" ht="14.25" hidden="false" customHeight="false" outlineLevel="0" collapsed="false">
      <c r="A66" s="4" t="n">
        <v>64</v>
      </c>
      <c r="B66" s="17" t="s">
        <v>723</v>
      </c>
      <c r="C66" s="4" t="n">
        <v>28.06</v>
      </c>
      <c r="D66" s="68" t="s">
        <v>2899</v>
      </c>
      <c r="E66" s="68"/>
    </row>
    <row r="67" customFormat="false" ht="14.25" hidden="false" customHeight="false" outlineLevel="0" collapsed="false">
      <c r="A67" s="4" t="n">
        <v>65</v>
      </c>
      <c r="B67" s="17" t="s">
        <v>724</v>
      </c>
      <c r="C67" s="4" t="n">
        <v>28.06</v>
      </c>
      <c r="D67" s="68" t="s">
        <v>2899</v>
      </c>
      <c r="E67" s="68"/>
    </row>
    <row r="68" customFormat="false" ht="14.25" hidden="false" customHeight="false" outlineLevel="0" collapsed="false">
      <c r="A68" s="4" t="n">
        <v>66</v>
      </c>
      <c r="B68" s="17" t="s">
        <v>725</v>
      </c>
      <c r="C68" s="4" t="n">
        <v>23.58</v>
      </c>
      <c r="D68" s="68" t="s">
        <v>2899</v>
      </c>
      <c r="E68" s="68"/>
    </row>
    <row r="69" customFormat="false" ht="14.25" hidden="false" customHeight="false" outlineLevel="0" collapsed="false">
      <c r="A69" s="4" t="n">
        <v>67</v>
      </c>
      <c r="B69" s="17" t="s">
        <v>726</v>
      </c>
      <c r="C69" s="4" t="n">
        <v>17.48</v>
      </c>
      <c r="D69" s="68" t="s">
        <v>2899</v>
      </c>
      <c r="E69" s="68"/>
    </row>
    <row r="70" customFormat="false" ht="14.25" hidden="false" customHeight="false" outlineLevel="0" collapsed="false">
      <c r="A70" s="4" t="n">
        <v>68</v>
      </c>
      <c r="B70" s="17" t="s">
        <v>727</v>
      </c>
      <c r="C70" s="4" t="n">
        <v>17.02</v>
      </c>
      <c r="D70" s="68" t="s">
        <v>2899</v>
      </c>
      <c r="E70" s="68"/>
    </row>
    <row r="71" customFormat="false" ht="14.25" hidden="false" customHeight="false" outlineLevel="0" collapsed="false">
      <c r="A71" s="4" t="n">
        <v>69</v>
      </c>
      <c r="B71" s="17" t="s">
        <v>728</v>
      </c>
      <c r="C71" s="4" t="n">
        <v>45.2</v>
      </c>
      <c r="D71" s="68" t="s">
        <v>2899</v>
      </c>
      <c r="E71" s="68"/>
    </row>
    <row r="72" customFormat="false" ht="14.25" hidden="false" customHeight="false" outlineLevel="0" collapsed="false">
      <c r="A72" s="4" t="n">
        <v>70</v>
      </c>
      <c r="B72" s="17" t="s">
        <v>729</v>
      </c>
      <c r="C72" s="4" t="n">
        <v>44.28</v>
      </c>
      <c r="D72" s="68" t="s">
        <v>2899</v>
      </c>
      <c r="E72" s="68"/>
    </row>
    <row r="73" customFormat="false" ht="14.25" hidden="false" customHeight="false" outlineLevel="0" collapsed="false">
      <c r="A73" s="4" t="n">
        <v>71</v>
      </c>
      <c r="B73" s="17" t="s">
        <v>730</v>
      </c>
      <c r="C73" s="4" t="n">
        <v>29.79</v>
      </c>
      <c r="D73" s="68" t="s">
        <v>2899</v>
      </c>
      <c r="E73" s="68"/>
    </row>
    <row r="74" customFormat="false" ht="14.25" hidden="false" customHeight="false" outlineLevel="0" collapsed="false">
      <c r="A74" s="4" t="n">
        <v>72</v>
      </c>
      <c r="B74" s="17" t="s">
        <v>731</v>
      </c>
      <c r="C74" s="4" t="n">
        <v>40.02</v>
      </c>
      <c r="D74" s="68" t="s">
        <v>2899</v>
      </c>
      <c r="E74" s="68"/>
    </row>
    <row r="75" customFormat="false" ht="14.25" hidden="false" customHeight="false" outlineLevel="0" collapsed="false">
      <c r="A75" s="4" t="n">
        <v>73</v>
      </c>
      <c r="B75" s="17" t="s">
        <v>732</v>
      </c>
      <c r="C75" s="4" t="n">
        <v>49.91</v>
      </c>
      <c r="D75" s="68" t="s">
        <v>2899</v>
      </c>
      <c r="E75" s="68"/>
    </row>
    <row r="76" customFormat="false" ht="14.25" hidden="false" customHeight="false" outlineLevel="0" collapsed="false">
      <c r="A76" s="4" t="n">
        <v>74</v>
      </c>
      <c r="B76" s="17" t="s">
        <v>733</v>
      </c>
      <c r="C76" s="4" t="n">
        <v>43.24</v>
      </c>
      <c r="D76" s="68" t="s">
        <v>2899</v>
      </c>
      <c r="E76" s="68"/>
    </row>
    <row r="77" customFormat="false" ht="14.25" hidden="false" customHeight="false" outlineLevel="0" collapsed="false">
      <c r="A77" s="4" t="n">
        <v>75</v>
      </c>
      <c r="B77" s="17" t="s">
        <v>734</v>
      </c>
      <c r="C77" s="4" t="n">
        <v>44.85</v>
      </c>
      <c r="D77" s="68" t="s">
        <v>2899</v>
      </c>
      <c r="E77" s="68"/>
    </row>
    <row r="78" customFormat="false" ht="14.25" hidden="false" customHeight="false" outlineLevel="0" collapsed="false">
      <c r="A78" s="4" t="n">
        <v>76</v>
      </c>
      <c r="B78" s="17" t="s">
        <v>735</v>
      </c>
      <c r="C78" s="4" t="n">
        <v>28.52</v>
      </c>
      <c r="D78" s="68" t="s">
        <v>2899</v>
      </c>
      <c r="E78" s="68"/>
    </row>
    <row r="79" customFormat="false" ht="14.25" hidden="false" customHeight="false" outlineLevel="0" collapsed="false">
      <c r="A79" s="4" t="n">
        <v>77</v>
      </c>
      <c r="B79" s="17" t="s">
        <v>736</v>
      </c>
      <c r="C79" s="4" t="n">
        <v>30</v>
      </c>
      <c r="D79" s="68" t="s">
        <v>2899</v>
      </c>
      <c r="E79" s="68"/>
    </row>
    <row r="80" customFormat="false" ht="14.25" hidden="false" customHeight="false" outlineLevel="0" collapsed="false">
      <c r="A80" s="4" t="n">
        <v>78</v>
      </c>
      <c r="B80" s="17" t="s">
        <v>737</v>
      </c>
      <c r="C80" s="4" t="n">
        <v>19.1</v>
      </c>
      <c r="D80" s="68" t="s">
        <v>2899</v>
      </c>
      <c r="E80" s="68"/>
    </row>
    <row r="81" customFormat="false" ht="14.25" hidden="false" customHeight="false" outlineLevel="0" collapsed="false">
      <c r="A81" s="4" t="n">
        <v>79</v>
      </c>
      <c r="B81" s="17" t="s">
        <v>738</v>
      </c>
      <c r="C81" s="4" t="n">
        <v>55</v>
      </c>
      <c r="D81" s="68" t="s">
        <v>2899</v>
      </c>
      <c r="E81" s="68"/>
    </row>
    <row r="82" customFormat="false" ht="14.25" hidden="false" customHeight="false" outlineLevel="0" collapsed="false">
      <c r="A82" s="4" t="n">
        <v>80</v>
      </c>
      <c r="B82" s="17" t="s">
        <v>739</v>
      </c>
      <c r="C82" s="4" t="n">
        <v>26</v>
      </c>
      <c r="D82" s="68" t="s">
        <v>2899</v>
      </c>
      <c r="E82" s="68"/>
    </row>
    <row r="83" customFormat="false" ht="14.25" hidden="false" customHeight="false" outlineLevel="0" collapsed="false">
      <c r="A83" s="4" t="n">
        <v>81</v>
      </c>
      <c r="B83" s="17" t="s">
        <v>740</v>
      </c>
      <c r="C83" s="4" t="n">
        <v>24</v>
      </c>
      <c r="D83" s="68" t="s">
        <v>2899</v>
      </c>
      <c r="E83" s="68"/>
    </row>
    <row r="84" customFormat="false" ht="14.25" hidden="false" customHeight="false" outlineLevel="0" collapsed="false">
      <c r="A84" s="4" t="n">
        <v>82</v>
      </c>
      <c r="B84" s="17" t="s">
        <v>741</v>
      </c>
      <c r="C84" s="4" t="n">
        <v>39.5</v>
      </c>
      <c r="D84" s="68" t="s">
        <v>2899</v>
      </c>
      <c r="E84" s="68"/>
    </row>
    <row r="85" customFormat="false" ht="14.25" hidden="false" customHeight="false" outlineLevel="0" collapsed="false">
      <c r="A85" s="4" t="n">
        <v>83</v>
      </c>
      <c r="B85" s="17" t="s">
        <v>742</v>
      </c>
      <c r="C85" s="4" t="n">
        <v>29.9</v>
      </c>
      <c r="D85" s="68" t="s">
        <v>2899</v>
      </c>
      <c r="E85" s="68"/>
    </row>
    <row r="86" customFormat="false" ht="14.25" hidden="false" customHeight="false" outlineLevel="0" collapsed="false">
      <c r="A86" s="4" t="n">
        <v>84</v>
      </c>
      <c r="B86" s="17" t="s">
        <v>743</v>
      </c>
      <c r="C86" s="4" t="n">
        <v>36.5</v>
      </c>
      <c r="D86" s="68" t="s">
        <v>2899</v>
      </c>
      <c r="E86" s="68"/>
    </row>
    <row r="87" customFormat="false" ht="14.25" hidden="false" customHeight="false" outlineLevel="0" collapsed="false">
      <c r="A87" s="4" t="n">
        <v>85</v>
      </c>
      <c r="B87" s="17" t="s">
        <v>744</v>
      </c>
      <c r="C87" s="4" t="n">
        <v>15</v>
      </c>
      <c r="D87" s="68" t="s">
        <v>2899</v>
      </c>
      <c r="E87" s="68"/>
    </row>
    <row r="88" customFormat="false" ht="14.25" hidden="false" customHeight="false" outlineLevel="0" collapsed="false">
      <c r="A88" s="4" t="n">
        <v>86</v>
      </c>
      <c r="B88" s="17" t="s">
        <v>745</v>
      </c>
      <c r="C88" s="4" t="n">
        <v>25</v>
      </c>
      <c r="D88" s="68" t="s">
        <v>2899</v>
      </c>
      <c r="E88" s="68"/>
    </row>
    <row r="89" customFormat="false" ht="14.25" hidden="false" customHeight="false" outlineLevel="0" collapsed="false">
      <c r="A89" s="4" t="n">
        <v>87</v>
      </c>
      <c r="B89" s="17" t="s">
        <v>746</v>
      </c>
      <c r="C89" s="4" t="n">
        <v>31.2</v>
      </c>
      <c r="D89" s="68" t="s">
        <v>2899</v>
      </c>
      <c r="E89" s="68"/>
    </row>
    <row r="90" customFormat="false" ht="14.25" hidden="false" customHeight="false" outlineLevel="0" collapsed="false">
      <c r="A90" s="4" t="n">
        <v>88</v>
      </c>
      <c r="B90" s="17" t="s">
        <v>747</v>
      </c>
      <c r="C90" s="4" t="n">
        <v>8</v>
      </c>
      <c r="D90" s="68" t="s">
        <v>2899</v>
      </c>
      <c r="E90" s="68"/>
    </row>
    <row r="91" customFormat="false" ht="14.25" hidden="false" customHeight="false" outlineLevel="0" collapsed="false">
      <c r="A91" s="4" t="n">
        <v>89</v>
      </c>
      <c r="B91" s="17" t="s">
        <v>748</v>
      </c>
      <c r="C91" s="4" t="n">
        <v>21.3</v>
      </c>
      <c r="D91" s="68" t="s">
        <v>2899</v>
      </c>
      <c r="E91" s="68"/>
    </row>
    <row r="92" customFormat="false" ht="14.25" hidden="false" customHeight="false" outlineLevel="0" collapsed="false">
      <c r="A92" s="4" t="n">
        <v>90</v>
      </c>
      <c r="B92" s="17" t="s">
        <v>749</v>
      </c>
      <c r="C92" s="4" t="n">
        <v>33.6</v>
      </c>
      <c r="D92" s="68" t="s">
        <v>2899</v>
      </c>
      <c r="E92" s="68"/>
    </row>
    <row r="93" customFormat="false" ht="14.25" hidden="false" customHeight="false" outlineLevel="0" collapsed="false">
      <c r="A93" s="4" t="n">
        <v>91</v>
      </c>
      <c r="B93" s="17" t="s">
        <v>750</v>
      </c>
      <c r="C93" s="4" t="n">
        <v>40.4</v>
      </c>
      <c r="D93" s="68" t="s">
        <v>2899</v>
      </c>
      <c r="E93" s="68"/>
    </row>
    <row r="94" customFormat="false" ht="14.25" hidden="false" customHeight="false" outlineLevel="0" collapsed="false">
      <c r="A94" s="4" t="n">
        <v>92</v>
      </c>
      <c r="B94" s="17" t="s">
        <v>751</v>
      </c>
      <c r="C94" s="4" t="n">
        <v>21.4</v>
      </c>
      <c r="D94" s="68" t="s">
        <v>2899</v>
      </c>
      <c r="E94" s="68"/>
    </row>
    <row r="95" customFormat="false" ht="14.25" hidden="false" customHeight="false" outlineLevel="0" collapsed="false">
      <c r="A95" s="4" t="n">
        <v>93</v>
      </c>
      <c r="B95" s="17" t="s">
        <v>752</v>
      </c>
      <c r="C95" s="4" t="n">
        <v>38</v>
      </c>
      <c r="D95" s="68" t="s">
        <v>2899</v>
      </c>
      <c r="E95" s="68"/>
    </row>
    <row r="96" customFormat="false" ht="14.25" hidden="false" customHeight="false" outlineLevel="0" collapsed="false">
      <c r="A96" s="4" t="n">
        <v>94</v>
      </c>
      <c r="B96" s="17" t="s">
        <v>753</v>
      </c>
      <c r="C96" s="4" t="n">
        <v>21.7</v>
      </c>
      <c r="D96" s="68" t="s">
        <v>2899</v>
      </c>
      <c r="E96" s="68"/>
    </row>
    <row r="97" customFormat="false" ht="14.25" hidden="false" customHeight="false" outlineLevel="0" collapsed="false">
      <c r="A97" s="4" t="n">
        <v>95</v>
      </c>
      <c r="B97" s="17" t="s">
        <v>754</v>
      </c>
      <c r="C97" s="4" t="n">
        <v>15.8</v>
      </c>
      <c r="D97" s="68" t="s">
        <v>2899</v>
      </c>
      <c r="E97" s="68"/>
    </row>
    <row r="98" customFormat="false" ht="14.25" hidden="false" customHeight="false" outlineLevel="0" collapsed="false">
      <c r="A98" s="4" t="n">
        <v>96</v>
      </c>
      <c r="B98" s="17" t="s">
        <v>755</v>
      </c>
      <c r="C98" s="4" t="n">
        <v>56</v>
      </c>
      <c r="D98" s="68" t="s">
        <v>2899</v>
      </c>
      <c r="E98" s="68"/>
    </row>
    <row r="99" customFormat="false" ht="14.25" hidden="false" customHeight="false" outlineLevel="0" collapsed="false">
      <c r="A99" s="4" t="n">
        <v>97</v>
      </c>
      <c r="B99" s="17" t="s">
        <v>756</v>
      </c>
      <c r="C99" s="4" t="n">
        <v>48</v>
      </c>
      <c r="D99" s="68" t="s">
        <v>2899</v>
      </c>
      <c r="E99" s="68"/>
    </row>
    <row r="100" customFormat="false" ht="14.25" hidden="false" customHeight="false" outlineLevel="0" collapsed="false">
      <c r="A100" s="4" t="n">
        <v>98</v>
      </c>
      <c r="B100" s="17" t="s">
        <v>757</v>
      </c>
      <c r="C100" s="4" t="n">
        <v>21.6</v>
      </c>
      <c r="D100" s="68" t="s">
        <v>2899</v>
      </c>
      <c r="E100" s="68"/>
    </row>
    <row r="101" customFormat="false" ht="14.25" hidden="false" customHeight="false" outlineLevel="0" collapsed="false">
      <c r="A101" s="4" t="n">
        <v>99</v>
      </c>
      <c r="B101" s="17" t="s">
        <v>758</v>
      </c>
      <c r="C101" s="4" t="n">
        <v>28.1</v>
      </c>
      <c r="D101" s="68" t="s">
        <v>2899</v>
      </c>
      <c r="E101" s="68"/>
    </row>
    <row r="102" customFormat="false" ht="14.25" hidden="false" customHeight="false" outlineLevel="0" collapsed="false">
      <c r="A102" s="4" t="n">
        <v>100</v>
      </c>
      <c r="B102" s="17" t="s">
        <v>759</v>
      </c>
      <c r="C102" s="4" t="n">
        <v>21.7</v>
      </c>
      <c r="D102" s="68" t="s">
        <v>2899</v>
      </c>
      <c r="E102" s="68"/>
    </row>
    <row r="103" customFormat="false" ht="14.25" hidden="false" customHeight="false" outlineLevel="0" collapsed="false">
      <c r="A103" s="4" t="n">
        <v>101</v>
      </c>
      <c r="B103" s="17" t="s">
        <v>760</v>
      </c>
      <c r="C103" s="4" t="n">
        <v>27.6</v>
      </c>
      <c r="D103" s="68" t="s">
        <v>2899</v>
      </c>
      <c r="E103" s="68"/>
    </row>
    <row r="104" customFormat="false" ht="14.25" hidden="false" customHeight="false" outlineLevel="0" collapsed="false">
      <c r="A104" s="4" t="n">
        <v>102</v>
      </c>
      <c r="B104" s="17" t="s">
        <v>761</v>
      </c>
      <c r="C104" s="4" t="n">
        <v>27.2</v>
      </c>
      <c r="D104" s="68" t="s">
        <v>2899</v>
      </c>
      <c r="E104" s="68"/>
    </row>
    <row r="105" customFormat="false" ht="14.25" hidden="false" customHeight="false" outlineLevel="0" collapsed="false">
      <c r="A105" s="4" t="n">
        <v>103</v>
      </c>
      <c r="B105" s="17" t="s">
        <v>762</v>
      </c>
      <c r="C105" s="4" t="n">
        <v>24.9</v>
      </c>
      <c r="D105" s="68" t="s">
        <v>2899</v>
      </c>
      <c r="E105" s="68"/>
    </row>
    <row r="106" customFormat="false" ht="14.25" hidden="false" customHeight="false" outlineLevel="0" collapsed="false">
      <c r="A106" s="4" t="n">
        <v>104</v>
      </c>
      <c r="B106" s="17" t="s">
        <v>763</v>
      </c>
      <c r="C106" s="4" t="n">
        <v>48.4</v>
      </c>
      <c r="D106" s="68" t="s">
        <v>2899</v>
      </c>
      <c r="E106" s="68"/>
    </row>
    <row r="107" customFormat="false" ht="14.25" hidden="false" customHeight="false" outlineLevel="0" collapsed="false">
      <c r="A107" s="4" t="n">
        <v>105</v>
      </c>
      <c r="B107" s="17" t="s">
        <v>764</v>
      </c>
      <c r="C107" s="4" t="n">
        <v>36.5</v>
      </c>
      <c r="D107" s="68" t="s">
        <v>2899</v>
      </c>
      <c r="E107" s="68"/>
    </row>
    <row r="108" customFormat="false" ht="14.25" hidden="false" customHeight="false" outlineLevel="0" collapsed="false">
      <c r="A108" s="4" t="n">
        <v>106</v>
      </c>
      <c r="B108" s="17" t="s">
        <v>765</v>
      </c>
      <c r="C108" s="4" t="n">
        <v>36.5</v>
      </c>
      <c r="D108" s="68" t="s">
        <v>2899</v>
      </c>
      <c r="E108" s="68"/>
    </row>
    <row r="109" customFormat="false" ht="14.25" hidden="false" customHeight="false" outlineLevel="0" collapsed="false">
      <c r="A109" s="4" t="n">
        <v>107</v>
      </c>
      <c r="B109" s="17" t="s">
        <v>766</v>
      </c>
      <c r="C109" s="4" t="n">
        <v>47</v>
      </c>
      <c r="D109" s="68" t="s">
        <v>2899</v>
      </c>
      <c r="E109" s="68"/>
    </row>
    <row r="110" customFormat="false" ht="14.25" hidden="false" customHeight="false" outlineLevel="0" collapsed="false">
      <c r="A110" s="4" t="n">
        <v>108</v>
      </c>
      <c r="B110" s="17" t="s">
        <v>767</v>
      </c>
      <c r="C110" s="4" t="n">
        <v>25.2</v>
      </c>
      <c r="D110" s="68" t="s">
        <v>2899</v>
      </c>
      <c r="E110" s="68"/>
    </row>
    <row r="111" customFormat="false" ht="14.25" hidden="false" customHeight="false" outlineLevel="0" collapsed="false">
      <c r="A111" s="4" t="n">
        <v>109</v>
      </c>
      <c r="B111" s="17" t="s">
        <v>768</v>
      </c>
      <c r="C111" s="4" t="n">
        <v>16</v>
      </c>
      <c r="D111" s="68" t="s">
        <v>2899</v>
      </c>
      <c r="E111" s="68"/>
    </row>
    <row r="112" customFormat="false" ht="14.25" hidden="false" customHeight="false" outlineLevel="0" collapsed="false">
      <c r="A112" s="4" t="n">
        <v>110</v>
      </c>
      <c r="B112" s="17" t="s">
        <v>769</v>
      </c>
      <c r="C112" s="4" t="n">
        <v>21.5</v>
      </c>
      <c r="D112" s="68" t="s">
        <v>2899</v>
      </c>
      <c r="E112" s="68"/>
    </row>
    <row r="113" customFormat="false" ht="14.25" hidden="false" customHeight="false" outlineLevel="0" collapsed="false">
      <c r="A113" s="4" t="n">
        <v>111</v>
      </c>
      <c r="B113" s="17" t="s">
        <v>770</v>
      </c>
      <c r="C113" s="4" t="n">
        <v>21.8</v>
      </c>
      <c r="D113" s="68" t="s">
        <v>2899</v>
      </c>
      <c r="E113" s="68"/>
    </row>
    <row r="114" customFormat="false" ht="14.25" hidden="false" customHeight="false" outlineLevel="0" collapsed="false">
      <c r="A114" s="4" t="n">
        <v>112</v>
      </c>
      <c r="B114" s="17" t="s">
        <v>771</v>
      </c>
      <c r="C114" s="4" t="n">
        <v>15.6</v>
      </c>
      <c r="D114" s="68" t="s">
        <v>2899</v>
      </c>
      <c r="E114" s="68"/>
    </row>
    <row r="115" customFormat="false" ht="14.25" hidden="false" customHeight="false" outlineLevel="0" collapsed="false">
      <c r="A115" s="4" t="n">
        <v>113</v>
      </c>
      <c r="B115" s="17" t="s">
        <v>772</v>
      </c>
      <c r="C115" s="4" t="n">
        <v>10</v>
      </c>
      <c r="D115" s="68" t="s">
        <v>2899</v>
      </c>
      <c r="E115" s="68"/>
    </row>
    <row r="116" customFormat="false" ht="14.25" hidden="false" customHeight="false" outlineLevel="0" collapsed="false">
      <c r="A116" s="4" t="n">
        <v>114</v>
      </c>
      <c r="B116" s="17" t="s">
        <v>773</v>
      </c>
      <c r="C116" s="4" t="n">
        <v>20.7</v>
      </c>
      <c r="D116" s="68" t="s">
        <v>2899</v>
      </c>
      <c r="E116" s="68"/>
    </row>
    <row r="117" customFormat="false" ht="14.25" hidden="false" customHeight="false" outlineLevel="0" collapsed="false">
      <c r="A117" s="4" t="n">
        <v>115</v>
      </c>
      <c r="B117" s="17" t="s">
        <v>774</v>
      </c>
      <c r="C117" s="4" t="n">
        <v>29.6</v>
      </c>
      <c r="D117" s="68" t="s">
        <v>2899</v>
      </c>
      <c r="E117" s="68"/>
    </row>
    <row r="118" customFormat="false" ht="14.25" hidden="false" customHeight="false" outlineLevel="0" collapsed="false">
      <c r="A118" s="4" t="n">
        <v>116</v>
      </c>
      <c r="B118" s="17" t="s">
        <v>775</v>
      </c>
      <c r="C118" s="4" t="n">
        <v>25.7</v>
      </c>
      <c r="D118" s="68" t="s">
        <v>2899</v>
      </c>
      <c r="E118" s="68"/>
    </row>
    <row r="119" customFormat="false" ht="14.25" hidden="false" customHeight="false" outlineLevel="0" collapsed="false">
      <c r="A119" s="4" t="n">
        <v>117</v>
      </c>
      <c r="B119" s="17" t="s">
        <v>776</v>
      </c>
      <c r="C119" s="4" t="n">
        <v>25.4</v>
      </c>
      <c r="D119" s="68" t="s">
        <v>2899</v>
      </c>
      <c r="E119" s="68"/>
    </row>
    <row r="120" customFormat="false" ht="14.25" hidden="false" customHeight="false" outlineLevel="0" collapsed="false">
      <c r="A120" s="4" t="n">
        <v>118</v>
      </c>
      <c r="B120" s="17" t="s">
        <v>777</v>
      </c>
      <c r="C120" s="4" t="n">
        <v>62.6</v>
      </c>
      <c r="D120" s="68" t="s">
        <v>2899</v>
      </c>
      <c r="E120" s="68"/>
    </row>
    <row r="121" customFormat="false" ht="14.25" hidden="false" customHeight="false" outlineLevel="0" collapsed="false">
      <c r="A121" s="4" t="n">
        <v>119</v>
      </c>
      <c r="B121" s="17" t="s">
        <v>778</v>
      </c>
      <c r="C121" s="4" t="n">
        <v>31.3</v>
      </c>
      <c r="D121" s="68" t="s">
        <v>2899</v>
      </c>
      <c r="E121" s="68"/>
    </row>
    <row r="122" customFormat="false" ht="14.25" hidden="false" customHeight="false" outlineLevel="0" collapsed="false">
      <c r="A122" s="4" t="n">
        <v>120</v>
      </c>
      <c r="B122" s="17" t="s">
        <v>779</v>
      </c>
      <c r="C122" s="4" t="n">
        <v>8</v>
      </c>
      <c r="D122" s="68" t="s">
        <v>2899</v>
      </c>
      <c r="E122" s="68"/>
    </row>
    <row r="123" customFormat="false" ht="14.25" hidden="false" customHeight="false" outlineLevel="0" collapsed="false">
      <c r="A123" s="4" t="n">
        <v>121</v>
      </c>
      <c r="B123" s="17" t="s">
        <v>780</v>
      </c>
      <c r="C123" s="4" t="n">
        <v>23.9</v>
      </c>
      <c r="D123" s="68" t="s">
        <v>2899</v>
      </c>
      <c r="E123" s="68"/>
    </row>
    <row r="124" customFormat="false" ht="14.25" hidden="false" customHeight="false" outlineLevel="0" collapsed="false">
      <c r="A124" s="4" t="n">
        <v>122</v>
      </c>
      <c r="B124" s="17" t="s">
        <v>781</v>
      </c>
      <c r="C124" s="4" t="n">
        <v>28.2</v>
      </c>
      <c r="D124" s="68" t="s">
        <v>2899</v>
      </c>
      <c r="E124" s="68"/>
    </row>
    <row r="125" customFormat="false" ht="14.25" hidden="false" customHeight="false" outlineLevel="0" collapsed="false">
      <c r="A125" s="4" t="n">
        <v>123</v>
      </c>
      <c r="B125" s="17" t="s">
        <v>782</v>
      </c>
      <c r="C125" s="4" t="n">
        <v>52</v>
      </c>
      <c r="D125" s="68" t="s">
        <v>2899</v>
      </c>
      <c r="E125" s="68"/>
    </row>
    <row r="126" customFormat="false" ht="14.25" hidden="false" customHeight="false" outlineLevel="0" collapsed="false">
      <c r="A126" s="4" t="n">
        <v>124</v>
      </c>
      <c r="B126" s="17" t="s">
        <v>783</v>
      </c>
      <c r="C126" s="4" t="n">
        <v>107</v>
      </c>
      <c r="D126" s="68" t="s">
        <v>2899</v>
      </c>
      <c r="E126" s="68"/>
    </row>
    <row r="127" customFormat="false" ht="14.25" hidden="false" customHeight="false" outlineLevel="0" collapsed="false">
      <c r="A127" s="4" t="n">
        <v>125</v>
      </c>
      <c r="B127" s="17" t="s">
        <v>784</v>
      </c>
      <c r="C127" s="4" t="n">
        <v>25.8</v>
      </c>
      <c r="D127" s="68" t="s">
        <v>2899</v>
      </c>
      <c r="E127" s="68"/>
    </row>
    <row r="128" customFormat="false" ht="14.25" hidden="false" customHeight="false" outlineLevel="0" collapsed="false">
      <c r="A128" s="4" t="n">
        <v>126</v>
      </c>
      <c r="B128" s="17" t="s">
        <v>785</v>
      </c>
      <c r="C128" s="4" t="n">
        <v>30.2</v>
      </c>
      <c r="D128" s="68" t="s">
        <v>2899</v>
      </c>
      <c r="E128" s="68"/>
    </row>
    <row r="129" customFormat="false" ht="14.25" hidden="false" customHeight="false" outlineLevel="0" collapsed="false">
      <c r="A129" s="4" t="n">
        <v>127</v>
      </c>
      <c r="B129" s="17" t="s">
        <v>786</v>
      </c>
      <c r="C129" s="4" t="n">
        <v>72</v>
      </c>
      <c r="D129" s="68" t="s">
        <v>2899</v>
      </c>
      <c r="E129" s="68"/>
    </row>
    <row r="130" customFormat="false" ht="14.25" hidden="false" customHeight="false" outlineLevel="0" collapsed="false">
      <c r="A130" s="4" t="n">
        <v>128</v>
      </c>
      <c r="B130" s="17" t="s">
        <v>787</v>
      </c>
      <c r="C130" s="4" t="n">
        <v>57</v>
      </c>
      <c r="D130" s="68" t="s">
        <v>2899</v>
      </c>
      <c r="E130" s="68"/>
    </row>
    <row r="131" customFormat="false" ht="14.25" hidden="false" customHeight="false" outlineLevel="0" collapsed="false">
      <c r="A131" s="4" t="n">
        <v>129</v>
      </c>
      <c r="B131" s="17" t="s">
        <v>788</v>
      </c>
      <c r="C131" s="4" t="n">
        <v>30.3</v>
      </c>
      <c r="D131" s="68" t="s">
        <v>2899</v>
      </c>
      <c r="E131" s="68"/>
    </row>
    <row r="132" customFormat="false" ht="14.25" hidden="false" customHeight="false" outlineLevel="0" collapsed="false">
      <c r="A132" s="4" t="n">
        <v>130</v>
      </c>
      <c r="B132" s="17" t="s">
        <v>789</v>
      </c>
      <c r="C132" s="4" t="n">
        <v>44.3</v>
      </c>
      <c r="D132" s="68" t="s">
        <v>2899</v>
      </c>
      <c r="E132" s="68"/>
    </row>
    <row r="133" customFormat="false" ht="14.25" hidden="false" customHeight="false" outlineLevel="0" collapsed="false">
      <c r="A133" s="4" t="n">
        <v>131</v>
      </c>
      <c r="B133" s="17" t="s">
        <v>790</v>
      </c>
      <c r="C133" s="4" t="n">
        <v>30</v>
      </c>
      <c r="D133" s="68" t="s">
        <v>2899</v>
      </c>
      <c r="E133" s="68"/>
    </row>
    <row r="134" customFormat="false" ht="14.25" hidden="false" customHeight="false" outlineLevel="0" collapsed="false">
      <c r="A134" s="4" t="n">
        <v>132</v>
      </c>
      <c r="B134" s="17" t="s">
        <v>791</v>
      </c>
      <c r="C134" s="4" t="n">
        <v>36</v>
      </c>
      <c r="D134" s="68" t="s">
        <v>2899</v>
      </c>
      <c r="E134" s="68"/>
    </row>
    <row r="135" customFormat="false" ht="14.25" hidden="false" customHeight="false" outlineLevel="0" collapsed="false">
      <c r="A135" s="4" t="n">
        <v>133</v>
      </c>
      <c r="B135" s="17" t="s">
        <v>792</v>
      </c>
      <c r="C135" s="4" t="n">
        <v>22</v>
      </c>
      <c r="D135" s="68" t="s">
        <v>2899</v>
      </c>
      <c r="E135" s="68"/>
    </row>
    <row r="136" customFormat="false" ht="14.25" hidden="false" customHeight="false" outlineLevel="0" collapsed="false">
      <c r="A136" s="4" t="n">
        <v>134</v>
      </c>
      <c r="B136" s="17" t="s">
        <v>793</v>
      </c>
      <c r="C136" s="4" t="n">
        <v>24.7</v>
      </c>
      <c r="D136" s="68" t="s">
        <v>2899</v>
      </c>
      <c r="E136" s="68"/>
    </row>
    <row r="137" customFormat="false" ht="14.25" hidden="false" customHeight="false" outlineLevel="0" collapsed="false">
      <c r="A137" s="4" t="n">
        <v>135</v>
      </c>
      <c r="B137" s="17" t="s">
        <v>794</v>
      </c>
      <c r="C137" s="4" t="n">
        <v>22.9</v>
      </c>
      <c r="D137" s="68" t="s">
        <v>2899</v>
      </c>
      <c r="E137" s="68"/>
    </row>
    <row r="138" customFormat="false" ht="14.25" hidden="false" customHeight="false" outlineLevel="0" collapsed="false">
      <c r="A138" s="4" t="n">
        <v>136</v>
      </c>
      <c r="B138" s="17" t="s">
        <v>795</v>
      </c>
      <c r="C138" s="4" t="n">
        <v>26.2</v>
      </c>
      <c r="D138" s="68" t="s">
        <v>2899</v>
      </c>
      <c r="E138" s="68"/>
    </row>
    <row r="139" customFormat="false" ht="14.25" hidden="false" customHeight="false" outlineLevel="0" collapsed="false">
      <c r="A139" s="4" t="n">
        <v>137</v>
      </c>
      <c r="B139" s="17" t="s">
        <v>796</v>
      </c>
      <c r="C139" s="4" t="n">
        <v>20.2</v>
      </c>
      <c r="D139" s="68" t="s">
        <v>2899</v>
      </c>
      <c r="E139" s="68"/>
    </row>
    <row r="140" customFormat="false" ht="14.25" hidden="false" customHeight="false" outlineLevel="0" collapsed="false">
      <c r="A140" s="4" t="n">
        <v>138</v>
      </c>
      <c r="B140" s="17" t="s">
        <v>797</v>
      </c>
      <c r="C140" s="4" t="n">
        <v>19.4</v>
      </c>
      <c r="D140" s="68" t="s">
        <v>2899</v>
      </c>
      <c r="E140" s="68"/>
    </row>
    <row r="141" customFormat="false" ht="14.25" hidden="false" customHeight="false" outlineLevel="0" collapsed="false">
      <c r="A141" s="4" t="n">
        <v>139</v>
      </c>
      <c r="B141" s="17" t="s">
        <v>798</v>
      </c>
      <c r="C141" s="4" t="n">
        <v>30</v>
      </c>
      <c r="D141" s="68" t="s">
        <v>2899</v>
      </c>
      <c r="E141" s="68"/>
    </row>
    <row r="142" customFormat="false" ht="14.25" hidden="false" customHeight="false" outlineLevel="0" collapsed="false">
      <c r="A142" s="4" t="n">
        <v>140</v>
      </c>
      <c r="B142" s="17" t="s">
        <v>799</v>
      </c>
      <c r="C142" s="4" t="n">
        <v>20</v>
      </c>
      <c r="D142" s="68" t="s">
        <v>2899</v>
      </c>
      <c r="E142" s="68"/>
    </row>
    <row r="143" customFormat="false" ht="14.25" hidden="false" customHeight="false" outlineLevel="0" collapsed="false">
      <c r="A143" s="4" t="n">
        <v>141</v>
      </c>
      <c r="B143" s="17" t="s">
        <v>800</v>
      </c>
      <c r="C143" s="4" t="n">
        <v>16</v>
      </c>
      <c r="D143" s="68" t="s">
        <v>2899</v>
      </c>
      <c r="E143" s="68"/>
    </row>
    <row r="144" customFormat="false" ht="14.25" hidden="false" customHeight="false" outlineLevel="0" collapsed="false">
      <c r="A144" s="4" t="n">
        <v>142</v>
      </c>
      <c r="B144" s="17" t="s">
        <v>801</v>
      </c>
      <c r="C144" s="4" t="n">
        <v>38.2</v>
      </c>
      <c r="D144" s="68" t="s">
        <v>2899</v>
      </c>
      <c r="E144" s="68"/>
    </row>
    <row r="145" customFormat="false" ht="14.25" hidden="false" customHeight="false" outlineLevel="0" collapsed="false">
      <c r="A145" s="4" t="n">
        <v>143</v>
      </c>
      <c r="B145" s="17" t="s">
        <v>802</v>
      </c>
      <c r="C145" s="4" t="n">
        <v>18.8</v>
      </c>
      <c r="D145" s="68" t="s">
        <v>2899</v>
      </c>
      <c r="E145" s="68"/>
    </row>
    <row r="146" customFormat="false" ht="14.25" hidden="false" customHeight="false" outlineLevel="0" collapsed="false">
      <c r="A146" s="4" t="n">
        <v>144</v>
      </c>
      <c r="B146" s="17" t="s">
        <v>803</v>
      </c>
      <c r="C146" s="4" t="n">
        <v>29.1</v>
      </c>
      <c r="D146" s="68" t="s">
        <v>2899</v>
      </c>
      <c r="E146" s="68"/>
    </row>
    <row r="147" customFormat="false" ht="14.25" hidden="false" customHeight="false" outlineLevel="0" collapsed="false">
      <c r="A147" s="4" t="n">
        <v>145</v>
      </c>
      <c r="B147" s="17" t="s">
        <v>804</v>
      </c>
      <c r="C147" s="4" t="n">
        <v>32.19</v>
      </c>
      <c r="D147" s="68" t="s">
        <v>2899</v>
      </c>
      <c r="E147" s="68"/>
    </row>
    <row r="148" customFormat="false" ht="14.25" hidden="false" customHeight="false" outlineLevel="0" collapsed="false">
      <c r="A148" s="4" t="n">
        <v>146</v>
      </c>
      <c r="B148" s="17" t="s">
        <v>805</v>
      </c>
      <c r="C148" s="4" t="n">
        <v>31.2</v>
      </c>
      <c r="D148" s="68" t="s">
        <v>2899</v>
      </c>
      <c r="E148" s="68"/>
    </row>
    <row r="149" customFormat="false" ht="14.25" hidden="false" customHeight="false" outlineLevel="0" collapsed="false">
      <c r="A149" s="4" t="n">
        <v>147</v>
      </c>
      <c r="B149" s="17" t="s">
        <v>806</v>
      </c>
      <c r="C149" s="4" t="n">
        <v>31.2</v>
      </c>
      <c r="D149" s="68" t="s">
        <v>2899</v>
      </c>
      <c r="E149" s="68"/>
    </row>
    <row r="150" customFormat="false" ht="14.25" hidden="false" customHeight="false" outlineLevel="0" collapsed="false">
      <c r="A150" s="4" t="n">
        <v>148</v>
      </c>
      <c r="B150" s="17" t="s">
        <v>807</v>
      </c>
      <c r="C150" s="4" t="n">
        <v>25.8</v>
      </c>
      <c r="D150" s="68" t="s">
        <v>2899</v>
      </c>
      <c r="E150" s="68"/>
    </row>
    <row r="151" customFormat="false" ht="14.25" hidden="false" customHeight="false" outlineLevel="0" collapsed="false">
      <c r="A151" s="4" t="n">
        <v>149</v>
      </c>
      <c r="B151" s="17" t="s">
        <v>808</v>
      </c>
      <c r="C151" s="4" t="n">
        <v>39.5</v>
      </c>
      <c r="D151" s="68" t="s">
        <v>2899</v>
      </c>
      <c r="E151" s="68"/>
    </row>
    <row r="152" customFormat="false" ht="14.25" hidden="false" customHeight="false" outlineLevel="0" collapsed="false">
      <c r="A152" s="4" t="n">
        <v>150</v>
      </c>
      <c r="B152" s="17" t="s">
        <v>809</v>
      </c>
      <c r="C152" s="4" t="n">
        <v>33.7</v>
      </c>
      <c r="D152" s="68" t="s">
        <v>2899</v>
      </c>
      <c r="E152" s="68"/>
    </row>
    <row r="153" customFormat="false" ht="14.25" hidden="false" customHeight="false" outlineLevel="0" collapsed="false">
      <c r="A153" s="4" t="n">
        <v>151</v>
      </c>
      <c r="B153" s="17" t="s">
        <v>810</v>
      </c>
      <c r="C153" s="4" t="n">
        <v>41.6</v>
      </c>
      <c r="D153" s="68" t="s">
        <v>2899</v>
      </c>
      <c r="E153" s="68"/>
    </row>
    <row r="154" customFormat="false" ht="14.25" hidden="false" customHeight="false" outlineLevel="0" collapsed="false">
      <c r="A154" s="4" t="n">
        <v>152</v>
      </c>
      <c r="B154" s="17" t="s">
        <v>811</v>
      </c>
      <c r="C154" s="4" t="n">
        <v>51.4</v>
      </c>
      <c r="D154" s="68" t="s">
        <v>2899</v>
      </c>
      <c r="E154" s="68"/>
    </row>
    <row r="155" customFormat="false" ht="14.25" hidden="false" customHeight="false" outlineLevel="0" collapsed="false">
      <c r="A155" s="4" t="n">
        <v>153</v>
      </c>
      <c r="B155" s="17" t="s">
        <v>812</v>
      </c>
      <c r="C155" s="4" t="n">
        <v>14.5</v>
      </c>
      <c r="D155" s="68" t="s">
        <v>2899</v>
      </c>
      <c r="E155" s="68"/>
    </row>
    <row r="156" customFormat="false" ht="14.25" hidden="false" customHeight="false" outlineLevel="0" collapsed="false">
      <c r="A156" s="4" t="n">
        <v>154</v>
      </c>
      <c r="B156" s="17" t="s">
        <v>813</v>
      </c>
      <c r="C156" s="4" t="n">
        <v>22.2</v>
      </c>
      <c r="D156" s="68" t="s">
        <v>2899</v>
      </c>
      <c r="E156" s="68"/>
    </row>
    <row r="157" customFormat="false" ht="14.25" hidden="false" customHeight="false" outlineLevel="0" collapsed="false">
      <c r="A157" s="4" t="n">
        <v>155</v>
      </c>
      <c r="B157" s="17" t="s">
        <v>814</v>
      </c>
      <c r="C157" s="4" t="n">
        <v>35</v>
      </c>
      <c r="D157" s="68" t="s">
        <v>2899</v>
      </c>
      <c r="E157" s="68"/>
    </row>
    <row r="158" customFormat="false" ht="14.25" hidden="false" customHeight="false" outlineLevel="0" collapsed="false">
      <c r="A158" s="4" t="n">
        <v>156</v>
      </c>
      <c r="B158" s="17" t="s">
        <v>815</v>
      </c>
      <c r="C158" s="4" t="n">
        <v>18.5</v>
      </c>
      <c r="D158" s="68" t="s">
        <v>2899</v>
      </c>
      <c r="E158" s="68"/>
    </row>
    <row r="159" customFormat="false" ht="14.25" hidden="false" customHeight="false" outlineLevel="0" collapsed="false">
      <c r="A159" s="4" t="n">
        <v>157</v>
      </c>
      <c r="B159" s="17" t="s">
        <v>816</v>
      </c>
      <c r="C159" s="4" t="n">
        <v>32.8</v>
      </c>
      <c r="D159" s="68" t="s">
        <v>2899</v>
      </c>
      <c r="E159" s="68"/>
    </row>
    <row r="160" customFormat="false" ht="14.25" hidden="false" customHeight="false" outlineLevel="0" collapsed="false">
      <c r="A160" s="4" t="n">
        <v>158</v>
      </c>
      <c r="B160" s="17" t="s">
        <v>817</v>
      </c>
      <c r="C160" s="4" t="n">
        <v>13.4</v>
      </c>
      <c r="D160" s="68" t="s">
        <v>2899</v>
      </c>
      <c r="E160" s="68"/>
    </row>
    <row r="161" customFormat="false" ht="14.25" hidden="false" customHeight="false" outlineLevel="0" collapsed="false">
      <c r="A161" s="4" t="n">
        <v>159</v>
      </c>
      <c r="B161" s="17" t="s">
        <v>818</v>
      </c>
      <c r="C161" s="4" t="n">
        <v>37.3</v>
      </c>
      <c r="D161" s="68" t="s">
        <v>2899</v>
      </c>
      <c r="E161" s="68"/>
    </row>
    <row r="162" customFormat="false" ht="14.25" hidden="false" customHeight="false" outlineLevel="0" collapsed="false">
      <c r="A162" s="4" t="n">
        <v>160</v>
      </c>
      <c r="B162" s="17" t="s">
        <v>819</v>
      </c>
      <c r="C162" s="4" t="n">
        <v>21</v>
      </c>
      <c r="D162" s="68" t="s">
        <v>2899</v>
      </c>
      <c r="E162" s="68"/>
    </row>
    <row r="163" customFormat="false" ht="14.25" hidden="false" customHeight="false" outlineLevel="0" collapsed="false">
      <c r="A163" s="4" t="n">
        <v>161</v>
      </c>
      <c r="B163" s="17" t="s">
        <v>820</v>
      </c>
      <c r="C163" s="4" t="n">
        <v>12.3</v>
      </c>
      <c r="D163" s="68" t="s">
        <v>2899</v>
      </c>
      <c r="E163" s="68"/>
    </row>
    <row r="164" customFormat="false" ht="14.25" hidden="false" customHeight="false" outlineLevel="0" collapsed="false">
      <c r="A164" s="4" t="n">
        <v>162</v>
      </c>
      <c r="B164" s="17" t="s">
        <v>821</v>
      </c>
      <c r="C164" s="4" t="n">
        <v>26</v>
      </c>
      <c r="D164" s="68" t="s">
        <v>2899</v>
      </c>
      <c r="E164" s="68"/>
    </row>
    <row r="165" customFormat="false" ht="14.25" hidden="false" customHeight="false" outlineLevel="0" collapsed="false">
      <c r="A165" s="4" t="n">
        <v>163</v>
      </c>
      <c r="B165" s="17" t="s">
        <v>822</v>
      </c>
      <c r="C165" s="4" t="n">
        <v>20</v>
      </c>
      <c r="D165" s="68" t="s">
        <v>2899</v>
      </c>
      <c r="E165" s="68"/>
    </row>
    <row r="166" customFormat="false" ht="14.25" hidden="false" customHeight="false" outlineLevel="0" collapsed="false">
      <c r="A166" s="4" t="n">
        <v>164</v>
      </c>
      <c r="B166" s="17" t="s">
        <v>823</v>
      </c>
      <c r="C166" s="4" t="n">
        <v>23.8</v>
      </c>
      <c r="D166" s="68" t="s">
        <v>2899</v>
      </c>
      <c r="E166" s="68"/>
    </row>
    <row r="167" customFormat="false" ht="14.25" hidden="false" customHeight="false" outlineLevel="0" collapsed="false">
      <c r="A167" s="4" t="n">
        <v>165</v>
      </c>
      <c r="B167" s="17" t="s">
        <v>824</v>
      </c>
      <c r="C167" s="4" t="n">
        <v>24.8</v>
      </c>
      <c r="D167" s="68" t="s">
        <v>2899</v>
      </c>
      <c r="E167" s="68"/>
    </row>
    <row r="168" customFormat="false" ht="14.25" hidden="false" customHeight="false" outlineLevel="0" collapsed="false">
      <c r="A168" s="4" t="n">
        <v>166</v>
      </c>
      <c r="B168" s="17" t="s">
        <v>825</v>
      </c>
      <c r="C168" s="4" t="n">
        <v>23.4</v>
      </c>
      <c r="D168" s="68" t="s">
        <v>2899</v>
      </c>
      <c r="E168" s="68"/>
    </row>
    <row r="169" customFormat="false" ht="14.25" hidden="false" customHeight="false" outlineLevel="0" collapsed="false">
      <c r="A169" s="4" t="n">
        <v>167</v>
      </c>
      <c r="B169" s="17" t="s">
        <v>826</v>
      </c>
      <c r="C169" s="4" t="n">
        <v>36.42</v>
      </c>
      <c r="D169" s="68" t="s">
        <v>2900</v>
      </c>
      <c r="E169" s="68"/>
    </row>
    <row r="170" customFormat="false" ht="14.25" hidden="false" customHeight="false" outlineLevel="0" collapsed="false">
      <c r="A170" s="4" t="n">
        <v>168</v>
      </c>
      <c r="B170" s="17" t="s">
        <v>827</v>
      </c>
      <c r="C170" s="4" t="n">
        <v>24.77</v>
      </c>
      <c r="D170" s="68" t="s">
        <v>2900</v>
      </c>
      <c r="E170" s="68"/>
    </row>
    <row r="171" customFormat="false" ht="14.25" hidden="false" customHeight="false" outlineLevel="0" collapsed="false">
      <c r="A171" s="4" t="n">
        <v>169</v>
      </c>
      <c r="B171" s="17" t="s">
        <v>828</v>
      </c>
      <c r="C171" s="4" t="n">
        <v>50.23</v>
      </c>
      <c r="D171" s="68" t="s">
        <v>2900</v>
      </c>
      <c r="E171" s="68"/>
    </row>
    <row r="172" customFormat="false" ht="14.25" hidden="false" customHeight="false" outlineLevel="0" collapsed="false">
      <c r="A172" s="4" t="n">
        <v>170</v>
      </c>
      <c r="B172" s="17" t="s">
        <v>829</v>
      </c>
      <c r="C172" s="4" t="n">
        <v>25.12</v>
      </c>
      <c r="D172" s="68" t="s">
        <v>2900</v>
      </c>
      <c r="E172" s="68"/>
    </row>
    <row r="173" customFormat="false" ht="14.25" hidden="false" customHeight="false" outlineLevel="0" collapsed="false">
      <c r="A173" s="4" t="n">
        <v>171</v>
      </c>
      <c r="B173" s="17" t="s">
        <v>830</v>
      </c>
      <c r="C173" s="4" t="n">
        <v>25.46</v>
      </c>
      <c r="D173" s="68" t="s">
        <v>2900</v>
      </c>
      <c r="E173" s="68"/>
    </row>
    <row r="174" customFormat="false" ht="14.25" hidden="false" customHeight="false" outlineLevel="0" collapsed="false">
      <c r="A174" s="4" t="n">
        <v>172</v>
      </c>
      <c r="B174" s="17" t="s">
        <v>831</v>
      </c>
      <c r="C174" s="4" t="n">
        <v>19.59</v>
      </c>
      <c r="D174" s="68" t="s">
        <v>2900</v>
      </c>
      <c r="E174" s="68"/>
    </row>
    <row r="175" customFormat="false" ht="14.25" hidden="false" customHeight="false" outlineLevel="0" collapsed="false">
      <c r="A175" s="4" t="n">
        <v>173</v>
      </c>
      <c r="B175" s="17" t="s">
        <v>832</v>
      </c>
      <c r="C175" s="4" t="n">
        <v>19.59</v>
      </c>
      <c r="D175" s="68" t="s">
        <v>2900</v>
      </c>
      <c r="E175" s="68"/>
    </row>
    <row r="176" customFormat="false" ht="14.25" hidden="false" customHeight="false" outlineLevel="0" collapsed="false">
      <c r="A176" s="4" t="n">
        <v>174</v>
      </c>
      <c r="B176" s="17" t="s">
        <v>833</v>
      </c>
      <c r="C176" s="4" t="n">
        <v>25.12</v>
      </c>
      <c r="D176" s="68" t="s">
        <v>2900</v>
      </c>
      <c r="E176" s="68"/>
    </row>
    <row r="177" customFormat="false" ht="14.25" hidden="false" customHeight="false" outlineLevel="0" collapsed="false">
      <c r="A177" s="4" t="n">
        <v>175</v>
      </c>
      <c r="B177" s="17" t="s">
        <v>834</v>
      </c>
      <c r="C177" s="4" t="n">
        <v>24.82</v>
      </c>
      <c r="D177" s="68" t="s">
        <v>2900</v>
      </c>
      <c r="E177" s="68"/>
    </row>
    <row r="178" customFormat="false" ht="14.25" hidden="false" customHeight="false" outlineLevel="0" collapsed="false">
      <c r="A178" s="4" t="n">
        <v>176</v>
      </c>
      <c r="B178" s="17" t="s">
        <v>835</v>
      </c>
      <c r="C178" s="4" t="n">
        <v>34.06</v>
      </c>
      <c r="D178" s="68" t="s">
        <v>2900</v>
      </c>
      <c r="E178" s="68"/>
    </row>
    <row r="179" customFormat="false" ht="14.25" hidden="false" customHeight="false" outlineLevel="0" collapsed="false">
      <c r="A179" s="4" t="n">
        <v>177</v>
      </c>
      <c r="B179" s="17" t="s">
        <v>836</v>
      </c>
      <c r="C179" s="4" t="n">
        <v>36.42</v>
      </c>
      <c r="D179" s="68" t="s">
        <v>2900</v>
      </c>
      <c r="E179" s="68"/>
    </row>
    <row r="180" customFormat="false" ht="14.25" hidden="false" customHeight="false" outlineLevel="0" collapsed="false">
      <c r="A180" s="4" t="n">
        <v>178</v>
      </c>
      <c r="B180" s="17" t="s">
        <v>837</v>
      </c>
      <c r="C180" s="4" t="n">
        <v>36.42</v>
      </c>
      <c r="D180" s="68" t="s">
        <v>2900</v>
      </c>
      <c r="E180" s="68"/>
    </row>
    <row r="181" customFormat="false" ht="14.25" hidden="false" customHeight="false" outlineLevel="0" collapsed="false">
      <c r="A181" s="4" t="n">
        <v>179</v>
      </c>
      <c r="B181" s="17" t="s">
        <v>838</v>
      </c>
      <c r="C181" s="4" t="n">
        <v>36.42</v>
      </c>
      <c r="D181" s="68" t="s">
        <v>2900</v>
      </c>
      <c r="E181" s="68"/>
    </row>
    <row r="182" customFormat="false" ht="14.25" hidden="false" customHeight="false" outlineLevel="0" collapsed="false">
      <c r="A182" s="4" t="n">
        <v>180</v>
      </c>
      <c r="B182" s="17" t="s">
        <v>839</v>
      </c>
      <c r="C182" s="4" t="n">
        <v>34.06</v>
      </c>
      <c r="D182" s="68" t="s">
        <v>2900</v>
      </c>
      <c r="E182" s="68"/>
    </row>
    <row r="183" customFormat="false" ht="14.25" hidden="false" customHeight="false" outlineLevel="0" collapsed="false">
      <c r="A183" s="4" t="n">
        <v>181</v>
      </c>
      <c r="B183" s="17" t="s">
        <v>840</v>
      </c>
      <c r="C183" s="4" t="n">
        <v>34.06</v>
      </c>
      <c r="D183" s="68" t="s">
        <v>2900</v>
      </c>
      <c r="E183" s="68"/>
    </row>
    <row r="184" customFormat="false" ht="14.25" hidden="false" customHeight="false" outlineLevel="0" collapsed="false">
      <c r="A184" s="4" t="n">
        <v>182</v>
      </c>
      <c r="B184" s="17" t="s">
        <v>841</v>
      </c>
      <c r="C184" s="4" t="n">
        <v>34.06</v>
      </c>
      <c r="D184" s="68" t="s">
        <v>2900</v>
      </c>
      <c r="E184" s="68"/>
    </row>
    <row r="185" customFormat="false" ht="14.25" hidden="false" customHeight="false" outlineLevel="0" collapsed="false">
      <c r="A185" s="4" t="n">
        <v>183</v>
      </c>
      <c r="B185" s="17" t="s">
        <v>842</v>
      </c>
      <c r="C185" s="4" t="n">
        <v>36.42</v>
      </c>
      <c r="D185" s="68" t="s">
        <v>2900</v>
      </c>
      <c r="E185" s="68"/>
    </row>
    <row r="186" customFormat="false" ht="14.25" hidden="false" customHeight="false" outlineLevel="0" collapsed="false">
      <c r="A186" s="4" t="n">
        <v>184</v>
      </c>
      <c r="B186" s="17" t="s">
        <v>843</v>
      </c>
      <c r="C186" s="4" t="n">
        <v>36.42</v>
      </c>
      <c r="D186" s="68" t="s">
        <v>2900</v>
      </c>
      <c r="E186" s="68"/>
    </row>
    <row r="187" customFormat="false" ht="14.25" hidden="false" customHeight="false" outlineLevel="0" collapsed="false">
      <c r="A187" s="4" t="n">
        <v>185</v>
      </c>
      <c r="B187" s="17" t="s">
        <v>844</v>
      </c>
      <c r="C187" s="4" t="n">
        <v>54.3</v>
      </c>
      <c r="D187" s="68" t="s">
        <v>2900</v>
      </c>
      <c r="E187" s="68"/>
    </row>
    <row r="188" customFormat="false" ht="14.25" hidden="false" customHeight="false" outlineLevel="0" collapsed="false">
      <c r="A188" s="4" t="n">
        <v>186</v>
      </c>
      <c r="B188" s="17" t="s">
        <v>845</v>
      </c>
      <c r="C188" s="4" t="n">
        <v>58.1</v>
      </c>
      <c r="D188" s="68" t="s">
        <v>2900</v>
      </c>
      <c r="E188" s="68"/>
    </row>
    <row r="189" customFormat="false" ht="14.25" hidden="false" customHeight="false" outlineLevel="0" collapsed="false">
      <c r="A189" s="4" t="n">
        <v>187</v>
      </c>
      <c r="B189" s="17" t="s">
        <v>846</v>
      </c>
      <c r="C189" s="4" t="n">
        <v>38</v>
      </c>
      <c r="D189" s="68" t="s">
        <v>2900</v>
      </c>
      <c r="E189" s="68"/>
    </row>
    <row r="190" customFormat="false" ht="14.25" hidden="false" customHeight="false" outlineLevel="0" collapsed="false">
      <c r="A190" s="4" t="n">
        <v>188</v>
      </c>
      <c r="B190" s="17" t="s">
        <v>847</v>
      </c>
      <c r="C190" s="4" t="n">
        <v>47.2</v>
      </c>
      <c r="D190" s="68" t="s">
        <v>2900</v>
      </c>
      <c r="E190" s="68"/>
    </row>
    <row r="191" customFormat="false" ht="14.25" hidden="false" customHeight="false" outlineLevel="0" collapsed="false">
      <c r="A191" s="4" t="n">
        <v>189</v>
      </c>
      <c r="B191" s="17" t="s">
        <v>848</v>
      </c>
      <c r="C191" s="4" t="n">
        <v>27.5</v>
      </c>
      <c r="D191" s="68" t="s">
        <v>2900</v>
      </c>
      <c r="E191" s="68"/>
    </row>
    <row r="192" customFormat="false" ht="14.25" hidden="false" customHeight="false" outlineLevel="0" collapsed="false">
      <c r="A192" s="4" t="n">
        <v>190</v>
      </c>
      <c r="B192" s="17" t="s">
        <v>849</v>
      </c>
      <c r="C192" s="4" t="n">
        <v>12.4</v>
      </c>
      <c r="D192" s="68" t="s">
        <v>2900</v>
      </c>
      <c r="E192" s="68"/>
    </row>
    <row r="193" customFormat="false" ht="14.25" hidden="false" customHeight="false" outlineLevel="0" collapsed="false">
      <c r="A193" s="4" t="n">
        <v>191</v>
      </c>
      <c r="B193" s="17" t="s">
        <v>850</v>
      </c>
      <c r="C193" s="4" t="n">
        <v>58.3</v>
      </c>
      <c r="D193" s="68" t="s">
        <v>2900</v>
      </c>
      <c r="E193" s="68"/>
    </row>
    <row r="194" customFormat="false" ht="14.25" hidden="false" customHeight="false" outlineLevel="0" collapsed="false">
      <c r="A194" s="4" t="n">
        <v>192</v>
      </c>
      <c r="B194" s="17" t="s">
        <v>851</v>
      </c>
      <c r="C194" s="4" t="n">
        <v>34.1</v>
      </c>
      <c r="D194" s="68" t="s">
        <v>2900</v>
      </c>
      <c r="E194" s="68"/>
    </row>
    <row r="195" customFormat="false" ht="14.25" hidden="false" customHeight="false" outlineLevel="0" collapsed="false">
      <c r="A195" s="4" t="n">
        <v>193</v>
      </c>
      <c r="B195" s="17" t="s">
        <v>852</v>
      </c>
      <c r="C195" s="4" t="n">
        <v>56</v>
      </c>
      <c r="D195" s="68" t="s">
        <v>2900</v>
      </c>
      <c r="E195" s="68"/>
    </row>
    <row r="196" customFormat="false" ht="14.25" hidden="false" customHeight="false" outlineLevel="0" collapsed="false">
      <c r="A196" s="4" t="n">
        <v>194</v>
      </c>
      <c r="B196" s="17" t="s">
        <v>853</v>
      </c>
      <c r="C196" s="4" t="n">
        <v>24.3</v>
      </c>
      <c r="D196" s="68" t="s">
        <v>2900</v>
      </c>
      <c r="E196" s="68"/>
    </row>
    <row r="197" customFormat="false" ht="14.25" hidden="false" customHeight="false" outlineLevel="0" collapsed="false">
      <c r="A197" s="4" t="n">
        <v>195</v>
      </c>
      <c r="B197" s="17" t="s">
        <v>854</v>
      </c>
      <c r="C197" s="4" t="n">
        <v>68.3</v>
      </c>
      <c r="D197" s="68" t="s">
        <v>2900</v>
      </c>
      <c r="E197" s="68"/>
    </row>
    <row r="198" customFormat="false" ht="14.25" hidden="false" customHeight="false" outlineLevel="0" collapsed="false">
      <c r="A198" s="4" t="n">
        <v>196</v>
      </c>
      <c r="B198" s="17" t="s">
        <v>855</v>
      </c>
      <c r="C198" s="4" t="n">
        <v>24.8</v>
      </c>
      <c r="D198" s="68" t="s">
        <v>2900</v>
      </c>
      <c r="E198" s="68"/>
    </row>
    <row r="199" customFormat="false" ht="14.25" hidden="false" customHeight="false" outlineLevel="0" collapsed="false">
      <c r="A199" s="4" t="n">
        <v>197</v>
      </c>
      <c r="B199" s="17" t="s">
        <v>856</v>
      </c>
      <c r="C199" s="4" t="n">
        <v>29.3</v>
      </c>
      <c r="D199" s="68" t="s">
        <v>2900</v>
      </c>
      <c r="E199" s="68"/>
    </row>
    <row r="200" customFormat="false" ht="14.25" hidden="false" customHeight="false" outlineLevel="0" collapsed="false">
      <c r="A200" s="4" t="n">
        <v>198</v>
      </c>
      <c r="B200" s="17" t="s">
        <v>857</v>
      </c>
      <c r="C200" s="4" t="n">
        <v>22.7</v>
      </c>
      <c r="D200" s="68" t="s">
        <v>2900</v>
      </c>
      <c r="E200" s="68"/>
    </row>
    <row r="201" customFormat="false" ht="14.25" hidden="false" customHeight="false" outlineLevel="0" collapsed="false">
      <c r="A201" s="4" t="n">
        <v>199</v>
      </c>
      <c r="B201" s="17" t="s">
        <v>858</v>
      </c>
      <c r="C201" s="4" t="n">
        <v>21.6</v>
      </c>
      <c r="D201" s="68" t="s">
        <v>2900</v>
      </c>
      <c r="E201" s="68"/>
    </row>
    <row r="202" customFormat="false" ht="14.25" hidden="false" customHeight="false" outlineLevel="0" collapsed="false">
      <c r="A202" s="4" t="n">
        <v>200</v>
      </c>
      <c r="B202" s="17" t="s">
        <v>859</v>
      </c>
      <c r="C202" s="4" t="n">
        <v>41.3</v>
      </c>
      <c r="D202" s="68" t="s">
        <v>2900</v>
      </c>
      <c r="E202" s="47" t="s">
        <v>860</v>
      </c>
    </row>
    <row r="203" customFormat="false" ht="14.25" hidden="false" customHeight="false" outlineLevel="0" collapsed="false">
      <c r="A203" s="4" t="n">
        <v>201</v>
      </c>
      <c r="B203" s="17" t="s">
        <v>859</v>
      </c>
      <c r="C203" s="4" t="n">
        <v>25.7</v>
      </c>
      <c r="D203" s="68" t="s">
        <v>2900</v>
      </c>
      <c r="E203" s="47" t="s">
        <v>861</v>
      </c>
    </row>
    <row r="204" customFormat="false" ht="14.25" hidden="false" customHeight="false" outlineLevel="0" collapsed="false">
      <c r="A204" s="4" t="n">
        <v>202</v>
      </c>
      <c r="B204" s="17" t="s">
        <v>862</v>
      </c>
      <c r="C204" s="4" t="n">
        <v>23.7</v>
      </c>
      <c r="D204" s="68" t="s">
        <v>2900</v>
      </c>
      <c r="E204" s="68"/>
    </row>
    <row r="205" customFormat="false" ht="14.25" hidden="false" customHeight="false" outlineLevel="0" collapsed="false">
      <c r="A205" s="4" t="n">
        <v>203</v>
      </c>
      <c r="B205" s="17" t="s">
        <v>863</v>
      </c>
      <c r="C205" s="4" t="n">
        <v>22.9</v>
      </c>
      <c r="D205" s="68" t="s">
        <v>2900</v>
      </c>
      <c r="E205" s="68"/>
    </row>
    <row r="206" customFormat="false" ht="14.25" hidden="false" customHeight="false" outlineLevel="0" collapsed="false">
      <c r="A206" s="4" t="n">
        <v>204</v>
      </c>
      <c r="B206" s="17" t="s">
        <v>864</v>
      </c>
      <c r="C206" s="4" t="n">
        <v>21.6</v>
      </c>
      <c r="D206" s="68" t="s">
        <v>2900</v>
      </c>
      <c r="E206" s="68"/>
    </row>
    <row r="207" customFormat="false" ht="14.25" hidden="false" customHeight="false" outlineLevel="0" collapsed="false">
      <c r="A207" s="4" t="n">
        <v>205</v>
      </c>
      <c r="B207" s="17" t="s">
        <v>865</v>
      </c>
      <c r="C207" s="4" t="n">
        <v>16.9</v>
      </c>
      <c r="D207" s="68" t="s">
        <v>2900</v>
      </c>
      <c r="E207" s="68"/>
    </row>
    <row r="208" customFormat="false" ht="14.25" hidden="false" customHeight="false" outlineLevel="0" collapsed="false">
      <c r="A208" s="4" t="n">
        <v>206</v>
      </c>
      <c r="B208" s="17" t="s">
        <v>866</v>
      </c>
      <c r="C208" s="4" t="n">
        <v>32.3</v>
      </c>
      <c r="D208" s="68" t="s">
        <v>2900</v>
      </c>
      <c r="E208" s="68"/>
    </row>
    <row r="209" customFormat="false" ht="14.25" hidden="false" customHeight="false" outlineLevel="0" collapsed="false">
      <c r="A209" s="4" t="n">
        <v>207</v>
      </c>
      <c r="B209" s="17" t="s">
        <v>867</v>
      </c>
      <c r="C209" s="4" t="n">
        <v>49.9</v>
      </c>
      <c r="D209" s="68" t="s">
        <v>2900</v>
      </c>
      <c r="E209" s="68"/>
    </row>
    <row r="210" customFormat="false" ht="14.25" hidden="false" customHeight="false" outlineLevel="0" collapsed="false">
      <c r="A210" s="4" t="n">
        <v>208</v>
      </c>
      <c r="B210" s="17" t="s">
        <v>868</v>
      </c>
      <c r="C210" s="4" t="n">
        <v>53.8</v>
      </c>
      <c r="D210" s="68" t="s">
        <v>2900</v>
      </c>
      <c r="E210" s="68"/>
    </row>
    <row r="211" customFormat="false" ht="14.25" hidden="false" customHeight="false" outlineLevel="0" collapsed="false">
      <c r="A211" s="4" t="n">
        <v>209</v>
      </c>
      <c r="B211" s="17" t="s">
        <v>869</v>
      </c>
      <c r="C211" s="4" t="n">
        <v>50.3</v>
      </c>
      <c r="D211" s="68" t="s">
        <v>2900</v>
      </c>
      <c r="E211" s="68"/>
    </row>
    <row r="212" customFormat="false" ht="14.25" hidden="false" customHeight="false" outlineLevel="0" collapsed="false">
      <c r="A212" s="4" t="n">
        <v>210</v>
      </c>
      <c r="B212" s="17" t="s">
        <v>870</v>
      </c>
      <c r="C212" s="4" t="n">
        <v>62</v>
      </c>
      <c r="D212" s="68" t="s">
        <v>2900</v>
      </c>
      <c r="E212" s="68"/>
    </row>
    <row r="213" customFormat="false" ht="14.25" hidden="false" customHeight="false" outlineLevel="0" collapsed="false">
      <c r="A213" s="4" t="n">
        <v>211</v>
      </c>
      <c r="B213" s="17" t="s">
        <v>871</v>
      </c>
      <c r="C213" s="4" t="n">
        <v>13.9</v>
      </c>
      <c r="D213" s="68" t="s">
        <v>2900</v>
      </c>
      <c r="E213" s="68"/>
    </row>
    <row r="214" customFormat="false" ht="14.25" hidden="false" customHeight="false" outlineLevel="0" collapsed="false">
      <c r="A214" s="4" t="n">
        <v>212</v>
      </c>
      <c r="B214" s="17" t="s">
        <v>872</v>
      </c>
      <c r="C214" s="4" t="n">
        <v>48.9</v>
      </c>
      <c r="D214" s="68" t="s">
        <v>2900</v>
      </c>
      <c r="E214" s="68"/>
    </row>
    <row r="215" customFormat="false" ht="14.25" hidden="false" customHeight="false" outlineLevel="0" collapsed="false">
      <c r="A215" s="4" t="n">
        <v>213</v>
      </c>
      <c r="B215" s="17" t="s">
        <v>873</v>
      </c>
      <c r="C215" s="4" t="n">
        <v>36</v>
      </c>
      <c r="D215" s="68" t="s">
        <v>2900</v>
      </c>
      <c r="E215" s="68"/>
    </row>
    <row r="216" customFormat="false" ht="14.25" hidden="false" customHeight="false" outlineLevel="0" collapsed="false">
      <c r="A216" s="4" t="n">
        <v>214</v>
      </c>
      <c r="B216" s="17" t="s">
        <v>874</v>
      </c>
      <c r="C216" s="4" t="n">
        <v>31.4</v>
      </c>
      <c r="D216" s="68" t="s">
        <v>2900</v>
      </c>
      <c r="E216" s="68"/>
    </row>
    <row r="217" customFormat="false" ht="14.25" hidden="false" customHeight="false" outlineLevel="0" collapsed="false">
      <c r="A217" s="4" t="n">
        <v>215</v>
      </c>
      <c r="B217" s="17" t="s">
        <v>875</v>
      </c>
      <c r="C217" s="4" t="n">
        <v>13.5</v>
      </c>
      <c r="D217" s="68" t="s">
        <v>2900</v>
      </c>
      <c r="E217" s="68"/>
    </row>
    <row r="218" customFormat="false" ht="14.25" hidden="false" customHeight="false" outlineLevel="0" collapsed="false">
      <c r="A218" s="4" t="n">
        <v>216</v>
      </c>
      <c r="B218" s="17" t="s">
        <v>876</v>
      </c>
      <c r="C218" s="4" t="n">
        <v>13.4</v>
      </c>
      <c r="D218" s="68" t="s">
        <v>2900</v>
      </c>
      <c r="E218" s="68"/>
    </row>
    <row r="219" customFormat="false" ht="14.25" hidden="false" customHeight="false" outlineLevel="0" collapsed="false">
      <c r="A219" s="4" t="n">
        <v>217</v>
      </c>
      <c r="B219" s="17" t="s">
        <v>877</v>
      </c>
      <c r="C219" s="4" t="n">
        <v>32.4</v>
      </c>
      <c r="D219" s="68" t="s">
        <v>2900</v>
      </c>
      <c r="E219" s="68"/>
    </row>
    <row r="220" customFormat="false" ht="14.25" hidden="false" customHeight="false" outlineLevel="0" collapsed="false">
      <c r="A220" s="4" t="n">
        <v>218</v>
      </c>
      <c r="B220" s="17" t="s">
        <v>878</v>
      </c>
      <c r="C220" s="4" t="n">
        <v>27.9</v>
      </c>
      <c r="D220" s="68" t="s">
        <v>2900</v>
      </c>
      <c r="E220" s="68"/>
    </row>
    <row r="221" customFormat="false" ht="14.25" hidden="false" customHeight="false" outlineLevel="0" collapsed="false">
      <c r="A221" s="4" t="n">
        <v>219</v>
      </c>
      <c r="B221" s="17" t="s">
        <v>879</v>
      </c>
      <c r="C221" s="4" t="n">
        <v>20.8</v>
      </c>
      <c r="D221" s="68" t="s">
        <v>2900</v>
      </c>
      <c r="E221" s="68"/>
    </row>
    <row r="222" customFormat="false" ht="14.25" hidden="false" customHeight="false" outlineLevel="0" collapsed="false">
      <c r="A222" s="4" t="n">
        <v>220</v>
      </c>
      <c r="B222" s="17" t="s">
        <v>880</v>
      </c>
      <c r="C222" s="4" t="n">
        <v>30.5</v>
      </c>
      <c r="D222" s="68" t="s">
        <v>2900</v>
      </c>
      <c r="E222" s="68"/>
    </row>
    <row r="223" customFormat="false" ht="14.25" hidden="false" customHeight="false" outlineLevel="0" collapsed="false">
      <c r="A223" s="4" t="n">
        <v>221</v>
      </c>
      <c r="B223" s="17" t="s">
        <v>881</v>
      </c>
      <c r="C223" s="4" t="n">
        <v>24.3</v>
      </c>
      <c r="D223" s="68" t="s">
        <v>2900</v>
      </c>
      <c r="E223" s="68"/>
    </row>
    <row r="224" customFormat="false" ht="14.25" hidden="false" customHeight="false" outlineLevel="0" collapsed="false">
      <c r="A224" s="4" t="n">
        <v>222</v>
      </c>
      <c r="B224" s="17" t="s">
        <v>882</v>
      </c>
      <c r="C224" s="4" t="n">
        <v>28.4</v>
      </c>
      <c r="D224" s="68" t="s">
        <v>2900</v>
      </c>
      <c r="E224" s="47" t="s">
        <v>883</v>
      </c>
    </row>
    <row r="225" customFormat="false" ht="14.25" hidden="false" customHeight="false" outlineLevel="0" collapsed="false">
      <c r="A225" s="4" t="n">
        <v>223</v>
      </c>
      <c r="B225" s="17" t="s">
        <v>882</v>
      </c>
      <c r="C225" s="4" t="n">
        <v>25</v>
      </c>
      <c r="D225" s="68" t="s">
        <v>2900</v>
      </c>
      <c r="E225" s="47" t="s">
        <v>884</v>
      </c>
    </row>
    <row r="226" customFormat="false" ht="14.25" hidden="false" customHeight="false" outlineLevel="0" collapsed="false">
      <c r="A226" s="4" t="n">
        <v>224</v>
      </c>
      <c r="B226" s="17" t="s">
        <v>882</v>
      </c>
      <c r="C226" s="4" t="n">
        <v>26.3</v>
      </c>
      <c r="D226" s="68" t="s">
        <v>2900</v>
      </c>
      <c r="E226" s="47" t="s">
        <v>885</v>
      </c>
    </row>
    <row r="227" customFormat="false" ht="14.25" hidden="false" customHeight="false" outlineLevel="0" collapsed="false">
      <c r="A227" s="4" t="n">
        <v>225</v>
      </c>
      <c r="B227" s="17" t="s">
        <v>886</v>
      </c>
      <c r="C227" s="4" t="n">
        <v>19.6</v>
      </c>
      <c r="D227" s="68" t="s">
        <v>2900</v>
      </c>
      <c r="E227" s="68"/>
    </row>
    <row r="228" customFormat="false" ht="14.25" hidden="false" customHeight="false" outlineLevel="0" collapsed="false">
      <c r="A228" s="4" t="n">
        <v>226</v>
      </c>
      <c r="B228" s="17" t="s">
        <v>887</v>
      </c>
      <c r="C228" s="4" t="n">
        <v>44.2</v>
      </c>
      <c r="D228" s="68" t="s">
        <v>2900</v>
      </c>
      <c r="E228" s="68"/>
    </row>
    <row r="229" customFormat="false" ht="14.25" hidden="false" customHeight="false" outlineLevel="0" collapsed="false">
      <c r="A229" s="4" t="n">
        <v>227</v>
      </c>
      <c r="B229" s="17" t="s">
        <v>888</v>
      </c>
      <c r="C229" s="4" t="n">
        <v>44.5</v>
      </c>
      <c r="D229" s="68" t="s">
        <v>2900</v>
      </c>
      <c r="E229" s="68"/>
    </row>
    <row r="230" customFormat="false" ht="14.25" hidden="false" customHeight="false" outlineLevel="0" collapsed="false">
      <c r="A230" s="4" t="n">
        <v>228</v>
      </c>
      <c r="B230" s="17" t="s">
        <v>889</v>
      </c>
      <c r="C230" s="4" t="n">
        <v>13.5</v>
      </c>
      <c r="D230" s="68" t="s">
        <v>2900</v>
      </c>
      <c r="E230" s="68"/>
    </row>
    <row r="231" customFormat="false" ht="14.25" hidden="false" customHeight="false" outlineLevel="0" collapsed="false">
      <c r="A231" s="4" t="n">
        <v>229</v>
      </c>
      <c r="B231" s="17" t="s">
        <v>890</v>
      </c>
      <c r="C231" s="4" t="n">
        <v>14</v>
      </c>
      <c r="D231" s="68" t="s">
        <v>2900</v>
      </c>
      <c r="E231" s="68"/>
    </row>
    <row r="232" customFormat="false" ht="14.25" hidden="false" customHeight="false" outlineLevel="0" collapsed="false">
      <c r="A232" s="4" t="n">
        <v>230</v>
      </c>
      <c r="B232" s="17" t="s">
        <v>891</v>
      </c>
      <c r="C232" s="4" t="n">
        <v>19.6</v>
      </c>
      <c r="D232" s="68" t="s">
        <v>2900</v>
      </c>
      <c r="E232" s="68"/>
    </row>
    <row r="233" customFormat="false" ht="14.25" hidden="false" customHeight="false" outlineLevel="0" collapsed="false">
      <c r="A233" s="4" t="n">
        <v>231</v>
      </c>
      <c r="B233" s="17" t="s">
        <v>892</v>
      </c>
      <c r="C233" s="4" t="n">
        <v>32.2</v>
      </c>
      <c r="D233" s="68" t="s">
        <v>2900</v>
      </c>
      <c r="E233" s="68"/>
    </row>
    <row r="234" customFormat="false" ht="14.25" hidden="false" customHeight="false" outlineLevel="0" collapsed="false">
      <c r="A234" s="4" t="n">
        <v>232</v>
      </c>
      <c r="B234" s="17" t="s">
        <v>893</v>
      </c>
      <c r="C234" s="4" t="n">
        <v>32.5</v>
      </c>
      <c r="D234" s="68" t="s">
        <v>2900</v>
      </c>
      <c r="E234" s="68"/>
    </row>
    <row r="235" customFormat="false" ht="14.25" hidden="false" customHeight="false" outlineLevel="0" collapsed="false">
      <c r="A235" s="4" t="n">
        <v>233</v>
      </c>
      <c r="B235" s="17" t="s">
        <v>894</v>
      </c>
      <c r="C235" s="4" t="n">
        <v>31.2</v>
      </c>
      <c r="D235" s="68" t="s">
        <v>2900</v>
      </c>
      <c r="E235" s="68"/>
    </row>
    <row r="236" customFormat="false" ht="14.25" hidden="false" customHeight="false" outlineLevel="0" collapsed="false">
      <c r="A236" s="4" t="n">
        <v>234</v>
      </c>
      <c r="B236" s="17" t="s">
        <v>895</v>
      </c>
      <c r="C236" s="4" t="n">
        <v>34.24</v>
      </c>
      <c r="D236" s="68" t="s">
        <v>2900</v>
      </c>
      <c r="E236" s="68"/>
    </row>
    <row r="237" customFormat="false" ht="14.25" hidden="false" customHeight="false" outlineLevel="0" collapsed="false">
      <c r="A237" s="4" t="n">
        <v>235</v>
      </c>
      <c r="B237" s="17" t="s">
        <v>896</v>
      </c>
      <c r="C237" s="4" t="n">
        <v>14.29</v>
      </c>
      <c r="D237" s="68" t="s">
        <v>2900</v>
      </c>
      <c r="E237" s="68"/>
    </row>
    <row r="238" customFormat="false" ht="14.25" hidden="false" customHeight="false" outlineLevel="0" collapsed="false">
      <c r="A238" s="4" t="n">
        <v>236</v>
      </c>
      <c r="B238" s="17" t="s">
        <v>897</v>
      </c>
      <c r="C238" s="4" t="n">
        <v>29.48</v>
      </c>
      <c r="D238" s="68" t="s">
        <v>2900</v>
      </c>
      <c r="E238" s="68"/>
    </row>
    <row r="239" customFormat="false" ht="14.25" hidden="false" customHeight="false" outlineLevel="0" collapsed="false">
      <c r="A239" s="4" t="n">
        <v>237</v>
      </c>
      <c r="B239" s="17" t="s">
        <v>898</v>
      </c>
      <c r="C239" s="4" t="n">
        <v>47.8</v>
      </c>
      <c r="D239" s="68" t="s">
        <v>2900</v>
      </c>
      <c r="E239" s="68"/>
    </row>
    <row r="240" customFormat="false" ht="14.25" hidden="false" customHeight="false" outlineLevel="0" collapsed="false">
      <c r="A240" s="4" t="n">
        <v>238</v>
      </c>
      <c r="B240" s="17" t="s">
        <v>899</v>
      </c>
      <c r="C240" s="4" t="n">
        <v>33</v>
      </c>
      <c r="D240" s="68" t="s">
        <v>2900</v>
      </c>
      <c r="E240" s="68"/>
    </row>
    <row r="241" customFormat="false" ht="14.25" hidden="false" customHeight="false" outlineLevel="0" collapsed="false">
      <c r="A241" s="4" t="n">
        <v>239</v>
      </c>
      <c r="B241" s="17" t="s">
        <v>900</v>
      </c>
      <c r="C241" s="4" t="n">
        <v>15.95</v>
      </c>
      <c r="D241" s="68" t="s">
        <v>2900</v>
      </c>
      <c r="E241" s="68"/>
    </row>
    <row r="242" customFormat="false" ht="14.25" hidden="false" customHeight="false" outlineLevel="0" collapsed="false">
      <c r="A242" s="4" t="n">
        <v>240</v>
      </c>
      <c r="B242" s="17" t="s">
        <v>901</v>
      </c>
      <c r="C242" s="4" t="n">
        <v>13.5</v>
      </c>
      <c r="D242" s="68" t="s">
        <v>2900</v>
      </c>
      <c r="E242" s="68"/>
    </row>
    <row r="243" customFormat="false" ht="14.25" hidden="false" customHeight="false" outlineLevel="0" collapsed="false">
      <c r="A243" s="4" t="n">
        <v>241</v>
      </c>
      <c r="B243" s="17" t="s">
        <v>902</v>
      </c>
      <c r="C243" s="4" t="n">
        <v>30.3</v>
      </c>
      <c r="D243" s="68" t="s">
        <v>2900</v>
      </c>
      <c r="E243" s="68"/>
    </row>
    <row r="244" customFormat="false" ht="14.25" hidden="false" customHeight="false" outlineLevel="0" collapsed="false">
      <c r="A244" s="4" t="n">
        <v>242</v>
      </c>
      <c r="B244" s="17" t="s">
        <v>903</v>
      </c>
      <c r="C244" s="4" t="n">
        <v>30.33</v>
      </c>
      <c r="D244" s="68" t="s">
        <v>2900</v>
      </c>
      <c r="E244" s="68"/>
    </row>
    <row r="245" customFormat="false" ht="14.25" hidden="false" customHeight="false" outlineLevel="0" collapsed="false">
      <c r="A245" s="4" t="n">
        <v>243</v>
      </c>
      <c r="B245" s="17" t="s">
        <v>904</v>
      </c>
      <c r="C245" s="4" t="n">
        <v>31.1</v>
      </c>
      <c r="D245" s="68" t="s">
        <v>2900</v>
      </c>
      <c r="E245" s="68"/>
    </row>
    <row r="246" customFormat="false" ht="14.25" hidden="false" customHeight="false" outlineLevel="0" collapsed="false">
      <c r="A246" s="4" t="n">
        <v>244</v>
      </c>
      <c r="B246" s="17" t="s">
        <v>905</v>
      </c>
      <c r="C246" s="4" t="n">
        <v>27.9</v>
      </c>
      <c r="D246" s="68" t="s">
        <v>2900</v>
      </c>
      <c r="E246" s="68"/>
    </row>
    <row r="247" customFormat="false" ht="14.25" hidden="false" customHeight="false" outlineLevel="0" collapsed="false">
      <c r="A247" s="4" t="n">
        <v>245</v>
      </c>
      <c r="B247" s="17" t="s">
        <v>906</v>
      </c>
      <c r="C247" s="4" t="n">
        <v>33</v>
      </c>
      <c r="D247" s="68" t="s">
        <v>2900</v>
      </c>
      <c r="E247" s="68"/>
    </row>
    <row r="248" customFormat="false" ht="14.25" hidden="false" customHeight="false" outlineLevel="0" collapsed="false">
      <c r="A248" s="4" t="n">
        <v>246</v>
      </c>
      <c r="B248" s="17" t="s">
        <v>907</v>
      </c>
      <c r="C248" s="4" t="n">
        <v>27.8</v>
      </c>
      <c r="D248" s="68" t="s">
        <v>2900</v>
      </c>
      <c r="E248" s="68"/>
    </row>
    <row r="249" customFormat="false" ht="14.25" hidden="false" customHeight="false" outlineLevel="0" collapsed="false">
      <c r="A249" s="4" t="n">
        <v>247</v>
      </c>
      <c r="B249" s="17" t="s">
        <v>900</v>
      </c>
      <c r="C249" s="4" t="n">
        <v>15.95</v>
      </c>
      <c r="D249" s="68" t="s">
        <v>2900</v>
      </c>
      <c r="E249" s="68"/>
    </row>
    <row r="250" customFormat="false" ht="14.25" hidden="false" customHeight="false" outlineLevel="0" collapsed="false">
      <c r="A250" s="4" t="n">
        <v>248</v>
      </c>
      <c r="B250" s="17" t="s">
        <v>908</v>
      </c>
      <c r="C250" s="4" t="n">
        <v>15.3</v>
      </c>
      <c r="D250" s="68" t="s">
        <v>2900</v>
      </c>
      <c r="E250" s="68"/>
    </row>
    <row r="251" customFormat="false" ht="14.25" hidden="false" customHeight="false" outlineLevel="0" collapsed="false">
      <c r="A251" s="4" t="n">
        <v>249</v>
      </c>
      <c r="B251" s="17" t="s">
        <v>909</v>
      </c>
      <c r="C251" s="4" t="n">
        <v>35.2</v>
      </c>
      <c r="D251" s="68" t="s">
        <v>2900</v>
      </c>
      <c r="E251" s="68"/>
    </row>
    <row r="252" customFormat="false" ht="14.25" hidden="false" customHeight="false" outlineLevel="0" collapsed="false">
      <c r="A252" s="4" t="n">
        <v>250</v>
      </c>
      <c r="B252" s="17" t="s">
        <v>910</v>
      </c>
      <c r="C252" s="4" t="n">
        <v>34.3</v>
      </c>
      <c r="D252" s="68" t="s">
        <v>2900</v>
      </c>
      <c r="E252" s="68"/>
    </row>
    <row r="253" customFormat="false" ht="14.25" hidden="false" customHeight="false" outlineLevel="0" collapsed="false">
      <c r="A253" s="4" t="n">
        <v>251</v>
      </c>
      <c r="B253" s="17" t="s">
        <v>911</v>
      </c>
      <c r="C253" s="4" t="n">
        <v>27.5</v>
      </c>
      <c r="D253" s="68" t="s">
        <v>2900</v>
      </c>
      <c r="E253" s="68"/>
    </row>
    <row r="254" customFormat="false" ht="14.25" hidden="false" customHeight="false" outlineLevel="0" collapsed="false">
      <c r="A254" s="4" t="n">
        <v>252</v>
      </c>
      <c r="B254" s="17" t="s">
        <v>912</v>
      </c>
      <c r="C254" s="4" t="n">
        <v>15.3</v>
      </c>
      <c r="D254" s="68" t="s">
        <v>2900</v>
      </c>
      <c r="E254" s="68"/>
    </row>
    <row r="255" customFormat="false" ht="14.25" hidden="false" customHeight="false" outlineLevel="0" collapsed="false">
      <c r="A255" s="4" t="n">
        <v>253</v>
      </c>
      <c r="B255" s="17" t="s">
        <v>913</v>
      </c>
      <c r="C255" s="4" t="n">
        <v>14.27</v>
      </c>
      <c r="D255" s="68" t="s">
        <v>2900</v>
      </c>
      <c r="E255" s="68"/>
    </row>
    <row r="256" customFormat="false" ht="14.25" hidden="false" customHeight="false" outlineLevel="0" collapsed="false">
      <c r="A256" s="4" t="n">
        <v>254</v>
      </c>
      <c r="B256" s="17" t="s">
        <v>914</v>
      </c>
      <c r="C256" s="4" t="n">
        <v>30.3</v>
      </c>
      <c r="D256" s="68" t="s">
        <v>2900</v>
      </c>
      <c r="E256" s="68"/>
    </row>
    <row r="257" customFormat="false" ht="14.25" hidden="false" customHeight="false" outlineLevel="0" collapsed="false">
      <c r="A257" s="4" t="n">
        <v>255</v>
      </c>
      <c r="B257" s="17" t="s">
        <v>915</v>
      </c>
      <c r="C257" s="4" t="n">
        <v>31.9</v>
      </c>
      <c r="D257" s="68" t="s">
        <v>2900</v>
      </c>
      <c r="E257" s="68"/>
    </row>
    <row r="258" customFormat="false" ht="14.25" hidden="false" customHeight="false" outlineLevel="0" collapsed="false">
      <c r="A258" s="4" t="n">
        <v>256</v>
      </c>
      <c r="B258" s="17" t="s">
        <v>916</v>
      </c>
      <c r="C258" s="4" t="n">
        <v>16.4</v>
      </c>
      <c r="D258" s="68" t="s">
        <v>2900</v>
      </c>
      <c r="E258" s="68"/>
    </row>
    <row r="259" customFormat="false" ht="14.25" hidden="false" customHeight="false" outlineLevel="0" collapsed="false">
      <c r="A259" s="4" t="n">
        <v>257</v>
      </c>
      <c r="B259" s="17" t="s">
        <v>917</v>
      </c>
      <c r="C259" s="4" t="n">
        <v>16.46</v>
      </c>
      <c r="D259" s="68" t="s">
        <v>2900</v>
      </c>
      <c r="E259" s="68"/>
    </row>
    <row r="260" customFormat="false" ht="14.25" hidden="false" customHeight="false" outlineLevel="0" collapsed="false">
      <c r="A260" s="4" t="n">
        <v>258</v>
      </c>
      <c r="B260" s="17" t="s">
        <v>918</v>
      </c>
      <c r="C260" s="4" t="n">
        <v>29.79</v>
      </c>
      <c r="D260" s="68" t="s">
        <v>2900</v>
      </c>
      <c r="E260" s="68"/>
    </row>
    <row r="261" customFormat="false" ht="14.25" hidden="false" customHeight="false" outlineLevel="0" collapsed="false">
      <c r="A261" s="4" t="n">
        <v>259</v>
      </c>
      <c r="B261" s="17" t="s">
        <v>919</v>
      </c>
      <c r="C261" s="4" t="n">
        <v>12.13</v>
      </c>
      <c r="D261" s="68" t="s">
        <v>2900</v>
      </c>
      <c r="E261" s="68"/>
    </row>
    <row r="262" customFormat="false" ht="14.25" hidden="false" customHeight="false" outlineLevel="0" collapsed="false">
      <c r="A262" s="4" t="n">
        <v>260</v>
      </c>
      <c r="B262" s="17" t="s">
        <v>920</v>
      </c>
      <c r="C262" s="4" t="n">
        <v>18.52</v>
      </c>
      <c r="D262" s="68" t="s">
        <v>2900</v>
      </c>
      <c r="E262" s="68"/>
    </row>
    <row r="263" customFormat="false" ht="14.25" hidden="false" customHeight="false" outlineLevel="0" collapsed="false">
      <c r="A263" s="4" t="n">
        <v>261</v>
      </c>
      <c r="B263" s="17" t="s">
        <v>921</v>
      </c>
      <c r="C263" s="4" t="n">
        <v>10.02</v>
      </c>
      <c r="D263" s="68" t="s">
        <v>2900</v>
      </c>
      <c r="E263" s="68"/>
    </row>
    <row r="264" customFormat="false" ht="14.25" hidden="false" customHeight="false" outlineLevel="0" collapsed="false">
      <c r="A264" s="4" t="n">
        <v>262</v>
      </c>
      <c r="B264" s="17" t="s">
        <v>922</v>
      </c>
      <c r="C264" s="4" t="n">
        <v>32.22</v>
      </c>
      <c r="D264" s="68" t="s">
        <v>2900</v>
      </c>
      <c r="E264" s="68"/>
    </row>
    <row r="265" customFormat="false" ht="14.25" hidden="false" customHeight="false" outlineLevel="0" collapsed="false">
      <c r="A265" s="4" t="n">
        <v>263</v>
      </c>
      <c r="B265" s="17" t="s">
        <v>923</v>
      </c>
      <c r="C265" s="4" t="n">
        <v>22.83</v>
      </c>
      <c r="D265" s="68" t="s">
        <v>2900</v>
      </c>
      <c r="E265" s="68"/>
    </row>
    <row r="266" customFormat="false" ht="14.25" hidden="false" customHeight="false" outlineLevel="0" collapsed="false">
      <c r="A266" s="4" t="n">
        <v>264</v>
      </c>
      <c r="B266" s="17" t="s">
        <v>924</v>
      </c>
      <c r="C266" s="4" t="n">
        <v>27.02</v>
      </c>
      <c r="D266" s="68" t="s">
        <v>2900</v>
      </c>
      <c r="E266" s="68"/>
    </row>
    <row r="267" customFormat="false" ht="14.25" hidden="false" customHeight="false" outlineLevel="0" collapsed="false">
      <c r="A267" s="4" t="n">
        <v>265</v>
      </c>
      <c r="B267" s="17" t="s">
        <v>925</v>
      </c>
      <c r="C267" s="4" t="n">
        <v>21.77</v>
      </c>
      <c r="D267" s="68" t="s">
        <v>2900</v>
      </c>
      <c r="E267" s="68"/>
    </row>
    <row r="268" customFormat="false" ht="14.25" hidden="false" customHeight="false" outlineLevel="0" collapsed="false">
      <c r="A268" s="4" t="n">
        <v>266</v>
      </c>
      <c r="B268" s="17" t="s">
        <v>926</v>
      </c>
      <c r="C268" s="4" t="n">
        <v>29.76</v>
      </c>
      <c r="D268" s="68" t="s">
        <v>2900</v>
      </c>
      <c r="E268" s="68"/>
    </row>
    <row r="269" customFormat="false" ht="14.25" hidden="false" customHeight="false" outlineLevel="0" collapsed="false">
      <c r="A269" s="4" t="n">
        <v>267</v>
      </c>
      <c r="B269" s="17" t="s">
        <v>927</v>
      </c>
      <c r="C269" s="4" t="n">
        <v>22.73</v>
      </c>
      <c r="D269" s="68" t="s">
        <v>2900</v>
      </c>
      <c r="E269" s="68"/>
    </row>
    <row r="270" customFormat="false" ht="14.25" hidden="false" customHeight="false" outlineLevel="0" collapsed="false">
      <c r="A270" s="4" t="n">
        <v>268</v>
      </c>
      <c r="B270" s="17" t="s">
        <v>928</v>
      </c>
      <c r="C270" s="4" t="n">
        <v>16.81</v>
      </c>
      <c r="D270" s="68" t="s">
        <v>2900</v>
      </c>
      <c r="E270" s="18" t="s">
        <v>929</v>
      </c>
    </row>
    <row r="271" customFormat="false" ht="14.25" hidden="false" customHeight="false" outlineLevel="0" collapsed="false">
      <c r="A271" s="4" t="n">
        <v>269</v>
      </c>
      <c r="B271" s="17" t="s">
        <v>928</v>
      </c>
      <c r="C271" s="4" t="n">
        <v>16.81</v>
      </c>
      <c r="D271" s="68" t="s">
        <v>2900</v>
      </c>
      <c r="E271" s="18" t="s">
        <v>930</v>
      </c>
    </row>
    <row r="272" customFormat="false" ht="14.25" hidden="false" customHeight="false" outlineLevel="0" collapsed="false">
      <c r="A272" s="4" t="n">
        <v>270</v>
      </c>
      <c r="B272" s="17" t="s">
        <v>931</v>
      </c>
      <c r="C272" s="4" t="n">
        <v>15.02</v>
      </c>
      <c r="D272" s="68" t="s">
        <v>2900</v>
      </c>
      <c r="E272" s="68"/>
    </row>
    <row r="273" customFormat="false" ht="14.25" hidden="false" customHeight="false" outlineLevel="0" collapsed="false">
      <c r="A273" s="4" t="n">
        <v>271</v>
      </c>
      <c r="B273" s="17" t="s">
        <v>932</v>
      </c>
      <c r="C273" s="4" t="n">
        <v>28.1</v>
      </c>
      <c r="D273" s="68" t="s">
        <v>2900</v>
      </c>
      <c r="E273" s="68"/>
    </row>
    <row r="274" customFormat="false" ht="14.25" hidden="false" customHeight="false" outlineLevel="0" collapsed="false">
      <c r="A274" s="4" t="n">
        <v>272</v>
      </c>
      <c r="B274" s="17" t="s">
        <v>933</v>
      </c>
      <c r="C274" s="4" t="n">
        <v>13.91</v>
      </c>
      <c r="D274" s="68" t="s">
        <v>2900</v>
      </c>
      <c r="E274" s="68"/>
    </row>
    <row r="275" customFormat="false" ht="14.25" hidden="false" customHeight="false" outlineLevel="0" collapsed="false">
      <c r="A275" s="4" t="n">
        <v>273</v>
      </c>
      <c r="B275" s="17" t="s">
        <v>934</v>
      </c>
      <c r="C275" s="4" t="n">
        <v>27.83</v>
      </c>
      <c r="D275" s="68" t="s">
        <v>2900</v>
      </c>
      <c r="E275" s="68"/>
    </row>
    <row r="276" customFormat="false" ht="14.25" hidden="false" customHeight="false" outlineLevel="0" collapsed="false">
      <c r="A276" s="4" t="n">
        <v>274</v>
      </c>
      <c r="B276" s="17" t="s">
        <v>935</v>
      </c>
      <c r="C276" s="4" t="n">
        <v>23.69</v>
      </c>
      <c r="D276" s="68" t="s">
        <v>2900</v>
      </c>
      <c r="E276" s="68"/>
    </row>
    <row r="277" customFormat="false" ht="14.25" hidden="false" customHeight="false" outlineLevel="0" collapsed="false">
      <c r="A277" s="4" t="n">
        <v>275</v>
      </c>
      <c r="B277" s="17" t="s">
        <v>936</v>
      </c>
      <c r="C277" s="4" t="n">
        <v>24.66</v>
      </c>
      <c r="D277" s="68" t="s">
        <v>2900</v>
      </c>
      <c r="E277" s="68"/>
    </row>
    <row r="278" customFormat="false" ht="14.25" hidden="false" customHeight="false" outlineLevel="0" collapsed="false">
      <c r="A278" s="4" t="n">
        <v>276</v>
      </c>
      <c r="B278" s="17" t="s">
        <v>937</v>
      </c>
      <c r="C278" s="4" t="n">
        <v>18.32</v>
      </c>
      <c r="D278" s="68" t="s">
        <v>2900</v>
      </c>
      <c r="E278" s="68"/>
    </row>
    <row r="279" customFormat="false" ht="14.25" hidden="false" customHeight="false" outlineLevel="0" collapsed="false">
      <c r="A279" s="4" t="n">
        <v>277</v>
      </c>
      <c r="B279" s="17" t="s">
        <v>938</v>
      </c>
      <c r="C279" s="4" t="n">
        <v>22.04</v>
      </c>
      <c r="D279" s="68" t="s">
        <v>2900</v>
      </c>
      <c r="E279" s="68"/>
    </row>
    <row r="280" customFormat="false" ht="14.25" hidden="false" customHeight="false" outlineLevel="0" collapsed="false">
      <c r="A280" s="4" t="n">
        <v>278</v>
      </c>
      <c r="B280" s="17" t="s">
        <v>939</v>
      </c>
      <c r="C280" s="4" t="n">
        <v>25.76</v>
      </c>
      <c r="D280" s="68" t="s">
        <v>2900</v>
      </c>
      <c r="E280" s="68"/>
    </row>
    <row r="281" customFormat="false" ht="14.25" hidden="false" customHeight="false" outlineLevel="0" collapsed="false">
      <c r="A281" s="4" t="n">
        <v>279</v>
      </c>
      <c r="B281" s="17" t="s">
        <v>940</v>
      </c>
      <c r="C281" s="4" t="n">
        <v>17.7</v>
      </c>
      <c r="D281" s="68" t="s">
        <v>2900</v>
      </c>
      <c r="E281" s="68"/>
    </row>
    <row r="282" customFormat="false" ht="14.25" hidden="false" customHeight="false" outlineLevel="0" collapsed="false">
      <c r="A282" s="4" t="n">
        <v>280</v>
      </c>
      <c r="B282" s="17" t="s">
        <v>941</v>
      </c>
      <c r="C282" s="4" t="n">
        <v>18.7</v>
      </c>
      <c r="D282" s="68" t="s">
        <v>2900</v>
      </c>
      <c r="E282" s="68"/>
    </row>
    <row r="283" customFormat="false" ht="14.25" hidden="false" customHeight="false" outlineLevel="0" collapsed="false">
      <c r="A283" s="4" t="n">
        <v>281</v>
      </c>
      <c r="B283" s="17" t="s">
        <v>942</v>
      </c>
      <c r="C283" s="4" t="n">
        <v>27.8</v>
      </c>
      <c r="D283" s="68" t="s">
        <v>2900</v>
      </c>
      <c r="E283" s="68"/>
    </row>
    <row r="284" customFormat="false" ht="14.25" hidden="false" customHeight="false" outlineLevel="0" collapsed="false">
      <c r="A284" s="4" t="n">
        <v>282</v>
      </c>
      <c r="B284" s="17" t="s">
        <v>943</v>
      </c>
      <c r="C284" s="4" t="n">
        <v>34.4</v>
      </c>
      <c r="D284" s="68" t="s">
        <v>2900</v>
      </c>
      <c r="E284" s="68"/>
    </row>
    <row r="285" customFormat="false" ht="14.25" hidden="false" customHeight="false" outlineLevel="0" collapsed="false">
      <c r="A285" s="4" t="n">
        <v>283</v>
      </c>
      <c r="B285" s="17" t="s">
        <v>944</v>
      </c>
      <c r="C285" s="4" t="n">
        <v>36.27</v>
      </c>
      <c r="D285" s="68" t="s">
        <v>2900</v>
      </c>
      <c r="E285" s="68"/>
    </row>
    <row r="286" customFormat="false" ht="14.25" hidden="false" customHeight="false" outlineLevel="0" collapsed="false">
      <c r="A286" s="4" t="n">
        <v>284</v>
      </c>
      <c r="B286" s="17" t="s">
        <v>945</v>
      </c>
      <c r="C286" s="4" t="n">
        <v>25.6</v>
      </c>
      <c r="D286" s="68" t="s">
        <v>2900</v>
      </c>
      <c r="E286" s="68"/>
    </row>
    <row r="287" customFormat="false" ht="14.25" hidden="false" customHeight="false" outlineLevel="0" collapsed="false">
      <c r="A287" s="4" t="n">
        <v>285</v>
      </c>
      <c r="B287" s="17" t="s">
        <v>946</v>
      </c>
      <c r="C287" s="4" t="n">
        <v>54.13</v>
      </c>
      <c r="D287" s="68" t="s">
        <v>2900</v>
      </c>
      <c r="E287" s="68"/>
    </row>
    <row r="288" customFormat="false" ht="14.25" hidden="false" customHeight="false" outlineLevel="0" collapsed="false">
      <c r="A288" s="4" t="n">
        <v>286</v>
      </c>
      <c r="B288" s="17" t="s">
        <v>947</v>
      </c>
      <c r="C288" s="4" t="n">
        <v>15.87</v>
      </c>
      <c r="D288" s="68" t="s">
        <v>2900</v>
      </c>
      <c r="E288" s="68"/>
    </row>
    <row r="289" customFormat="false" ht="14.25" hidden="false" customHeight="false" outlineLevel="0" collapsed="false">
      <c r="A289" s="4" t="n">
        <v>287</v>
      </c>
      <c r="B289" s="17" t="s">
        <v>948</v>
      </c>
      <c r="C289" s="4" t="n">
        <v>16</v>
      </c>
      <c r="D289" s="68" t="s">
        <v>2900</v>
      </c>
      <c r="E289" s="68"/>
    </row>
    <row r="290" customFormat="false" ht="14.25" hidden="false" customHeight="false" outlineLevel="0" collapsed="false">
      <c r="A290" s="4" t="n">
        <v>288</v>
      </c>
      <c r="B290" s="17" t="s">
        <v>949</v>
      </c>
      <c r="C290" s="4" t="n">
        <v>29.33</v>
      </c>
      <c r="D290" s="68" t="s">
        <v>2900</v>
      </c>
      <c r="E290" s="68"/>
    </row>
    <row r="291" customFormat="false" ht="14.25" hidden="false" customHeight="false" outlineLevel="0" collapsed="false">
      <c r="A291" s="4" t="n">
        <v>289</v>
      </c>
      <c r="B291" s="17" t="s">
        <v>950</v>
      </c>
      <c r="C291" s="4" t="n">
        <v>30.53</v>
      </c>
      <c r="D291" s="68" t="s">
        <v>2900</v>
      </c>
      <c r="E291" s="68"/>
    </row>
    <row r="292" customFormat="false" ht="14.25" hidden="false" customHeight="false" outlineLevel="0" collapsed="false">
      <c r="A292" s="4" t="n">
        <v>290</v>
      </c>
      <c r="B292" s="17" t="s">
        <v>951</v>
      </c>
      <c r="C292" s="4" t="n">
        <v>18.39</v>
      </c>
      <c r="D292" s="68" t="s">
        <v>2900</v>
      </c>
      <c r="E292" s="68"/>
    </row>
    <row r="293" customFormat="false" ht="14.25" hidden="false" customHeight="false" outlineLevel="0" collapsed="false">
      <c r="A293" s="4" t="n">
        <v>291</v>
      </c>
      <c r="B293" s="17" t="s">
        <v>952</v>
      </c>
      <c r="C293" s="4" t="n">
        <v>23.41</v>
      </c>
      <c r="D293" s="68" t="s">
        <v>2900</v>
      </c>
      <c r="E293" s="68"/>
    </row>
    <row r="294" customFormat="false" ht="14.25" hidden="false" customHeight="false" outlineLevel="0" collapsed="false">
      <c r="A294" s="4" t="n">
        <v>292</v>
      </c>
      <c r="B294" s="17" t="s">
        <v>953</v>
      </c>
      <c r="C294" s="4" t="n">
        <v>27.47</v>
      </c>
      <c r="D294" s="68" t="s">
        <v>2900</v>
      </c>
      <c r="E294" s="68"/>
    </row>
    <row r="295" customFormat="false" ht="14.25" hidden="false" customHeight="false" outlineLevel="0" collapsed="false">
      <c r="A295" s="4" t="n">
        <v>293</v>
      </c>
      <c r="B295" s="17" t="s">
        <v>954</v>
      </c>
      <c r="C295" s="4" t="n">
        <v>18.17</v>
      </c>
      <c r="D295" s="68" t="s">
        <v>2900</v>
      </c>
      <c r="E295" s="68"/>
    </row>
    <row r="296" customFormat="false" ht="14.25" hidden="false" customHeight="false" outlineLevel="0" collapsed="false">
      <c r="A296" s="4" t="n">
        <v>294</v>
      </c>
      <c r="B296" s="17" t="s">
        <v>955</v>
      </c>
      <c r="C296" s="4" t="n">
        <v>32.92</v>
      </c>
      <c r="D296" s="68" t="s">
        <v>2900</v>
      </c>
      <c r="E296" s="68"/>
    </row>
    <row r="297" customFormat="false" ht="14.25" hidden="false" customHeight="false" outlineLevel="0" collapsed="false">
      <c r="A297" s="4" t="n">
        <v>295</v>
      </c>
      <c r="B297" s="17" t="s">
        <v>956</v>
      </c>
      <c r="C297" s="4" t="n">
        <v>19.33</v>
      </c>
      <c r="D297" s="68" t="s">
        <v>2900</v>
      </c>
      <c r="E297" s="68"/>
    </row>
    <row r="298" customFormat="false" ht="14.25" hidden="false" customHeight="false" outlineLevel="0" collapsed="false">
      <c r="A298" s="4" t="n">
        <v>296</v>
      </c>
      <c r="B298" s="17" t="s">
        <v>957</v>
      </c>
      <c r="C298" s="4" t="n">
        <v>34.01</v>
      </c>
      <c r="D298" s="68" t="s">
        <v>2900</v>
      </c>
      <c r="E298" s="68"/>
    </row>
    <row r="299" customFormat="false" ht="14.25" hidden="false" customHeight="false" outlineLevel="0" collapsed="false">
      <c r="A299" s="4" t="n">
        <v>297</v>
      </c>
      <c r="B299" s="17" t="s">
        <v>958</v>
      </c>
      <c r="C299" s="4" t="n">
        <v>20.35</v>
      </c>
      <c r="D299" s="68" t="s">
        <v>2900</v>
      </c>
      <c r="E299" s="68"/>
    </row>
    <row r="300" customFormat="false" ht="14.25" hidden="false" customHeight="false" outlineLevel="0" collapsed="false">
      <c r="A300" s="4" t="n">
        <v>298</v>
      </c>
      <c r="B300" s="17" t="s">
        <v>959</v>
      </c>
      <c r="C300" s="4" t="n">
        <v>20.93</v>
      </c>
      <c r="D300" s="68" t="s">
        <v>2900</v>
      </c>
      <c r="E300" s="68"/>
    </row>
    <row r="301" customFormat="false" ht="14.25" hidden="false" customHeight="false" outlineLevel="0" collapsed="false">
      <c r="A301" s="4" t="n">
        <v>299</v>
      </c>
      <c r="B301" s="17" t="s">
        <v>960</v>
      </c>
      <c r="C301" s="4" t="n">
        <v>61.25</v>
      </c>
      <c r="D301" s="68" t="s">
        <v>2900</v>
      </c>
      <c r="E301" s="68"/>
    </row>
    <row r="302" customFormat="false" ht="14.25" hidden="false" customHeight="false" outlineLevel="0" collapsed="false">
      <c r="A302" s="4" t="n">
        <v>300</v>
      </c>
      <c r="B302" s="17" t="s">
        <v>961</v>
      </c>
      <c r="C302" s="4" t="n">
        <v>61.25</v>
      </c>
      <c r="D302" s="68" t="s">
        <v>2900</v>
      </c>
      <c r="E302" s="68"/>
    </row>
    <row r="303" customFormat="false" ht="14.25" hidden="false" customHeight="false" outlineLevel="0" collapsed="false">
      <c r="A303" s="4" t="n">
        <v>301</v>
      </c>
      <c r="B303" s="17" t="s">
        <v>962</v>
      </c>
      <c r="C303" s="4" t="n">
        <v>61.25</v>
      </c>
      <c r="D303" s="68" t="s">
        <v>2900</v>
      </c>
      <c r="E303" s="68"/>
    </row>
    <row r="304" customFormat="false" ht="14.25" hidden="false" customHeight="false" outlineLevel="0" collapsed="false">
      <c r="A304" s="4" t="n">
        <v>302</v>
      </c>
      <c r="B304" s="17" t="s">
        <v>963</v>
      </c>
      <c r="C304" s="4" t="n">
        <v>27.77</v>
      </c>
      <c r="D304" s="68" t="s">
        <v>2900</v>
      </c>
      <c r="E304" s="68"/>
    </row>
    <row r="305" customFormat="false" ht="14.25" hidden="false" customHeight="false" outlineLevel="0" collapsed="false">
      <c r="A305" s="4" t="n">
        <v>303</v>
      </c>
      <c r="B305" s="17" t="s">
        <v>964</v>
      </c>
      <c r="C305" s="4" t="n">
        <v>33.48</v>
      </c>
      <c r="D305" s="68" t="s">
        <v>2900</v>
      </c>
      <c r="E305" s="68"/>
    </row>
    <row r="306" customFormat="false" ht="14.25" hidden="false" customHeight="false" outlineLevel="0" collapsed="false">
      <c r="A306" s="4" t="n">
        <v>304</v>
      </c>
      <c r="B306" s="17" t="s">
        <v>965</v>
      </c>
      <c r="C306" s="4" t="n">
        <v>27.77</v>
      </c>
      <c r="D306" s="68" t="s">
        <v>2900</v>
      </c>
      <c r="E306" s="68"/>
    </row>
    <row r="307" customFormat="false" ht="14.25" hidden="false" customHeight="false" outlineLevel="0" collapsed="false">
      <c r="A307" s="4" t="n">
        <v>305</v>
      </c>
      <c r="B307" s="17" t="s">
        <v>966</v>
      </c>
      <c r="C307" s="4" t="n">
        <v>33.48</v>
      </c>
      <c r="D307" s="68" t="s">
        <v>2900</v>
      </c>
      <c r="E307" s="68"/>
    </row>
    <row r="308" customFormat="false" ht="14.25" hidden="false" customHeight="false" outlineLevel="0" collapsed="false">
      <c r="A308" s="4" t="n">
        <v>306</v>
      </c>
      <c r="B308" s="17" t="s">
        <v>967</v>
      </c>
      <c r="C308" s="4" t="n">
        <v>27.77</v>
      </c>
      <c r="D308" s="68" t="s">
        <v>2900</v>
      </c>
      <c r="E308" s="68"/>
    </row>
    <row r="309" customFormat="false" ht="14.25" hidden="false" customHeight="false" outlineLevel="0" collapsed="false">
      <c r="A309" s="4" t="n">
        <v>307</v>
      </c>
      <c r="B309" s="17" t="s">
        <v>968</v>
      </c>
      <c r="C309" s="4" t="n">
        <v>33.48</v>
      </c>
      <c r="D309" s="68" t="s">
        <v>2900</v>
      </c>
      <c r="E309" s="68"/>
    </row>
    <row r="310" customFormat="false" ht="14.25" hidden="false" customHeight="false" outlineLevel="0" collapsed="false">
      <c r="A310" s="4" t="n">
        <v>308</v>
      </c>
      <c r="B310" s="17" t="s">
        <v>969</v>
      </c>
      <c r="C310" s="4" t="n">
        <v>27.77</v>
      </c>
      <c r="D310" s="68" t="s">
        <v>2900</v>
      </c>
      <c r="E310" s="68"/>
    </row>
    <row r="311" customFormat="false" ht="14.25" hidden="false" customHeight="false" outlineLevel="0" collapsed="false">
      <c r="A311" s="4" t="n">
        <v>309</v>
      </c>
      <c r="B311" s="17" t="s">
        <v>970</v>
      </c>
      <c r="C311" s="4" t="n">
        <v>33.48</v>
      </c>
      <c r="D311" s="68" t="s">
        <v>2900</v>
      </c>
      <c r="E311" s="68"/>
    </row>
    <row r="312" customFormat="false" ht="14.25" hidden="false" customHeight="false" outlineLevel="0" collapsed="false">
      <c r="A312" s="4" t="n">
        <v>310</v>
      </c>
      <c r="B312" s="17" t="s">
        <v>971</v>
      </c>
      <c r="C312" s="4" t="n">
        <v>27.77</v>
      </c>
      <c r="D312" s="68" t="s">
        <v>2900</v>
      </c>
      <c r="E312" s="68"/>
    </row>
    <row r="313" customFormat="false" ht="14.25" hidden="false" customHeight="false" outlineLevel="0" collapsed="false">
      <c r="A313" s="4" t="n">
        <v>311</v>
      </c>
      <c r="B313" s="17" t="s">
        <v>972</v>
      </c>
      <c r="C313" s="4" t="n">
        <v>33.48</v>
      </c>
      <c r="D313" s="68" t="s">
        <v>2900</v>
      </c>
      <c r="E313" s="68"/>
    </row>
    <row r="314" customFormat="false" ht="14.25" hidden="false" customHeight="false" outlineLevel="0" collapsed="false">
      <c r="A314" s="4" t="n">
        <v>312</v>
      </c>
      <c r="B314" s="17" t="s">
        <v>973</v>
      </c>
      <c r="C314" s="4" t="n">
        <v>61.25</v>
      </c>
      <c r="D314" s="68" t="s">
        <v>2900</v>
      </c>
      <c r="E314" s="68"/>
    </row>
    <row r="315" customFormat="false" ht="14.25" hidden="false" customHeight="false" outlineLevel="0" collapsed="false">
      <c r="A315" s="4" t="n">
        <v>313</v>
      </c>
      <c r="B315" s="17" t="s">
        <v>974</v>
      </c>
      <c r="C315" s="4" t="n">
        <v>33.48</v>
      </c>
      <c r="D315" s="68" t="s">
        <v>2900</v>
      </c>
      <c r="E315" s="68"/>
    </row>
    <row r="316" customFormat="false" ht="14.25" hidden="false" customHeight="false" outlineLevel="0" collapsed="false">
      <c r="A316" s="4" t="n">
        <v>314</v>
      </c>
      <c r="B316" s="17" t="s">
        <v>975</v>
      </c>
      <c r="C316" s="4" t="n">
        <v>27.77</v>
      </c>
      <c r="D316" s="68" t="s">
        <v>2900</v>
      </c>
      <c r="E316" s="68"/>
    </row>
    <row r="317" customFormat="false" ht="14.25" hidden="false" customHeight="false" outlineLevel="0" collapsed="false">
      <c r="A317" s="4" t="n">
        <v>315</v>
      </c>
      <c r="B317" s="17" t="s">
        <v>976</v>
      </c>
      <c r="C317" s="4" t="n">
        <v>33.48</v>
      </c>
      <c r="D317" s="68" t="s">
        <v>2900</v>
      </c>
      <c r="E317" s="68"/>
    </row>
    <row r="318" customFormat="false" ht="14.25" hidden="false" customHeight="false" outlineLevel="0" collapsed="false">
      <c r="A318" s="4" t="n">
        <v>316</v>
      </c>
      <c r="B318" s="17" t="s">
        <v>977</v>
      </c>
      <c r="C318" s="4" t="n">
        <v>27.77</v>
      </c>
      <c r="D318" s="68" t="s">
        <v>2900</v>
      </c>
      <c r="E318" s="68"/>
    </row>
    <row r="319" customFormat="false" ht="14.25" hidden="false" customHeight="false" outlineLevel="0" collapsed="false">
      <c r="A319" s="4" t="n">
        <v>317</v>
      </c>
      <c r="B319" s="17" t="s">
        <v>978</v>
      </c>
      <c r="C319" s="4" t="n">
        <v>27.77</v>
      </c>
      <c r="D319" s="68" t="s">
        <v>2900</v>
      </c>
      <c r="E319" s="68"/>
    </row>
    <row r="320" customFormat="false" ht="14.25" hidden="false" customHeight="false" outlineLevel="0" collapsed="false">
      <c r="A320" s="4" t="n">
        <v>318</v>
      </c>
      <c r="B320" s="17" t="s">
        <v>979</v>
      </c>
      <c r="C320" s="4" t="n">
        <v>33.48</v>
      </c>
      <c r="D320" s="68" t="s">
        <v>2900</v>
      </c>
      <c r="E320" s="68"/>
    </row>
    <row r="321" customFormat="false" ht="14.25" hidden="false" customHeight="false" outlineLevel="0" collapsed="false">
      <c r="A321" s="4" t="n">
        <v>319</v>
      </c>
      <c r="B321" s="17" t="s">
        <v>980</v>
      </c>
      <c r="C321" s="4" t="n">
        <v>33.48</v>
      </c>
      <c r="D321" s="68" t="s">
        <v>2900</v>
      </c>
      <c r="E321" s="68"/>
    </row>
    <row r="322" customFormat="false" ht="14.25" hidden="false" customHeight="false" outlineLevel="0" collapsed="false">
      <c r="A322" s="4" t="n">
        <v>320</v>
      </c>
      <c r="B322" s="17" t="s">
        <v>981</v>
      </c>
      <c r="C322" s="4" t="n">
        <v>27.77</v>
      </c>
      <c r="D322" s="68" t="s">
        <v>2900</v>
      </c>
      <c r="E322" s="68"/>
    </row>
    <row r="323" customFormat="false" ht="14.25" hidden="false" customHeight="false" outlineLevel="0" collapsed="false">
      <c r="A323" s="4" t="n">
        <v>321</v>
      </c>
      <c r="B323" s="17" t="s">
        <v>982</v>
      </c>
      <c r="C323" s="4" t="n">
        <v>33.48</v>
      </c>
      <c r="D323" s="68" t="s">
        <v>2900</v>
      </c>
      <c r="E323" s="68"/>
    </row>
    <row r="324" customFormat="false" ht="14.25" hidden="false" customHeight="false" outlineLevel="0" collapsed="false">
      <c r="A324" s="4" t="n">
        <v>322</v>
      </c>
      <c r="B324" s="17" t="s">
        <v>983</v>
      </c>
      <c r="C324" s="4" t="n">
        <v>27.77</v>
      </c>
      <c r="D324" s="68" t="s">
        <v>2900</v>
      </c>
      <c r="E324" s="68"/>
    </row>
    <row r="325" customFormat="false" ht="14.25" hidden="false" customHeight="false" outlineLevel="0" collapsed="false">
      <c r="A325" s="4" t="n">
        <v>323</v>
      </c>
      <c r="B325" s="17" t="s">
        <v>984</v>
      </c>
      <c r="C325" s="4" t="n">
        <v>61.25</v>
      </c>
      <c r="D325" s="68" t="s">
        <v>2900</v>
      </c>
      <c r="E325" s="68"/>
    </row>
    <row r="326" customFormat="false" ht="14.25" hidden="false" customHeight="false" outlineLevel="0" collapsed="false">
      <c r="A326" s="4" t="n">
        <v>324</v>
      </c>
      <c r="B326" s="17" t="s">
        <v>985</v>
      </c>
      <c r="C326" s="4" t="n">
        <v>61.25</v>
      </c>
      <c r="D326" s="68" t="s">
        <v>2900</v>
      </c>
      <c r="E326" s="68"/>
    </row>
    <row r="327" customFormat="false" ht="14.25" hidden="false" customHeight="false" outlineLevel="0" collapsed="false">
      <c r="A327" s="4" t="n">
        <v>325</v>
      </c>
      <c r="B327" s="17" t="s">
        <v>986</v>
      </c>
      <c r="C327" s="4" t="n">
        <v>27.77</v>
      </c>
      <c r="D327" s="68" t="s">
        <v>2900</v>
      </c>
      <c r="E327" s="68"/>
    </row>
    <row r="328" customFormat="false" ht="14.25" hidden="false" customHeight="false" outlineLevel="0" collapsed="false">
      <c r="A328" s="4" t="n">
        <v>326</v>
      </c>
      <c r="B328" s="17" t="s">
        <v>987</v>
      </c>
      <c r="C328" s="4" t="n">
        <v>33.47</v>
      </c>
      <c r="D328" s="68" t="s">
        <v>2900</v>
      </c>
      <c r="E328" s="68"/>
    </row>
    <row r="329" customFormat="false" ht="14.25" hidden="false" customHeight="false" outlineLevel="0" collapsed="false">
      <c r="A329" s="4" t="n">
        <v>327</v>
      </c>
      <c r="B329" s="17" t="s">
        <v>988</v>
      </c>
      <c r="C329" s="4" t="n">
        <v>61.23</v>
      </c>
      <c r="D329" s="68" t="s">
        <v>2900</v>
      </c>
      <c r="E329" s="68"/>
    </row>
    <row r="330" customFormat="false" ht="14.25" hidden="false" customHeight="false" outlineLevel="0" collapsed="false">
      <c r="A330" s="4" t="n">
        <v>328</v>
      </c>
      <c r="B330" s="17" t="s">
        <v>989</v>
      </c>
      <c r="C330" s="4" t="n">
        <v>33.47</v>
      </c>
      <c r="D330" s="68" t="s">
        <v>2900</v>
      </c>
      <c r="E330" s="68"/>
    </row>
    <row r="331" customFormat="false" ht="14.25" hidden="false" customHeight="false" outlineLevel="0" collapsed="false">
      <c r="A331" s="4" t="n">
        <v>329</v>
      </c>
      <c r="B331" s="17" t="s">
        <v>990</v>
      </c>
      <c r="C331" s="4" t="n">
        <v>27.77</v>
      </c>
      <c r="D331" s="68" t="s">
        <v>2900</v>
      </c>
      <c r="E331" s="68"/>
    </row>
    <row r="332" customFormat="false" ht="14.25" hidden="false" customHeight="false" outlineLevel="0" collapsed="false">
      <c r="A332" s="4" t="n">
        <v>330</v>
      </c>
      <c r="B332" s="17" t="s">
        <v>991</v>
      </c>
      <c r="C332" s="4" t="n">
        <v>61.23</v>
      </c>
      <c r="D332" s="68" t="s">
        <v>2900</v>
      </c>
      <c r="E332" s="68"/>
    </row>
    <row r="333" customFormat="false" ht="14.25" hidden="false" customHeight="false" outlineLevel="0" collapsed="false">
      <c r="A333" s="4" t="n">
        <v>331</v>
      </c>
      <c r="B333" s="17" t="s">
        <v>992</v>
      </c>
      <c r="C333" s="4" t="n">
        <v>61.23</v>
      </c>
      <c r="D333" s="68" t="s">
        <v>2900</v>
      </c>
      <c r="E333" s="68"/>
    </row>
    <row r="334" customFormat="false" ht="14.25" hidden="false" customHeight="false" outlineLevel="0" collapsed="false">
      <c r="A334" s="4" t="n">
        <v>332</v>
      </c>
      <c r="B334" s="17" t="s">
        <v>993</v>
      </c>
      <c r="C334" s="4" t="n">
        <v>61.25</v>
      </c>
      <c r="D334" s="68" t="s">
        <v>2900</v>
      </c>
      <c r="E334" s="68"/>
    </row>
    <row r="335" customFormat="false" ht="14.25" hidden="false" customHeight="false" outlineLevel="0" collapsed="false">
      <c r="A335" s="4" t="n">
        <v>333</v>
      </c>
      <c r="B335" s="17" t="s">
        <v>994</v>
      </c>
      <c r="C335" s="4" t="n">
        <v>33.47</v>
      </c>
      <c r="D335" s="68" t="s">
        <v>2900</v>
      </c>
      <c r="E335" s="68"/>
    </row>
    <row r="336" customFormat="false" ht="14.25" hidden="false" customHeight="false" outlineLevel="0" collapsed="false">
      <c r="A336" s="4" t="n">
        <v>334</v>
      </c>
      <c r="B336" s="17" t="s">
        <v>995</v>
      </c>
      <c r="C336" s="4" t="n">
        <v>27.77</v>
      </c>
      <c r="D336" s="68" t="s">
        <v>2900</v>
      </c>
      <c r="E336" s="68"/>
    </row>
    <row r="337" customFormat="false" ht="14.25" hidden="false" customHeight="false" outlineLevel="0" collapsed="false">
      <c r="A337" s="4" t="n">
        <v>335</v>
      </c>
      <c r="B337" s="17" t="s">
        <v>996</v>
      </c>
      <c r="C337" s="4" t="n">
        <v>61.25</v>
      </c>
      <c r="D337" s="68" t="s">
        <v>2900</v>
      </c>
      <c r="E337" s="68"/>
    </row>
    <row r="338" customFormat="false" ht="14.25" hidden="false" customHeight="false" outlineLevel="0" collapsed="false">
      <c r="A338" s="4" t="n">
        <v>336</v>
      </c>
      <c r="B338" s="17" t="s">
        <v>997</v>
      </c>
      <c r="C338" s="4" t="n">
        <v>27.77</v>
      </c>
      <c r="D338" s="68" t="s">
        <v>2900</v>
      </c>
      <c r="E338" s="68"/>
    </row>
    <row r="339" customFormat="false" ht="14.25" hidden="false" customHeight="false" outlineLevel="0" collapsed="false">
      <c r="A339" s="4" t="n">
        <v>337</v>
      </c>
      <c r="B339" s="17" t="s">
        <v>998</v>
      </c>
      <c r="C339" s="4" t="n">
        <v>33.48</v>
      </c>
      <c r="D339" s="68" t="s">
        <v>2900</v>
      </c>
      <c r="E339" s="68"/>
    </row>
    <row r="340" customFormat="false" ht="14.25" hidden="false" customHeight="false" outlineLevel="0" collapsed="false">
      <c r="A340" s="4" t="n">
        <v>338</v>
      </c>
      <c r="B340" s="17" t="s">
        <v>999</v>
      </c>
      <c r="C340" s="4" t="n">
        <v>27.77</v>
      </c>
      <c r="D340" s="68" t="s">
        <v>2900</v>
      </c>
      <c r="E340" s="68"/>
    </row>
    <row r="341" customFormat="false" ht="14.25" hidden="false" customHeight="false" outlineLevel="0" collapsed="false">
      <c r="A341" s="4" t="n">
        <v>339</v>
      </c>
      <c r="B341" s="17" t="s">
        <v>1000</v>
      </c>
      <c r="C341" s="4" t="n">
        <v>33.48</v>
      </c>
      <c r="D341" s="68" t="s">
        <v>2900</v>
      </c>
      <c r="E341" s="68"/>
    </row>
    <row r="342" customFormat="false" ht="14.25" hidden="false" customHeight="false" outlineLevel="0" collapsed="false">
      <c r="A342" s="4" t="n">
        <v>340</v>
      </c>
      <c r="B342" s="17" t="s">
        <v>1001</v>
      </c>
      <c r="C342" s="4" t="n">
        <v>27.77</v>
      </c>
      <c r="D342" s="68" t="s">
        <v>2900</v>
      </c>
      <c r="E342" s="68"/>
    </row>
    <row r="343" customFormat="false" ht="14.25" hidden="false" customHeight="false" outlineLevel="0" collapsed="false">
      <c r="A343" s="4" t="n">
        <v>341</v>
      </c>
      <c r="B343" s="17" t="s">
        <v>1002</v>
      </c>
      <c r="C343" s="4" t="n">
        <v>33.48</v>
      </c>
      <c r="D343" s="68" t="s">
        <v>2900</v>
      </c>
      <c r="E343" s="68"/>
    </row>
    <row r="344" customFormat="false" ht="14.25" hidden="false" customHeight="false" outlineLevel="0" collapsed="false">
      <c r="A344" s="4" t="n">
        <v>342</v>
      </c>
      <c r="B344" s="17" t="s">
        <v>1003</v>
      </c>
      <c r="C344" s="4" t="n">
        <v>27.77</v>
      </c>
      <c r="D344" s="68" t="s">
        <v>2900</v>
      </c>
      <c r="E344" s="68"/>
    </row>
    <row r="345" customFormat="false" ht="14.25" hidden="false" customHeight="false" outlineLevel="0" collapsed="false">
      <c r="A345" s="4" t="n">
        <v>343</v>
      </c>
      <c r="B345" s="17" t="s">
        <v>1004</v>
      </c>
      <c r="C345" s="4" t="n">
        <v>33.48</v>
      </c>
      <c r="D345" s="68" t="s">
        <v>2900</v>
      </c>
      <c r="E345" s="68"/>
    </row>
    <row r="346" customFormat="false" ht="14.25" hidden="false" customHeight="false" outlineLevel="0" collapsed="false">
      <c r="A346" s="4" t="n">
        <v>344</v>
      </c>
      <c r="B346" s="17" t="s">
        <v>1005</v>
      </c>
      <c r="C346" s="4" t="n">
        <v>61.25</v>
      </c>
      <c r="D346" s="68" t="s">
        <v>2900</v>
      </c>
      <c r="E346" s="68"/>
    </row>
    <row r="347" customFormat="false" ht="14.25" hidden="false" customHeight="false" outlineLevel="0" collapsed="false">
      <c r="A347" s="4" t="n">
        <v>345</v>
      </c>
      <c r="B347" s="17" t="s">
        <v>1006</v>
      </c>
      <c r="C347" s="4" t="n">
        <v>27.77</v>
      </c>
      <c r="D347" s="68" t="s">
        <v>2900</v>
      </c>
      <c r="E347" s="68"/>
    </row>
    <row r="348" customFormat="false" ht="14.25" hidden="false" customHeight="false" outlineLevel="0" collapsed="false">
      <c r="A348" s="4" t="n">
        <v>346</v>
      </c>
      <c r="B348" s="17" t="s">
        <v>1007</v>
      </c>
      <c r="C348" s="4" t="n">
        <v>33.48</v>
      </c>
      <c r="D348" s="68" t="s">
        <v>2900</v>
      </c>
      <c r="E348" s="68"/>
    </row>
    <row r="349" customFormat="false" ht="14.25" hidden="false" customHeight="false" outlineLevel="0" collapsed="false">
      <c r="A349" s="4" t="n">
        <v>347</v>
      </c>
      <c r="B349" s="17" t="s">
        <v>1008</v>
      </c>
      <c r="C349" s="4" t="n">
        <v>31.97</v>
      </c>
      <c r="D349" s="68" t="s">
        <v>2900</v>
      </c>
      <c r="E349" s="68"/>
    </row>
    <row r="350" customFormat="false" ht="14.25" hidden="false" customHeight="false" outlineLevel="0" collapsed="false">
      <c r="A350" s="4" t="n">
        <v>348</v>
      </c>
      <c r="B350" s="17" t="s">
        <v>1009</v>
      </c>
      <c r="C350" s="4" t="n">
        <v>34.5</v>
      </c>
      <c r="D350" s="68" t="s">
        <v>2900</v>
      </c>
      <c r="E350" s="68"/>
    </row>
    <row r="351" customFormat="false" ht="14.25" hidden="false" customHeight="false" outlineLevel="0" collapsed="false">
      <c r="A351" s="4" t="n">
        <v>349</v>
      </c>
      <c r="B351" s="17" t="s">
        <v>1010</v>
      </c>
      <c r="C351" s="4" t="n">
        <v>35.31</v>
      </c>
      <c r="D351" s="68" t="s">
        <v>2900</v>
      </c>
      <c r="E351" s="68"/>
    </row>
    <row r="352" customFormat="false" ht="14.25" hidden="false" customHeight="false" outlineLevel="0" collapsed="false">
      <c r="A352" s="4" t="n">
        <v>350</v>
      </c>
      <c r="B352" s="17" t="s">
        <v>1011</v>
      </c>
      <c r="C352" s="4" t="n">
        <v>34.9</v>
      </c>
      <c r="D352" s="68" t="s">
        <v>2900</v>
      </c>
      <c r="E352" s="68"/>
    </row>
    <row r="353" customFormat="false" ht="14.25" hidden="false" customHeight="false" outlineLevel="0" collapsed="false">
      <c r="A353" s="4" t="n">
        <v>351</v>
      </c>
      <c r="B353" s="17" t="s">
        <v>1012</v>
      </c>
      <c r="C353" s="4" t="n">
        <v>25.65</v>
      </c>
      <c r="D353" s="68" t="s">
        <v>2900</v>
      </c>
      <c r="E353" s="68"/>
    </row>
    <row r="354" customFormat="false" ht="14.25" hidden="false" customHeight="false" outlineLevel="0" collapsed="false">
      <c r="A354" s="4" t="n">
        <v>352</v>
      </c>
      <c r="B354" s="17" t="s">
        <v>1013</v>
      </c>
      <c r="C354" s="4" t="n">
        <v>12.88</v>
      </c>
      <c r="D354" s="68" t="s">
        <v>2900</v>
      </c>
      <c r="E354" s="68"/>
    </row>
    <row r="355" customFormat="false" ht="14.25" hidden="false" customHeight="false" outlineLevel="0" collapsed="false">
      <c r="A355" s="4" t="n">
        <v>353</v>
      </c>
      <c r="B355" s="17" t="s">
        <v>1014</v>
      </c>
      <c r="C355" s="4" t="n">
        <v>39.58</v>
      </c>
      <c r="D355" s="68" t="s">
        <v>2900</v>
      </c>
      <c r="E355" s="68"/>
    </row>
    <row r="356" customFormat="false" ht="14.25" hidden="false" customHeight="false" outlineLevel="0" collapsed="false">
      <c r="A356" s="4" t="n">
        <v>354</v>
      </c>
      <c r="B356" s="17" t="s">
        <v>1015</v>
      </c>
      <c r="C356" s="4" t="n">
        <v>23.99</v>
      </c>
      <c r="D356" s="68" t="s">
        <v>2900</v>
      </c>
      <c r="E356" s="68"/>
    </row>
    <row r="357" customFormat="false" ht="14.25" hidden="false" customHeight="false" outlineLevel="0" collapsed="false">
      <c r="A357" s="4" t="n">
        <v>355</v>
      </c>
      <c r="B357" s="17" t="s">
        <v>1016</v>
      </c>
      <c r="C357" s="4" t="n">
        <v>23.99</v>
      </c>
      <c r="D357" s="68" t="s">
        <v>2900</v>
      </c>
      <c r="E357" s="68"/>
    </row>
    <row r="358" customFormat="false" ht="14.25" hidden="false" customHeight="false" outlineLevel="0" collapsed="false">
      <c r="A358" s="4" t="n">
        <v>356</v>
      </c>
      <c r="B358" s="17" t="s">
        <v>1017</v>
      </c>
      <c r="C358" s="4" t="n">
        <v>52.9</v>
      </c>
      <c r="D358" s="68" t="s">
        <v>2900</v>
      </c>
      <c r="E358" s="68"/>
    </row>
    <row r="359" customFormat="false" ht="14.25" hidden="false" customHeight="false" outlineLevel="0" collapsed="false">
      <c r="A359" s="4" t="n">
        <v>357</v>
      </c>
      <c r="B359" s="17" t="s">
        <v>1018</v>
      </c>
      <c r="C359" s="4" t="n">
        <v>56.01</v>
      </c>
      <c r="D359" s="68" t="s">
        <v>2900</v>
      </c>
      <c r="E359" s="68"/>
    </row>
    <row r="360" customFormat="false" ht="14.25" hidden="false" customHeight="false" outlineLevel="0" collapsed="false">
      <c r="A360" s="4" t="n">
        <v>358</v>
      </c>
      <c r="B360" s="17" t="s">
        <v>1019</v>
      </c>
      <c r="C360" s="4" t="n">
        <v>32.2</v>
      </c>
      <c r="D360" s="68" t="s">
        <v>2900</v>
      </c>
      <c r="E360" s="68"/>
    </row>
    <row r="361" customFormat="false" ht="14.25" hidden="false" customHeight="false" outlineLevel="0" collapsed="false">
      <c r="A361" s="4" t="n">
        <v>359</v>
      </c>
      <c r="B361" s="17" t="s">
        <v>1020</v>
      </c>
      <c r="C361" s="4" t="n">
        <v>39.22</v>
      </c>
      <c r="D361" s="68" t="s">
        <v>2900</v>
      </c>
      <c r="E361" s="68"/>
    </row>
    <row r="362" customFormat="false" ht="14.25" hidden="false" customHeight="false" outlineLevel="0" collapsed="false">
      <c r="A362" s="4" t="n">
        <v>360</v>
      </c>
      <c r="B362" s="17" t="s">
        <v>1021</v>
      </c>
      <c r="C362" s="4" t="n">
        <v>41.18</v>
      </c>
      <c r="D362" s="68" t="s">
        <v>2900</v>
      </c>
      <c r="E362" s="68"/>
    </row>
    <row r="363" customFormat="false" ht="14.25" hidden="false" customHeight="false" outlineLevel="0" collapsed="false">
      <c r="A363" s="4" t="n">
        <v>361</v>
      </c>
      <c r="B363" s="17" t="s">
        <v>1022</v>
      </c>
      <c r="C363" s="4" t="n">
        <v>22.6</v>
      </c>
      <c r="D363" s="68" t="s">
        <v>2900</v>
      </c>
      <c r="E363" s="68"/>
    </row>
    <row r="364" customFormat="false" ht="14.25" hidden="false" customHeight="false" outlineLevel="0" collapsed="false">
      <c r="A364" s="4" t="n">
        <v>362</v>
      </c>
      <c r="B364" s="17" t="s">
        <v>1023</v>
      </c>
      <c r="C364" s="4" t="n">
        <v>27.6</v>
      </c>
      <c r="D364" s="68" t="s">
        <v>2900</v>
      </c>
      <c r="E364" s="68"/>
    </row>
    <row r="365" customFormat="false" ht="14.25" hidden="false" customHeight="false" outlineLevel="0" collapsed="false">
      <c r="A365" s="4" t="n">
        <v>363</v>
      </c>
      <c r="B365" s="17" t="s">
        <v>1024</v>
      </c>
      <c r="C365" s="4" t="n">
        <v>17.59</v>
      </c>
      <c r="D365" s="68" t="s">
        <v>2900</v>
      </c>
      <c r="E365" s="68"/>
    </row>
    <row r="366" customFormat="false" ht="14.25" hidden="false" customHeight="false" outlineLevel="0" collapsed="false">
      <c r="A366" s="4" t="n">
        <v>364</v>
      </c>
      <c r="B366" s="17" t="s">
        <v>1025</v>
      </c>
      <c r="C366" s="4" t="n">
        <v>39.79</v>
      </c>
      <c r="D366" s="68" t="s">
        <v>2900</v>
      </c>
      <c r="E366" s="68"/>
    </row>
    <row r="367" customFormat="false" ht="14.25" hidden="false" customHeight="false" outlineLevel="0" collapsed="false">
      <c r="A367" s="4" t="n">
        <v>365</v>
      </c>
      <c r="B367" s="17" t="s">
        <v>1026</v>
      </c>
      <c r="C367" s="4" t="n">
        <v>34.62</v>
      </c>
      <c r="D367" s="68" t="s">
        <v>2900</v>
      </c>
      <c r="E367" s="68"/>
    </row>
    <row r="368" customFormat="false" ht="14.25" hidden="false" customHeight="false" outlineLevel="0" collapsed="false">
      <c r="A368" s="4" t="n">
        <v>366</v>
      </c>
      <c r="B368" s="17" t="s">
        <v>1027</v>
      </c>
      <c r="C368" s="4" t="n">
        <v>19.8</v>
      </c>
      <c r="D368" s="68" t="s">
        <v>2900</v>
      </c>
      <c r="E368" s="68"/>
    </row>
    <row r="369" customFormat="false" ht="14.25" hidden="false" customHeight="false" outlineLevel="0" collapsed="false">
      <c r="A369" s="4" t="n">
        <v>367</v>
      </c>
      <c r="B369" s="17" t="s">
        <v>1028</v>
      </c>
      <c r="C369" s="4" t="n">
        <v>25.19</v>
      </c>
      <c r="D369" s="68" t="s">
        <v>2900</v>
      </c>
      <c r="E369" s="68"/>
    </row>
    <row r="370" customFormat="false" ht="14.25" hidden="false" customHeight="false" outlineLevel="0" collapsed="false">
      <c r="A370" s="4" t="n">
        <v>368</v>
      </c>
      <c r="B370" s="17" t="s">
        <v>1029</v>
      </c>
      <c r="C370" s="4" t="n">
        <v>77.28</v>
      </c>
      <c r="D370" s="68" t="s">
        <v>2900</v>
      </c>
      <c r="E370" s="68"/>
    </row>
    <row r="371" customFormat="false" ht="14.25" hidden="false" customHeight="false" outlineLevel="0" collapsed="false">
      <c r="A371" s="4" t="n">
        <v>369</v>
      </c>
      <c r="B371" s="17" t="s">
        <v>1030</v>
      </c>
      <c r="C371" s="4" t="n">
        <v>25.07</v>
      </c>
      <c r="D371" s="68" t="s">
        <v>2900</v>
      </c>
      <c r="E371" s="68"/>
    </row>
    <row r="372" customFormat="false" ht="14.25" hidden="false" customHeight="false" outlineLevel="0" collapsed="false">
      <c r="A372" s="4" t="n">
        <v>370</v>
      </c>
      <c r="B372" s="17" t="s">
        <v>1031</v>
      </c>
      <c r="C372" s="4" t="n">
        <v>58.08</v>
      </c>
      <c r="D372" s="68" t="s">
        <v>2900</v>
      </c>
      <c r="E372" s="68"/>
    </row>
    <row r="373" customFormat="false" ht="14.25" hidden="false" customHeight="false" outlineLevel="0" collapsed="false">
      <c r="A373" s="4" t="n">
        <v>371</v>
      </c>
      <c r="B373" s="17" t="s">
        <v>1032</v>
      </c>
      <c r="C373" s="4" t="n">
        <v>18.51</v>
      </c>
      <c r="D373" s="68" t="s">
        <v>2900</v>
      </c>
      <c r="E373" s="68"/>
    </row>
    <row r="374" customFormat="false" ht="14.25" hidden="false" customHeight="false" outlineLevel="0" collapsed="false">
      <c r="A374" s="4" t="n">
        <v>372</v>
      </c>
      <c r="B374" s="17" t="s">
        <v>1033</v>
      </c>
      <c r="C374" s="4" t="n">
        <v>41.75</v>
      </c>
      <c r="D374" s="68" t="s">
        <v>2900</v>
      </c>
      <c r="E374" s="68"/>
    </row>
    <row r="375" customFormat="false" ht="14.25" hidden="false" customHeight="false" outlineLevel="0" collapsed="false">
      <c r="A375" s="4" t="n">
        <v>373</v>
      </c>
      <c r="B375" s="17" t="s">
        <v>1034</v>
      </c>
      <c r="C375" s="4" t="n">
        <v>70.5</v>
      </c>
      <c r="D375" s="68" t="s">
        <v>2900</v>
      </c>
      <c r="E375" s="68"/>
    </row>
    <row r="376" customFormat="false" ht="14.25" hidden="false" customHeight="false" outlineLevel="0" collapsed="false">
      <c r="A376" s="4" t="n">
        <v>374</v>
      </c>
      <c r="B376" s="17" t="s">
        <v>1035</v>
      </c>
      <c r="C376" s="4" t="n">
        <v>45.31</v>
      </c>
      <c r="D376" s="68" t="s">
        <v>2900</v>
      </c>
      <c r="E376" s="68"/>
    </row>
    <row r="377" customFormat="false" ht="14.25" hidden="false" customHeight="false" outlineLevel="0" collapsed="false">
      <c r="A377" s="4" t="n">
        <v>375</v>
      </c>
      <c r="B377" s="17" t="s">
        <v>1036</v>
      </c>
      <c r="C377" s="4" t="n">
        <v>41.28</v>
      </c>
      <c r="D377" s="68" t="s">
        <v>2900</v>
      </c>
      <c r="E377" s="68"/>
    </row>
    <row r="378" customFormat="false" ht="14.25" hidden="false" customHeight="false" outlineLevel="0" collapsed="false">
      <c r="A378" s="4" t="n">
        <v>376</v>
      </c>
      <c r="B378" s="17" t="s">
        <v>1037</v>
      </c>
      <c r="C378" s="4" t="n">
        <v>42.78</v>
      </c>
      <c r="D378" s="68" t="s">
        <v>2900</v>
      </c>
      <c r="E378" s="68"/>
    </row>
    <row r="379" customFormat="false" ht="14.25" hidden="false" customHeight="false" outlineLevel="0" collapsed="false">
      <c r="A379" s="4" t="n">
        <v>377</v>
      </c>
      <c r="B379" s="17" t="s">
        <v>1038</v>
      </c>
      <c r="C379" s="4" t="n">
        <v>16.33</v>
      </c>
      <c r="D379" s="68" t="s">
        <v>2900</v>
      </c>
      <c r="E379" s="68"/>
    </row>
    <row r="380" customFormat="false" ht="14.25" hidden="false" customHeight="false" outlineLevel="0" collapsed="false">
      <c r="A380" s="4" t="n">
        <v>378</v>
      </c>
      <c r="B380" s="17" t="s">
        <v>1039</v>
      </c>
      <c r="C380" s="4" t="n">
        <v>30.5</v>
      </c>
      <c r="D380" s="68" t="s">
        <v>2900</v>
      </c>
      <c r="E380" s="68"/>
    </row>
    <row r="381" customFormat="false" ht="14.25" hidden="false" customHeight="false" outlineLevel="0" collapsed="false">
      <c r="A381" s="4" t="n">
        <v>379</v>
      </c>
      <c r="B381" s="17" t="s">
        <v>1040</v>
      </c>
      <c r="C381" s="4" t="n">
        <v>34.5</v>
      </c>
      <c r="D381" s="68" t="s">
        <v>2900</v>
      </c>
      <c r="E381" s="68"/>
    </row>
    <row r="382" customFormat="false" ht="14.25" hidden="false" customHeight="false" outlineLevel="0" collapsed="false">
      <c r="A382" s="4" t="n">
        <v>380</v>
      </c>
      <c r="B382" s="17" t="s">
        <v>1041</v>
      </c>
      <c r="C382" s="4" t="n">
        <v>20.24</v>
      </c>
      <c r="D382" s="68" t="s">
        <v>2900</v>
      </c>
      <c r="E382" s="68"/>
    </row>
    <row r="383" customFormat="false" ht="14.25" hidden="false" customHeight="false" outlineLevel="0" collapsed="false">
      <c r="A383" s="4" t="n">
        <v>381</v>
      </c>
      <c r="B383" s="17" t="s">
        <v>1042</v>
      </c>
      <c r="C383" s="4" t="n">
        <v>31.86</v>
      </c>
      <c r="D383" s="68" t="s">
        <v>2900</v>
      </c>
      <c r="E383" s="68"/>
    </row>
    <row r="384" customFormat="false" ht="14.25" hidden="false" customHeight="false" outlineLevel="0" collapsed="false">
      <c r="A384" s="4" t="n">
        <v>382</v>
      </c>
      <c r="B384" s="17" t="s">
        <v>1043</v>
      </c>
      <c r="C384" s="4" t="n">
        <v>23.56</v>
      </c>
      <c r="D384" s="68" t="s">
        <v>2900</v>
      </c>
      <c r="E384" s="68"/>
    </row>
    <row r="385" customFormat="false" ht="14.25" hidden="false" customHeight="false" outlineLevel="0" collapsed="false">
      <c r="A385" s="4" t="n">
        <v>383</v>
      </c>
      <c r="B385" s="17" t="s">
        <v>1044</v>
      </c>
      <c r="C385" s="4" t="n">
        <v>51.75</v>
      </c>
      <c r="D385" s="68" t="s">
        <v>2900</v>
      </c>
      <c r="E385" s="68"/>
    </row>
    <row r="386" customFormat="false" ht="14.25" hidden="false" customHeight="false" outlineLevel="0" collapsed="false">
      <c r="A386" s="4" t="n">
        <v>384</v>
      </c>
      <c r="B386" s="17" t="s">
        <v>1045</v>
      </c>
      <c r="C386" s="4" t="n">
        <v>77.51</v>
      </c>
      <c r="D386" s="68" t="s">
        <v>2900</v>
      </c>
      <c r="E386" s="68"/>
    </row>
    <row r="387" customFormat="false" ht="14.25" hidden="false" customHeight="false" outlineLevel="0" collapsed="false">
      <c r="A387" s="4" t="n">
        <v>385</v>
      </c>
      <c r="B387" s="17" t="s">
        <v>1046</v>
      </c>
      <c r="C387" s="4" t="n">
        <v>19.9</v>
      </c>
      <c r="D387" s="68" t="s">
        <v>2900</v>
      </c>
      <c r="E387" s="68"/>
    </row>
    <row r="388" customFormat="false" ht="14.25" hidden="false" customHeight="false" outlineLevel="0" collapsed="false">
      <c r="A388" s="4" t="n">
        <v>386</v>
      </c>
      <c r="B388" s="17" t="s">
        <v>1047</v>
      </c>
      <c r="C388" s="4" t="n">
        <v>26.56</v>
      </c>
      <c r="D388" s="68" t="s">
        <v>2900</v>
      </c>
      <c r="E388" s="68"/>
    </row>
    <row r="389" customFormat="false" ht="14.25" hidden="false" customHeight="false" outlineLevel="0" collapsed="false">
      <c r="A389" s="4" t="n">
        <v>387</v>
      </c>
      <c r="B389" s="17" t="s">
        <v>1048</v>
      </c>
      <c r="C389" s="4" t="n">
        <v>45.24</v>
      </c>
      <c r="D389" s="68" t="s">
        <v>2900</v>
      </c>
      <c r="E389" s="68"/>
    </row>
    <row r="390" customFormat="false" ht="14.25" hidden="false" customHeight="false" outlineLevel="0" collapsed="false">
      <c r="A390" s="4" t="n">
        <v>388</v>
      </c>
      <c r="B390" s="17" t="s">
        <v>1049</v>
      </c>
      <c r="C390" s="4" t="n">
        <v>26.45</v>
      </c>
      <c r="D390" s="68" t="s">
        <v>2900</v>
      </c>
      <c r="E390" s="68"/>
    </row>
    <row r="391" customFormat="false" ht="14.25" hidden="false" customHeight="false" outlineLevel="0" collapsed="false">
      <c r="A391" s="4" t="n">
        <v>389</v>
      </c>
      <c r="B391" s="17" t="s">
        <v>1050</v>
      </c>
      <c r="C391" s="4" t="n">
        <v>44.85</v>
      </c>
      <c r="D391" s="68" t="s">
        <v>2900</v>
      </c>
      <c r="E391" s="68"/>
    </row>
    <row r="392" customFormat="false" ht="14.25" hidden="false" customHeight="false" outlineLevel="0" collapsed="false">
      <c r="A392" s="4" t="n">
        <v>390</v>
      </c>
      <c r="B392" s="17" t="s">
        <v>1051</v>
      </c>
      <c r="C392" s="4" t="n">
        <v>16.79</v>
      </c>
      <c r="D392" s="68" t="s">
        <v>2900</v>
      </c>
      <c r="E392" s="68"/>
    </row>
    <row r="393" customFormat="false" ht="14.25" hidden="false" customHeight="false" outlineLevel="0" collapsed="false">
      <c r="A393" s="4" t="n">
        <v>391</v>
      </c>
      <c r="B393" s="17" t="s">
        <v>1052</v>
      </c>
      <c r="C393" s="4" t="n">
        <v>56.81</v>
      </c>
      <c r="D393" s="68" t="s">
        <v>2900</v>
      </c>
      <c r="E393" s="68"/>
    </row>
    <row r="394" customFormat="false" ht="14.25" hidden="false" customHeight="false" outlineLevel="0" collapsed="false">
      <c r="A394" s="4" t="n">
        <v>392</v>
      </c>
      <c r="B394" s="17" t="s">
        <v>1053</v>
      </c>
      <c r="C394" s="4" t="n">
        <v>20.7</v>
      </c>
      <c r="D394" s="68" t="s">
        <v>2900</v>
      </c>
      <c r="E394" s="68"/>
    </row>
    <row r="395" customFormat="false" ht="14.25" hidden="false" customHeight="false" outlineLevel="0" collapsed="false">
      <c r="A395" s="4" t="n">
        <v>393</v>
      </c>
      <c r="B395" s="17" t="s">
        <v>1054</v>
      </c>
      <c r="C395" s="4" t="n">
        <v>25.3</v>
      </c>
      <c r="D395" s="68" t="s">
        <v>2900</v>
      </c>
      <c r="E395" s="68"/>
    </row>
    <row r="396" customFormat="false" ht="14.25" hidden="false" customHeight="false" outlineLevel="0" collapsed="false">
      <c r="A396" s="4" t="n">
        <v>394</v>
      </c>
      <c r="B396" s="17" t="s">
        <v>1055</v>
      </c>
      <c r="C396" s="4" t="n">
        <v>45.43</v>
      </c>
      <c r="D396" s="68" t="s">
        <v>2900</v>
      </c>
      <c r="E396" s="68"/>
    </row>
    <row r="397" customFormat="false" ht="14.25" hidden="false" customHeight="false" outlineLevel="0" collapsed="false">
      <c r="A397" s="4" t="n">
        <v>395</v>
      </c>
      <c r="B397" s="17" t="s">
        <v>1056</v>
      </c>
      <c r="C397" s="4" t="n">
        <v>21.9</v>
      </c>
      <c r="D397" s="68" t="s">
        <v>2900</v>
      </c>
      <c r="E397" s="68"/>
    </row>
    <row r="398" customFormat="false" ht="14.25" hidden="false" customHeight="false" outlineLevel="0" collapsed="false">
      <c r="A398" s="4" t="n">
        <v>396</v>
      </c>
      <c r="B398" s="17" t="s">
        <v>1057</v>
      </c>
      <c r="C398" s="4" t="n">
        <v>41.09</v>
      </c>
      <c r="D398" s="68" t="s">
        <v>2900</v>
      </c>
      <c r="E398" s="68"/>
    </row>
    <row r="399" customFormat="false" ht="14.25" hidden="false" customHeight="false" outlineLevel="0" collapsed="false">
      <c r="A399" s="4" t="n">
        <v>397</v>
      </c>
      <c r="B399" s="17" t="s">
        <v>1058</v>
      </c>
      <c r="C399" s="4" t="n">
        <v>26.12</v>
      </c>
      <c r="D399" s="68" t="s">
        <v>2900</v>
      </c>
      <c r="E399" s="68"/>
    </row>
    <row r="400" customFormat="false" ht="14.25" hidden="false" customHeight="false" outlineLevel="0" collapsed="false">
      <c r="A400" s="4" t="n">
        <v>398</v>
      </c>
      <c r="B400" s="17" t="s">
        <v>1059</v>
      </c>
      <c r="C400" s="4" t="n">
        <v>24.51</v>
      </c>
      <c r="D400" s="68" t="s">
        <v>2900</v>
      </c>
      <c r="E400" s="68"/>
    </row>
    <row r="401" customFormat="false" ht="14.25" hidden="false" customHeight="false" outlineLevel="0" collapsed="false">
      <c r="A401" s="4" t="n">
        <v>399</v>
      </c>
      <c r="B401" s="17" t="s">
        <v>1060</v>
      </c>
      <c r="C401" s="4" t="n">
        <v>13.94</v>
      </c>
      <c r="D401" s="68" t="s">
        <v>2900</v>
      </c>
      <c r="E401" s="68"/>
    </row>
    <row r="402" customFormat="false" ht="14.25" hidden="false" customHeight="false" outlineLevel="0" collapsed="false">
      <c r="A402" s="4" t="n">
        <v>400</v>
      </c>
      <c r="B402" s="17" t="s">
        <v>1061</v>
      </c>
      <c r="C402" s="4" t="n">
        <v>20.17</v>
      </c>
      <c r="D402" s="68" t="s">
        <v>2900</v>
      </c>
      <c r="E402" s="68"/>
    </row>
    <row r="403" customFormat="false" ht="14.25" hidden="false" customHeight="false" outlineLevel="0" collapsed="false">
      <c r="A403" s="4" t="n">
        <v>401</v>
      </c>
      <c r="B403" s="17" t="s">
        <v>1062</v>
      </c>
      <c r="C403" s="4" t="n">
        <v>40.02</v>
      </c>
      <c r="D403" s="68" t="s">
        <v>2900</v>
      </c>
      <c r="E403" s="68"/>
    </row>
    <row r="404" customFormat="false" ht="14.25" hidden="false" customHeight="false" outlineLevel="0" collapsed="false">
      <c r="A404" s="4" t="n">
        <v>402</v>
      </c>
      <c r="B404" s="17" t="s">
        <v>1063</v>
      </c>
      <c r="C404" s="4" t="n">
        <v>36.01</v>
      </c>
      <c r="D404" s="68" t="s">
        <v>2900</v>
      </c>
      <c r="E404" s="68"/>
    </row>
    <row r="405" customFormat="false" ht="14.25" hidden="false" customHeight="false" outlineLevel="0" collapsed="false">
      <c r="A405" s="4" t="n">
        <v>403</v>
      </c>
      <c r="B405" s="17" t="s">
        <v>1064</v>
      </c>
      <c r="C405" s="4" t="n">
        <v>63.98</v>
      </c>
      <c r="D405" s="68" t="s">
        <v>2900</v>
      </c>
      <c r="E405" s="68"/>
    </row>
    <row r="406" customFormat="false" ht="14.25" hidden="false" customHeight="false" outlineLevel="0" collapsed="false">
      <c r="A406" s="4" t="n">
        <v>404</v>
      </c>
      <c r="B406" s="17" t="s">
        <v>1065</v>
      </c>
      <c r="C406" s="4" t="n">
        <v>31.6</v>
      </c>
      <c r="D406" s="68" t="s">
        <v>2900</v>
      </c>
      <c r="E406" s="68"/>
    </row>
    <row r="407" customFormat="false" ht="14.25" hidden="false" customHeight="false" outlineLevel="0" collapsed="false">
      <c r="A407" s="4" t="n">
        <v>405</v>
      </c>
      <c r="B407" s="17" t="s">
        <v>1066</v>
      </c>
      <c r="C407" s="4" t="n">
        <v>38.41</v>
      </c>
      <c r="D407" s="68" t="s">
        <v>2900</v>
      </c>
      <c r="E407" s="68"/>
    </row>
    <row r="408" customFormat="false" ht="14.25" hidden="false" customHeight="false" outlineLevel="0" collapsed="false">
      <c r="A408" s="4" t="n">
        <v>406</v>
      </c>
      <c r="B408" s="17" t="s">
        <v>1067</v>
      </c>
      <c r="C408" s="4" t="n">
        <v>39.56</v>
      </c>
      <c r="D408" s="68" t="s">
        <v>2900</v>
      </c>
      <c r="E408" s="68"/>
    </row>
    <row r="409" customFormat="false" ht="14.25" hidden="false" customHeight="false" outlineLevel="0" collapsed="false">
      <c r="A409" s="4" t="n">
        <v>407</v>
      </c>
      <c r="B409" s="17" t="s">
        <v>1068</v>
      </c>
      <c r="C409" s="4" t="n">
        <v>42.9</v>
      </c>
      <c r="D409" s="68" t="s">
        <v>2900</v>
      </c>
      <c r="E409" s="68"/>
    </row>
    <row r="410" customFormat="false" ht="14.25" hidden="false" customHeight="false" outlineLevel="0" collapsed="false">
      <c r="A410" s="4" t="n">
        <v>408</v>
      </c>
      <c r="B410" s="17" t="s">
        <v>1069</v>
      </c>
      <c r="C410" s="4" t="n">
        <v>69.23</v>
      </c>
      <c r="D410" s="68" t="s">
        <v>2900</v>
      </c>
      <c r="E410" s="68"/>
    </row>
    <row r="411" customFormat="false" ht="14.25" hidden="false" customHeight="false" outlineLevel="0" collapsed="false">
      <c r="A411" s="4" t="n">
        <v>409</v>
      </c>
      <c r="B411" s="17" t="s">
        <v>1070</v>
      </c>
      <c r="C411" s="4" t="n">
        <v>19.32</v>
      </c>
      <c r="D411" s="68" t="s">
        <v>2900</v>
      </c>
      <c r="E411" s="68"/>
    </row>
    <row r="412" customFormat="false" ht="14.25" hidden="false" customHeight="false" outlineLevel="0" collapsed="false">
      <c r="A412" s="4" t="n">
        <v>410</v>
      </c>
      <c r="B412" s="17" t="s">
        <v>1071</v>
      </c>
      <c r="C412" s="4" t="n">
        <v>37.6</v>
      </c>
      <c r="D412" s="68" t="s">
        <v>2900</v>
      </c>
      <c r="E412" s="68"/>
    </row>
    <row r="413" customFormat="false" ht="14.25" hidden="false" customHeight="false" outlineLevel="0" collapsed="false">
      <c r="A413" s="4" t="n">
        <v>411</v>
      </c>
      <c r="B413" s="17" t="s">
        <v>1072</v>
      </c>
      <c r="C413" s="4" t="n">
        <v>31.4</v>
      </c>
      <c r="D413" s="68" t="s">
        <v>2900</v>
      </c>
      <c r="E413" s="68"/>
    </row>
    <row r="414" customFormat="false" ht="14.25" hidden="false" customHeight="false" outlineLevel="0" collapsed="false">
      <c r="A414" s="4" t="n">
        <v>412</v>
      </c>
      <c r="B414" s="17" t="s">
        <v>1073</v>
      </c>
      <c r="C414" s="4" t="n">
        <v>21.73</v>
      </c>
      <c r="D414" s="68" t="s">
        <v>2900</v>
      </c>
      <c r="E414" s="68"/>
    </row>
    <row r="415" customFormat="false" ht="14.25" hidden="false" customHeight="false" outlineLevel="0" collapsed="false">
      <c r="A415" s="4" t="n">
        <v>413</v>
      </c>
      <c r="B415" s="17" t="s">
        <v>1074</v>
      </c>
      <c r="C415" s="4" t="n">
        <v>39.91</v>
      </c>
      <c r="D415" s="68" t="s">
        <v>2900</v>
      </c>
      <c r="E415" s="68"/>
    </row>
    <row r="416" customFormat="false" ht="14.25" hidden="false" customHeight="false" outlineLevel="0" collapsed="false">
      <c r="A416" s="4" t="n">
        <v>414</v>
      </c>
      <c r="B416" s="17" t="s">
        <v>1075</v>
      </c>
      <c r="C416" s="4" t="n">
        <v>38.98</v>
      </c>
      <c r="D416" s="68" t="s">
        <v>2900</v>
      </c>
      <c r="E416" s="68"/>
    </row>
    <row r="417" customFormat="false" ht="14.25" hidden="false" customHeight="false" outlineLevel="0" collapsed="false">
      <c r="A417" s="4" t="n">
        <v>415</v>
      </c>
      <c r="B417" s="17" t="s">
        <v>1076</v>
      </c>
      <c r="C417" s="4" t="n">
        <v>48.99</v>
      </c>
      <c r="D417" s="68" t="s">
        <v>2900</v>
      </c>
      <c r="E417" s="68"/>
    </row>
    <row r="418" customFormat="false" ht="14.25" hidden="false" customHeight="false" outlineLevel="0" collapsed="false">
      <c r="A418" s="4" t="n">
        <v>416</v>
      </c>
      <c r="B418" s="17" t="s">
        <v>1077</v>
      </c>
      <c r="C418" s="4" t="n">
        <v>37.06</v>
      </c>
      <c r="D418" s="68" t="s">
        <v>2900</v>
      </c>
      <c r="E418" s="68"/>
    </row>
    <row r="419" customFormat="false" ht="14.25" hidden="false" customHeight="false" outlineLevel="0" collapsed="false">
      <c r="A419" s="4" t="n">
        <v>417</v>
      </c>
      <c r="B419" s="17" t="s">
        <v>1078</v>
      </c>
      <c r="C419" s="4" t="n">
        <v>18.83</v>
      </c>
      <c r="D419" s="68" t="s">
        <v>2900</v>
      </c>
      <c r="E419" s="68"/>
    </row>
    <row r="420" customFormat="false" ht="14.25" hidden="false" customHeight="false" outlineLevel="0" collapsed="false">
      <c r="A420" s="4" t="n">
        <v>418</v>
      </c>
      <c r="B420" s="17" t="s">
        <v>1079</v>
      </c>
      <c r="C420" s="4" t="n">
        <v>72.18</v>
      </c>
      <c r="D420" s="68" t="s">
        <v>2900</v>
      </c>
      <c r="E420" s="68"/>
    </row>
    <row r="421" customFormat="false" ht="14.25" hidden="false" customHeight="false" outlineLevel="0" collapsed="false">
      <c r="A421" s="4" t="n">
        <v>419</v>
      </c>
      <c r="B421" s="17" t="s">
        <v>1080</v>
      </c>
      <c r="C421" s="4" t="n">
        <v>72.18</v>
      </c>
      <c r="D421" s="68" t="s">
        <v>2900</v>
      </c>
      <c r="E421" s="68"/>
    </row>
    <row r="422" customFormat="false" ht="14.25" hidden="false" customHeight="false" outlineLevel="0" collapsed="false">
      <c r="A422" s="4" t="n">
        <v>420</v>
      </c>
      <c r="B422" s="17" t="s">
        <v>1081</v>
      </c>
      <c r="C422" s="4" t="n">
        <v>72.18</v>
      </c>
      <c r="D422" s="68" t="s">
        <v>2900</v>
      </c>
      <c r="E422" s="68"/>
    </row>
    <row r="423" customFormat="false" ht="14.25" hidden="false" customHeight="false" outlineLevel="0" collapsed="false">
      <c r="A423" s="4" t="n">
        <v>421</v>
      </c>
      <c r="B423" s="17" t="s">
        <v>1082</v>
      </c>
      <c r="C423" s="4" t="n">
        <v>72.18</v>
      </c>
      <c r="D423" s="68" t="s">
        <v>2900</v>
      </c>
      <c r="E423" s="68"/>
    </row>
    <row r="424" customFormat="false" ht="14.25" hidden="false" customHeight="false" outlineLevel="0" collapsed="false">
      <c r="A424" s="4" t="n">
        <v>422</v>
      </c>
      <c r="B424" s="17" t="s">
        <v>1083</v>
      </c>
      <c r="C424" s="4" t="n">
        <v>63.98</v>
      </c>
      <c r="D424" s="68" t="s">
        <v>2900</v>
      </c>
      <c r="E424" s="68"/>
    </row>
    <row r="425" customFormat="false" ht="14.25" hidden="false" customHeight="false" outlineLevel="0" collapsed="false">
      <c r="A425" s="4" t="n">
        <v>423</v>
      </c>
      <c r="B425" s="17" t="s">
        <v>1084</v>
      </c>
      <c r="C425" s="4" t="n">
        <v>63.98</v>
      </c>
      <c r="D425" s="68" t="s">
        <v>2900</v>
      </c>
      <c r="E425" s="68"/>
    </row>
    <row r="426" customFormat="false" ht="14.25" hidden="false" customHeight="false" outlineLevel="0" collapsed="false">
      <c r="A426" s="4" t="n">
        <v>424</v>
      </c>
      <c r="B426" s="17" t="s">
        <v>1085</v>
      </c>
      <c r="C426" s="4" t="n">
        <v>63.98</v>
      </c>
      <c r="D426" s="68" t="s">
        <v>2900</v>
      </c>
      <c r="E426" s="68"/>
    </row>
    <row r="427" customFormat="false" ht="14.25" hidden="false" customHeight="false" outlineLevel="0" collapsed="false">
      <c r="A427" s="4" t="n">
        <v>425</v>
      </c>
      <c r="B427" s="17" t="s">
        <v>1086</v>
      </c>
      <c r="C427" s="4" t="n">
        <v>45.89</v>
      </c>
      <c r="D427" s="68" t="s">
        <v>2900</v>
      </c>
      <c r="E427" s="68"/>
    </row>
    <row r="428" customFormat="false" ht="14.25" hidden="false" customHeight="false" outlineLevel="0" collapsed="false">
      <c r="A428" s="4" t="n">
        <v>426</v>
      </c>
      <c r="B428" s="17" t="s">
        <v>1087</v>
      </c>
      <c r="C428" s="4" t="n">
        <v>37.71</v>
      </c>
      <c r="D428" s="68" t="s">
        <v>2900</v>
      </c>
      <c r="E428" s="68"/>
    </row>
    <row r="429" customFormat="false" ht="14.25" hidden="false" customHeight="false" outlineLevel="0" collapsed="false">
      <c r="A429" s="4" t="n">
        <v>427</v>
      </c>
      <c r="B429" s="17" t="s">
        <v>1088</v>
      </c>
      <c r="C429" s="4" t="n">
        <v>34.9</v>
      </c>
      <c r="D429" s="68" t="s">
        <v>2900</v>
      </c>
      <c r="E429" s="68"/>
    </row>
    <row r="430" customFormat="false" ht="14.25" hidden="false" customHeight="false" outlineLevel="0" collapsed="false">
      <c r="A430" s="4" t="n">
        <v>428</v>
      </c>
      <c r="B430" s="17" t="s">
        <v>1089</v>
      </c>
      <c r="C430" s="4" t="n">
        <v>29.55</v>
      </c>
      <c r="D430" s="68" t="s">
        <v>2900</v>
      </c>
      <c r="E430" s="68"/>
    </row>
    <row r="431" customFormat="false" ht="14.25" hidden="false" customHeight="false" outlineLevel="0" collapsed="false">
      <c r="A431" s="4" t="n">
        <v>429</v>
      </c>
      <c r="B431" s="17" t="s">
        <v>1090</v>
      </c>
      <c r="C431" s="4" t="n">
        <v>10.7</v>
      </c>
      <c r="D431" s="68" t="s">
        <v>2900</v>
      </c>
      <c r="E431" s="68"/>
    </row>
    <row r="432" customFormat="false" ht="14.25" hidden="false" customHeight="false" outlineLevel="0" collapsed="false">
      <c r="A432" s="4" t="n">
        <v>430</v>
      </c>
      <c r="B432" s="17" t="s">
        <v>1091</v>
      </c>
      <c r="C432" s="4" t="n">
        <v>18.85</v>
      </c>
      <c r="D432" s="68" t="s">
        <v>2900</v>
      </c>
      <c r="E432" s="68"/>
    </row>
    <row r="433" customFormat="false" ht="14.25" hidden="false" customHeight="false" outlineLevel="0" collapsed="false">
      <c r="A433" s="4" t="n">
        <v>431</v>
      </c>
      <c r="B433" s="17" t="s">
        <v>1092</v>
      </c>
      <c r="C433" s="4" t="n">
        <v>18.85</v>
      </c>
      <c r="D433" s="68" t="s">
        <v>2900</v>
      </c>
      <c r="E433" s="68"/>
    </row>
    <row r="434" customFormat="false" ht="14.25" hidden="false" customHeight="false" outlineLevel="0" collapsed="false">
      <c r="A434" s="4" t="n">
        <v>432</v>
      </c>
      <c r="B434" s="17" t="s">
        <v>1090</v>
      </c>
      <c r="C434" s="4" t="n">
        <v>29.55</v>
      </c>
      <c r="D434" s="68" t="s">
        <v>2900</v>
      </c>
      <c r="E434" s="68"/>
    </row>
    <row r="435" customFormat="false" ht="14.25" hidden="false" customHeight="false" outlineLevel="0" collapsed="false">
      <c r="A435" s="4" t="n">
        <v>433</v>
      </c>
      <c r="B435" s="17" t="s">
        <v>1093</v>
      </c>
      <c r="C435" s="4" t="n">
        <v>56.01</v>
      </c>
      <c r="D435" s="68" t="s">
        <v>2900</v>
      </c>
      <c r="E435" s="68"/>
    </row>
    <row r="436" customFormat="false" ht="14.25" hidden="false" customHeight="false" outlineLevel="0" collapsed="false">
      <c r="A436" s="4" t="n">
        <v>434</v>
      </c>
      <c r="B436" s="17" t="s">
        <v>1094</v>
      </c>
      <c r="C436" s="4" t="n">
        <v>56.01</v>
      </c>
      <c r="D436" s="68" t="s">
        <v>2900</v>
      </c>
      <c r="E436" s="68"/>
    </row>
    <row r="437" customFormat="false" ht="14.25" hidden="false" customHeight="false" outlineLevel="0" collapsed="false">
      <c r="A437" s="4" t="n">
        <v>435</v>
      </c>
      <c r="B437" s="17" t="s">
        <v>1095</v>
      </c>
      <c r="C437" s="4" t="n">
        <v>56.01</v>
      </c>
      <c r="D437" s="68" t="s">
        <v>2900</v>
      </c>
      <c r="E437" s="68"/>
    </row>
    <row r="438" customFormat="false" ht="14.25" hidden="false" customHeight="false" outlineLevel="0" collapsed="false">
      <c r="A438" s="4" t="n">
        <v>436</v>
      </c>
      <c r="B438" s="17" t="s">
        <v>1096</v>
      </c>
      <c r="C438" s="4" t="n">
        <v>53.62</v>
      </c>
      <c r="D438" s="68" t="s">
        <v>2900</v>
      </c>
      <c r="E438" s="68"/>
    </row>
    <row r="439" customFormat="false" ht="14.25" hidden="false" customHeight="false" outlineLevel="0" collapsed="false">
      <c r="A439" s="4" t="n">
        <v>437</v>
      </c>
      <c r="B439" s="17" t="s">
        <v>1097</v>
      </c>
      <c r="C439" s="4" t="n">
        <v>53.62</v>
      </c>
      <c r="D439" s="68" t="s">
        <v>2900</v>
      </c>
      <c r="E439" s="68"/>
    </row>
    <row r="440" customFormat="false" ht="14.25" hidden="false" customHeight="false" outlineLevel="0" collapsed="false">
      <c r="A440" s="4" t="n">
        <v>438</v>
      </c>
      <c r="B440" s="17" t="s">
        <v>1098</v>
      </c>
      <c r="C440" s="4" t="n">
        <v>53.62</v>
      </c>
      <c r="D440" s="68" t="s">
        <v>2900</v>
      </c>
      <c r="E440" s="68"/>
    </row>
    <row r="441" customFormat="false" ht="14.25" hidden="false" customHeight="false" outlineLevel="0" collapsed="false">
      <c r="A441" s="4" t="n">
        <v>439</v>
      </c>
      <c r="B441" s="17" t="s">
        <v>1099</v>
      </c>
      <c r="C441" s="4" t="n">
        <v>30.39</v>
      </c>
      <c r="D441" s="68" t="s">
        <v>2900</v>
      </c>
      <c r="E441" s="68"/>
    </row>
    <row r="442" customFormat="false" ht="14.25" hidden="false" customHeight="false" outlineLevel="0" collapsed="false">
      <c r="A442" s="4" t="n">
        <v>440</v>
      </c>
      <c r="B442" s="17" t="s">
        <v>1100</v>
      </c>
      <c r="C442" s="4" t="n">
        <v>53.62</v>
      </c>
      <c r="D442" s="68" t="s">
        <v>2900</v>
      </c>
      <c r="E442" s="68"/>
    </row>
    <row r="443" customFormat="false" ht="14.25" hidden="false" customHeight="false" outlineLevel="0" collapsed="false">
      <c r="A443" s="4" t="n">
        <v>441</v>
      </c>
      <c r="B443" s="17" t="s">
        <v>1101</v>
      </c>
      <c r="C443" s="4" t="n">
        <v>23.99</v>
      </c>
      <c r="D443" s="68" t="s">
        <v>2900</v>
      </c>
      <c r="E443" s="68"/>
    </row>
    <row r="444" customFormat="false" ht="14.25" hidden="false" customHeight="false" outlineLevel="0" collapsed="false">
      <c r="A444" s="4" t="n">
        <v>442</v>
      </c>
      <c r="B444" s="17" t="s">
        <v>1102</v>
      </c>
      <c r="C444" s="4" t="n">
        <v>73.15</v>
      </c>
      <c r="D444" s="68" t="s">
        <v>2900</v>
      </c>
      <c r="E444" s="68"/>
    </row>
    <row r="445" customFormat="false" ht="14.25" hidden="false" customHeight="false" outlineLevel="0" collapsed="false">
      <c r="A445" s="4" t="n">
        <v>443</v>
      </c>
      <c r="B445" s="17" t="s">
        <v>1103</v>
      </c>
      <c r="C445" s="4" t="n">
        <v>73.15</v>
      </c>
      <c r="D445" s="68" t="s">
        <v>2900</v>
      </c>
      <c r="E445" s="68"/>
    </row>
    <row r="446" customFormat="false" ht="14.25" hidden="false" customHeight="false" outlineLevel="0" collapsed="false">
      <c r="A446" s="4" t="n">
        <v>444</v>
      </c>
      <c r="B446" s="17" t="s">
        <v>1104</v>
      </c>
      <c r="C446" s="4" t="n">
        <v>63.56</v>
      </c>
      <c r="D446" s="68" t="s">
        <v>2900</v>
      </c>
      <c r="E446" s="68"/>
    </row>
    <row r="447" customFormat="false" ht="14.25" hidden="false" customHeight="false" outlineLevel="0" collapsed="false">
      <c r="A447" s="4" t="n">
        <v>445</v>
      </c>
      <c r="B447" s="17" t="s">
        <v>1105</v>
      </c>
      <c r="C447" s="4" t="n">
        <v>71.2</v>
      </c>
      <c r="D447" s="68" t="s">
        <v>2900</v>
      </c>
      <c r="E447" s="68"/>
    </row>
    <row r="448" customFormat="false" ht="14.25" hidden="false" customHeight="false" outlineLevel="0" collapsed="false">
      <c r="A448" s="4" t="n">
        <v>446</v>
      </c>
      <c r="B448" s="17" t="s">
        <v>1106</v>
      </c>
      <c r="C448" s="4" t="n">
        <v>51.1</v>
      </c>
      <c r="D448" s="68" t="s">
        <v>2900</v>
      </c>
      <c r="E448" s="68"/>
    </row>
    <row r="449" customFormat="false" ht="14.25" hidden="false" customHeight="false" outlineLevel="0" collapsed="false">
      <c r="A449" s="4" t="n">
        <v>447</v>
      </c>
      <c r="B449" s="17" t="s">
        <v>1107</v>
      </c>
      <c r="C449" s="4" t="n">
        <v>28</v>
      </c>
      <c r="D449" s="68" t="s">
        <v>2900</v>
      </c>
      <c r="E449" s="68"/>
    </row>
    <row r="450" customFormat="false" ht="14.25" hidden="false" customHeight="false" outlineLevel="0" collapsed="false">
      <c r="A450" s="4" t="n">
        <v>448</v>
      </c>
      <c r="B450" s="17" t="s">
        <v>1108</v>
      </c>
      <c r="C450" s="4" t="n">
        <v>48.3</v>
      </c>
      <c r="D450" s="68" t="s">
        <v>2900</v>
      </c>
      <c r="E450" s="68"/>
    </row>
    <row r="451" customFormat="false" ht="14.25" hidden="false" customHeight="false" outlineLevel="0" collapsed="false">
      <c r="A451" s="4" t="n">
        <v>449</v>
      </c>
      <c r="B451" s="17" t="s">
        <v>1109</v>
      </c>
      <c r="C451" s="4" t="n">
        <v>27.9</v>
      </c>
      <c r="D451" s="68" t="s">
        <v>2900</v>
      </c>
      <c r="E451" s="68"/>
    </row>
    <row r="452" customFormat="false" ht="14.25" hidden="false" customHeight="false" outlineLevel="0" collapsed="false">
      <c r="A452" s="4" t="n">
        <v>450</v>
      </c>
      <c r="B452" s="17" t="s">
        <v>1110</v>
      </c>
      <c r="C452" s="4" t="n">
        <v>51.1</v>
      </c>
      <c r="D452" s="68" t="s">
        <v>2900</v>
      </c>
      <c r="E452" s="68"/>
    </row>
    <row r="453" customFormat="false" ht="14.25" hidden="false" customHeight="false" outlineLevel="0" collapsed="false">
      <c r="A453" s="4" t="n">
        <v>451</v>
      </c>
      <c r="B453" s="17" t="s">
        <v>1111</v>
      </c>
      <c r="C453" s="4" t="n">
        <v>51</v>
      </c>
      <c r="D453" s="68" t="s">
        <v>2900</v>
      </c>
      <c r="E453" s="68"/>
    </row>
    <row r="454" customFormat="false" ht="14.25" hidden="false" customHeight="false" outlineLevel="0" collapsed="false">
      <c r="A454" s="4" t="n">
        <v>452</v>
      </c>
      <c r="B454" s="17" t="s">
        <v>1112</v>
      </c>
      <c r="C454" s="4" t="n">
        <v>28</v>
      </c>
      <c r="D454" s="68" t="s">
        <v>2900</v>
      </c>
      <c r="E454" s="68"/>
    </row>
    <row r="455" customFormat="false" ht="14.25" hidden="false" customHeight="false" outlineLevel="0" collapsed="false">
      <c r="A455" s="4" t="n">
        <v>453</v>
      </c>
      <c r="B455" s="17" t="s">
        <v>1113</v>
      </c>
      <c r="C455" s="4" t="n">
        <v>59.8</v>
      </c>
      <c r="D455" s="68" t="s">
        <v>2900</v>
      </c>
      <c r="E455" s="68"/>
    </row>
    <row r="456" customFormat="false" ht="14.25" hidden="false" customHeight="false" outlineLevel="0" collapsed="false">
      <c r="A456" s="4" t="n">
        <v>454</v>
      </c>
      <c r="B456" s="17" t="s">
        <v>1114</v>
      </c>
      <c r="C456" s="4" t="n">
        <v>48.3</v>
      </c>
      <c r="D456" s="68" t="s">
        <v>2900</v>
      </c>
      <c r="E456" s="68"/>
    </row>
    <row r="457" customFormat="false" ht="14.25" hidden="false" customHeight="false" outlineLevel="0" collapsed="false">
      <c r="A457" s="4" t="n">
        <v>455</v>
      </c>
      <c r="B457" s="17" t="s">
        <v>1115</v>
      </c>
      <c r="C457" s="4" t="n">
        <v>27.9</v>
      </c>
      <c r="D457" s="68" t="s">
        <v>2900</v>
      </c>
      <c r="E457" s="68"/>
    </row>
    <row r="458" customFormat="false" ht="14.25" hidden="false" customHeight="false" outlineLevel="0" collapsed="false">
      <c r="A458" s="4" t="n">
        <v>456</v>
      </c>
      <c r="B458" s="17" t="s">
        <v>1116</v>
      </c>
      <c r="C458" s="4" t="n">
        <v>51</v>
      </c>
      <c r="D458" s="68" t="s">
        <v>2900</v>
      </c>
      <c r="E458" s="68"/>
    </row>
    <row r="459" customFormat="false" ht="14.25" hidden="false" customHeight="false" outlineLevel="0" collapsed="false">
      <c r="A459" s="4" t="n">
        <v>457</v>
      </c>
      <c r="B459" s="17" t="s">
        <v>1117</v>
      </c>
      <c r="C459" s="4" t="n">
        <v>51.1</v>
      </c>
      <c r="D459" s="68" t="s">
        <v>2900</v>
      </c>
      <c r="E459" s="68"/>
    </row>
    <row r="460" customFormat="false" ht="14.25" hidden="false" customHeight="false" outlineLevel="0" collapsed="false">
      <c r="A460" s="4" t="n">
        <v>458</v>
      </c>
      <c r="B460" s="17" t="s">
        <v>1118</v>
      </c>
      <c r="C460" s="4" t="n">
        <v>28</v>
      </c>
      <c r="D460" s="68" t="s">
        <v>2900</v>
      </c>
      <c r="E460" s="68"/>
    </row>
    <row r="461" customFormat="false" ht="14.25" hidden="false" customHeight="false" outlineLevel="0" collapsed="false">
      <c r="A461" s="4" t="n">
        <v>459</v>
      </c>
      <c r="B461" s="17" t="s">
        <v>1119</v>
      </c>
      <c r="C461" s="4" t="n">
        <v>59.8</v>
      </c>
      <c r="D461" s="68" t="s">
        <v>2900</v>
      </c>
      <c r="E461" s="68"/>
    </row>
    <row r="462" customFormat="false" ht="14.25" hidden="false" customHeight="false" outlineLevel="0" collapsed="false">
      <c r="A462" s="4" t="n">
        <v>460</v>
      </c>
      <c r="B462" s="17" t="s">
        <v>1120</v>
      </c>
      <c r="C462" s="4" t="n">
        <v>48.3</v>
      </c>
      <c r="D462" s="68" t="s">
        <v>2900</v>
      </c>
      <c r="E462" s="68"/>
    </row>
    <row r="463" customFormat="false" ht="14.25" hidden="false" customHeight="false" outlineLevel="0" collapsed="false">
      <c r="A463" s="4" t="n">
        <v>461</v>
      </c>
      <c r="B463" s="17" t="s">
        <v>1121</v>
      </c>
      <c r="C463" s="4" t="n">
        <v>28</v>
      </c>
      <c r="D463" s="68" t="s">
        <v>2900</v>
      </c>
      <c r="E463" s="68"/>
    </row>
    <row r="464" customFormat="false" ht="14.25" hidden="false" customHeight="false" outlineLevel="0" collapsed="false">
      <c r="A464" s="4" t="n">
        <v>462</v>
      </c>
      <c r="B464" s="17" t="s">
        <v>1122</v>
      </c>
      <c r="C464" s="4" t="n">
        <v>51</v>
      </c>
      <c r="D464" s="68" t="s">
        <v>2900</v>
      </c>
      <c r="E464" s="68"/>
    </row>
    <row r="465" customFormat="false" ht="14.25" hidden="false" customHeight="false" outlineLevel="0" collapsed="false">
      <c r="A465" s="4" t="n">
        <v>463</v>
      </c>
      <c r="B465" s="17" t="s">
        <v>1123</v>
      </c>
      <c r="C465" s="4" t="n">
        <v>65.8</v>
      </c>
      <c r="D465" s="68" t="s">
        <v>2900</v>
      </c>
      <c r="E465" s="68"/>
    </row>
    <row r="466" customFormat="false" ht="14.25" hidden="false" customHeight="false" outlineLevel="0" collapsed="false">
      <c r="A466" s="4" t="n">
        <v>464</v>
      </c>
      <c r="B466" s="17" t="s">
        <v>1124</v>
      </c>
      <c r="C466" s="4" t="n">
        <v>51.5</v>
      </c>
      <c r="D466" s="68" t="s">
        <v>2900</v>
      </c>
      <c r="E466" s="68"/>
    </row>
    <row r="467" customFormat="false" ht="14.25" hidden="false" customHeight="false" outlineLevel="0" collapsed="false">
      <c r="A467" s="4" t="n">
        <v>465</v>
      </c>
      <c r="B467" s="17" t="s">
        <v>1125</v>
      </c>
      <c r="C467" s="4" t="n">
        <v>38.6</v>
      </c>
      <c r="D467" s="68" t="s">
        <v>2900</v>
      </c>
      <c r="E467" s="68"/>
    </row>
    <row r="468" customFormat="false" ht="14.25" hidden="false" customHeight="false" outlineLevel="0" collapsed="false">
      <c r="A468" s="4" t="n">
        <v>466</v>
      </c>
      <c r="B468" s="17" t="s">
        <v>1126</v>
      </c>
      <c r="C468" s="4" t="n">
        <v>34.6</v>
      </c>
      <c r="D468" s="68" t="s">
        <v>2900</v>
      </c>
      <c r="E468" s="68"/>
    </row>
    <row r="469" customFormat="false" ht="14.25" hidden="false" customHeight="false" outlineLevel="0" collapsed="false">
      <c r="A469" s="4" t="n">
        <v>467</v>
      </c>
      <c r="B469" s="17" t="s">
        <v>1127</v>
      </c>
      <c r="C469" s="4" t="n">
        <v>21.7</v>
      </c>
      <c r="D469" s="68" t="s">
        <v>2900</v>
      </c>
      <c r="E469" s="68"/>
    </row>
    <row r="470" customFormat="false" ht="14.25" hidden="false" customHeight="false" outlineLevel="0" collapsed="false">
      <c r="A470" s="4" t="n">
        <v>468</v>
      </c>
      <c r="B470" s="17" t="s">
        <v>1127</v>
      </c>
      <c r="C470" s="4" t="n">
        <v>34.4</v>
      </c>
      <c r="D470" s="68" t="s">
        <v>2900</v>
      </c>
      <c r="E470" s="68"/>
    </row>
    <row r="471" customFormat="false" ht="14.25" hidden="false" customHeight="false" outlineLevel="0" collapsed="false">
      <c r="A471" s="4" t="n">
        <v>469</v>
      </c>
      <c r="B471" s="17" t="s">
        <v>1128</v>
      </c>
      <c r="C471" s="4" t="n">
        <v>43</v>
      </c>
      <c r="D471" s="68" t="s">
        <v>2900</v>
      </c>
      <c r="E471" s="68"/>
    </row>
    <row r="472" customFormat="false" ht="14.25" hidden="false" customHeight="false" outlineLevel="0" collapsed="false">
      <c r="A472" s="4" t="n">
        <v>470</v>
      </c>
      <c r="B472" s="17" t="s">
        <v>1129</v>
      </c>
      <c r="C472" s="4" t="n">
        <v>65.8</v>
      </c>
      <c r="D472" s="68" t="s">
        <v>2900</v>
      </c>
      <c r="E472" s="68"/>
    </row>
    <row r="473" customFormat="false" ht="14.25" hidden="false" customHeight="false" outlineLevel="0" collapsed="false">
      <c r="A473" s="4" t="n">
        <v>471</v>
      </c>
      <c r="B473" s="17" t="s">
        <v>1130</v>
      </c>
      <c r="C473" s="4" t="n">
        <v>53.7</v>
      </c>
      <c r="D473" s="68" t="s">
        <v>2900</v>
      </c>
      <c r="E473" s="68"/>
    </row>
    <row r="474" customFormat="false" ht="14.25" hidden="false" customHeight="false" outlineLevel="0" collapsed="false">
      <c r="A474" s="4" t="n">
        <v>472</v>
      </c>
      <c r="B474" s="17" t="s">
        <v>1131</v>
      </c>
      <c r="C474" s="4" t="n">
        <v>38.6</v>
      </c>
      <c r="D474" s="68" t="s">
        <v>2900</v>
      </c>
      <c r="E474" s="68"/>
    </row>
    <row r="475" customFormat="false" ht="14.25" hidden="false" customHeight="false" outlineLevel="0" collapsed="false">
      <c r="A475" s="4" t="n">
        <v>473</v>
      </c>
      <c r="B475" s="17" t="s">
        <v>1132</v>
      </c>
      <c r="C475" s="4" t="n">
        <v>34.6</v>
      </c>
      <c r="D475" s="68" t="s">
        <v>2900</v>
      </c>
      <c r="E475" s="68"/>
    </row>
    <row r="476" customFormat="false" ht="14.25" hidden="false" customHeight="false" outlineLevel="0" collapsed="false">
      <c r="A476" s="4" t="n">
        <v>474</v>
      </c>
      <c r="B476" s="17" t="s">
        <v>1133</v>
      </c>
      <c r="C476" s="4" t="n">
        <v>46.1</v>
      </c>
      <c r="D476" s="68" t="s">
        <v>2900</v>
      </c>
      <c r="E476" s="68"/>
    </row>
    <row r="477" customFormat="false" ht="14.25" hidden="false" customHeight="false" outlineLevel="0" collapsed="false">
      <c r="A477" s="4" t="n">
        <v>475</v>
      </c>
      <c r="B477" s="17" t="s">
        <v>1134</v>
      </c>
      <c r="C477" s="4" t="n">
        <v>43</v>
      </c>
      <c r="D477" s="68" t="s">
        <v>2900</v>
      </c>
      <c r="E477" s="68"/>
    </row>
    <row r="478" customFormat="false" ht="14.25" hidden="false" customHeight="false" outlineLevel="0" collapsed="false">
      <c r="A478" s="4" t="n">
        <v>476</v>
      </c>
      <c r="B478" s="17" t="s">
        <v>1135</v>
      </c>
      <c r="C478" s="4" t="n">
        <v>65.8</v>
      </c>
      <c r="D478" s="68" t="s">
        <v>2900</v>
      </c>
      <c r="E478" s="68"/>
    </row>
    <row r="479" customFormat="false" ht="14.25" hidden="false" customHeight="false" outlineLevel="0" collapsed="false">
      <c r="A479" s="4" t="n">
        <v>477</v>
      </c>
      <c r="B479" s="17" t="s">
        <v>1136</v>
      </c>
      <c r="C479" s="4" t="n">
        <v>53.7</v>
      </c>
      <c r="D479" s="68" t="s">
        <v>2900</v>
      </c>
      <c r="E479" s="68"/>
    </row>
    <row r="480" customFormat="false" ht="14.25" hidden="false" customHeight="false" outlineLevel="0" collapsed="false">
      <c r="A480" s="4" t="n">
        <v>478</v>
      </c>
      <c r="B480" s="17" t="s">
        <v>1137</v>
      </c>
      <c r="C480" s="4" t="n">
        <v>38.6</v>
      </c>
      <c r="D480" s="68" t="s">
        <v>2900</v>
      </c>
      <c r="E480" s="68"/>
    </row>
    <row r="481" customFormat="false" ht="14.25" hidden="false" customHeight="false" outlineLevel="0" collapsed="false">
      <c r="A481" s="4" t="n">
        <v>479</v>
      </c>
      <c r="B481" s="17" t="s">
        <v>1138</v>
      </c>
      <c r="C481" s="4" t="n">
        <v>34.6</v>
      </c>
      <c r="D481" s="68" t="s">
        <v>2900</v>
      </c>
      <c r="E481" s="68"/>
    </row>
    <row r="482" customFormat="false" ht="14.25" hidden="false" customHeight="false" outlineLevel="0" collapsed="false">
      <c r="A482" s="4" t="n">
        <v>480</v>
      </c>
      <c r="B482" s="17" t="s">
        <v>1139</v>
      </c>
      <c r="C482" s="4" t="n">
        <v>46.1</v>
      </c>
      <c r="D482" s="68" t="s">
        <v>2900</v>
      </c>
      <c r="E482" s="68"/>
    </row>
    <row r="483" customFormat="false" ht="14.25" hidden="false" customHeight="false" outlineLevel="0" collapsed="false">
      <c r="A483" s="4" t="n">
        <v>481</v>
      </c>
      <c r="B483" s="17" t="s">
        <v>1140</v>
      </c>
      <c r="C483" s="4" t="n">
        <v>43</v>
      </c>
      <c r="D483" s="68" t="s">
        <v>2900</v>
      </c>
      <c r="E483" s="68"/>
    </row>
    <row r="484" customFormat="false" ht="14.25" hidden="false" customHeight="false" outlineLevel="0" collapsed="false">
      <c r="A484" s="4" t="n">
        <v>482</v>
      </c>
      <c r="B484" s="17" t="s">
        <v>1141</v>
      </c>
      <c r="C484" s="4" t="n">
        <v>65.8</v>
      </c>
      <c r="D484" s="68" t="s">
        <v>2900</v>
      </c>
      <c r="E484" s="68"/>
    </row>
    <row r="485" customFormat="false" ht="14.25" hidden="false" customHeight="false" outlineLevel="0" collapsed="false">
      <c r="A485" s="4" t="n">
        <v>483</v>
      </c>
      <c r="B485" s="17" t="s">
        <v>1142</v>
      </c>
      <c r="C485" s="4" t="n">
        <v>53.7</v>
      </c>
      <c r="D485" s="68" t="s">
        <v>2900</v>
      </c>
      <c r="E485" s="68"/>
    </row>
    <row r="486" customFormat="false" ht="14.25" hidden="false" customHeight="false" outlineLevel="0" collapsed="false">
      <c r="A486" s="4" t="n">
        <v>484</v>
      </c>
      <c r="B486" s="17" t="s">
        <v>1143</v>
      </c>
      <c r="C486" s="4" t="n">
        <v>38.6</v>
      </c>
      <c r="D486" s="68" t="s">
        <v>2900</v>
      </c>
      <c r="E486" s="68"/>
    </row>
    <row r="487" customFormat="false" ht="14.25" hidden="false" customHeight="false" outlineLevel="0" collapsed="false">
      <c r="A487" s="4" t="n">
        <v>485</v>
      </c>
      <c r="B487" s="17" t="s">
        <v>1144</v>
      </c>
      <c r="C487" s="4" t="n">
        <v>34.6</v>
      </c>
      <c r="D487" s="68" t="s">
        <v>2900</v>
      </c>
      <c r="E487" s="68"/>
    </row>
    <row r="488" customFormat="false" ht="14.25" hidden="false" customHeight="false" outlineLevel="0" collapsed="false">
      <c r="A488" s="4" t="n">
        <v>486</v>
      </c>
      <c r="B488" s="17" t="s">
        <v>1145</v>
      </c>
      <c r="C488" s="4" t="n">
        <v>46.1</v>
      </c>
      <c r="D488" s="68" t="s">
        <v>2900</v>
      </c>
      <c r="E488" s="68"/>
    </row>
    <row r="489" customFormat="false" ht="14.25" hidden="false" customHeight="false" outlineLevel="0" collapsed="false">
      <c r="A489" s="4" t="n">
        <v>487</v>
      </c>
      <c r="B489" s="17" t="s">
        <v>1146</v>
      </c>
      <c r="C489" s="4" t="n">
        <v>63</v>
      </c>
      <c r="D489" s="68" t="s">
        <v>2900</v>
      </c>
      <c r="E489" s="68"/>
    </row>
    <row r="490" customFormat="false" ht="14.25" hidden="false" customHeight="false" outlineLevel="0" collapsed="false">
      <c r="A490" s="4" t="n">
        <v>488</v>
      </c>
      <c r="B490" s="17" t="s">
        <v>1147</v>
      </c>
      <c r="C490" s="4" t="n">
        <v>43.2</v>
      </c>
      <c r="D490" s="68" t="s">
        <v>2900</v>
      </c>
      <c r="E490" s="68"/>
    </row>
    <row r="491" customFormat="false" ht="14.25" hidden="false" customHeight="false" outlineLevel="0" collapsed="false">
      <c r="A491" s="4" t="n">
        <v>489</v>
      </c>
      <c r="B491" s="17" t="s">
        <v>1148</v>
      </c>
      <c r="C491" s="4" t="n">
        <v>29.2</v>
      </c>
      <c r="D491" s="68" t="s">
        <v>2900</v>
      </c>
      <c r="E491" s="68"/>
    </row>
    <row r="492" customFormat="false" ht="14.25" hidden="false" customHeight="false" outlineLevel="0" collapsed="false">
      <c r="A492" s="4" t="n">
        <v>490</v>
      </c>
      <c r="B492" s="17" t="s">
        <v>1149</v>
      </c>
      <c r="C492" s="4" t="n">
        <v>34.6</v>
      </c>
      <c r="D492" s="68" t="s">
        <v>2900</v>
      </c>
      <c r="E492" s="68"/>
    </row>
    <row r="493" customFormat="false" ht="14.25" hidden="false" customHeight="false" outlineLevel="0" collapsed="false">
      <c r="A493" s="4" t="n">
        <v>491</v>
      </c>
      <c r="B493" s="17" t="s">
        <v>1150</v>
      </c>
      <c r="C493" s="4" t="n">
        <v>48</v>
      </c>
      <c r="D493" s="68" t="s">
        <v>2900</v>
      </c>
      <c r="E493" s="68"/>
    </row>
    <row r="494" customFormat="false" ht="14.25" hidden="false" customHeight="false" outlineLevel="0" collapsed="false">
      <c r="A494" s="4" t="n">
        <v>492</v>
      </c>
      <c r="B494" s="17" t="s">
        <v>1151</v>
      </c>
      <c r="C494" s="4" t="n">
        <v>34.6</v>
      </c>
      <c r="D494" s="68" t="s">
        <v>2900</v>
      </c>
      <c r="E494" s="68"/>
    </row>
    <row r="495" customFormat="false" ht="14.25" hidden="false" customHeight="false" outlineLevel="0" collapsed="false">
      <c r="A495" s="4" t="n">
        <v>493</v>
      </c>
      <c r="B495" s="17" t="s">
        <v>1152</v>
      </c>
      <c r="C495" s="4" t="n">
        <v>34.6</v>
      </c>
      <c r="D495" s="68" t="s">
        <v>2900</v>
      </c>
      <c r="E495" s="68"/>
    </row>
    <row r="496" customFormat="false" ht="14.25" hidden="false" customHeight="false" outlineLevel="0" collapsed="false">
      <c r="A496" s="4" t="n">
        <v>494</v>
      </c>
      <c r="B496" s="17" t="s">
        <v>1153</v>
      </c>
      <c r="C496" s="4" t="n">
        <v>23.5</v>
      </c>
      <c r="D496" s="68" t="s">
        <v>2900</v>
      </c>
      <c r="E496" s="68"/>
    </row>
    <row r="497" customFormat="false" ht="14.25" hidden="false" customHeight="false" outlineLevel="0" collapsed="false">
      <c r="A497" s="4" t="n">
        <v>495</v>
      </c>
      <c r="B497" s="17" t="s">
        <v>1152</v>
      </c>
      <c r="C497" s="4" t="n">
        <v>14.7</v>
      </c>
      <c r="D497" s="68" t="s">
        <v>2900</v>
      </c>
      <c r="E497" s="68"/>
    </row>
    <row r="498" customFormat="false" ht="14.25" hidden="false" customHeight="false" outlineLevel="0" collapsed="false">
      <c r="A498" s="4" t="n">
        <v>496</v>
      </c>
      <c r="B498" s="17" t="s">
        <v>1154</v>
      </c>
      <c r="C498" s="4" t="n">
        <v>36.8</v>
      </c>
      <c r="D498" s="68" t="s">
        <v>2900</v>
      </c>
      <c r="E498" s="68"/>
    </row>
    <row r="499" customFormat="false" ht="14.25" hidden="false" customHeight="false" outlineLevel="0" collapsed="false">
      <c r="A499" s="4" t="n">
        <v>497</v>
      </c>
      <c r="B499" s="17" t="s">
        <v>1155</v>
      </c>
      <c r="C499" s="4" t="n">
        <v>50.6</v>
      </c>
      <c r="D499" s="68" t="s">
        <v>2900</v>
      </c>
      <c r="E499" s="68"/>
    </row>
    <row r="500" customFormat="false" ht="14.25" hidden="false" customHeight="false" outlineLevel="0" collapsed="false">
      <c r="A500" s="4" t="n">
        <v>498</v>
      </c>
      <c r="B500" s="17" t="s">
        <v>1156</v>
      </c>
      <c r="C500" s="4" t="n">
        <v>37.2</v>
      </c>
      <c r="D500" s="68" t="s">
        <v>2900</v>
      </c>
      <c r="E500" s="68"/>
    </row>
    <row r="501" customFormat="false" ht="14.25" hidden="false" customHeight="false" outlineLevel="0" collapsed="false">
      <c r="A501" s="4" t="n">
        <v>499</v>
      </c>
      <c r="B501" s="17" t="s">
        <v>1157</v>
      </c>
      <c r="C501" s="4" t="n">
        <v>28</v>
      </c>
      <c r="D501" s="68" t="s">
        <v>2900</v>
      </c>
      <c r="E501" s="68"/>
    </row>
    <row r="502" customFormat="false" ht="14.25" hidden="false" customHeight="false" outlineLevel="0" collapsed="false">
      <c r="A502" s="4" t="n">
        <v>500</v>
      </c>
      <c r="B502" s="17" t="s">
        <v>1158</v>
      </c>
      <c r="C502" s="4" t="n">
        <v>59.9</v>
      </c>
      <c r="D502" s="68" t="s">
        <v>2900</v>
      </c>
      <c r="E502" s="68"/>
    </row>
    <row r="503" customFormat="false" ht="14.25" hidden="false" customHeight="false" outlineLevel="0" collapsed="false">
      <c r="A503" s="4" t="n">
        <v>501</v>
      </c>
      <c r="B503" s="17" t="s">
        <v>1159</v>
      </c>
      <c r="C503" s="4" t="n">
        <v>36.6</v>
      </c>
      <c r="D503" s="68" t="s">
        <v>2900</v>
      </c>
      <c r="E503" s="68"/>
    </row>
    <row r="504" customFormat="false" ht="14.25" hidden="false" customHeight="false" outlineLevel="0" collapsed="false">
      <c r="A504" s="4" t="n">
        <v>502</v>
      </c>
      <c r="B504" s="17" t="s">
        <v>1160</v>
      </c>
      <c r="C504" s="4" t="n">
        <v>49.9</v>
      </c>
      <c r="D504" s="68" t="s">
        <v>2900</v>
      </c>
      <c r="E504" s="68"/>
    </row>
    <row r="505" customFormat="false" ht="14.25" hidden="false" customHeight="false" outlineLevel="0" collapsed="false">
      <c r="A505" s="4" t="n">
        <v>503</v>
      </c>
      <c r="B505" s="17" t="s">
        <v>1161</v>
      </c>
      <c r="C505" s="4" t="n">
        <v>36.7</v>
      </c>
      <c r="D505" s="68" t="s">
        <v>2900</v>
      </c>
      <c r="E505" s="68"/>
    </row>
    <row r="506" customFormat="false" ht="14.25" hidden="false" customHeight="false" outlineLevel="0" collapsed="false">
      <c r="A506" s="4" t="n">
        <v>504</v>
      </c>
      <c r="B506" s="17" t="s">
        <v>1162</v>
      </c>
      <c r="C506" s="4" t="n">
        <v>27.5</v>
      </c>
      <c r="D506" s="68" t="s">
        <v>2900</v>
      </c>
      <c r="E506" s="68"/>
    </row>
    <row r="507" customFormat="false" ht="14.25" hidden="false" customHeight="false" outlineLevel="0" collapsed="false">
      <c r="A507" s="4" t="n">
        <v>505</v>
      </c>
      <c r="B507" s="17" t="s">
        <v>1163</v>
      </c>
      <c r="C507" s="4" t="n">
        <v>31.9</v>
      </c>
      <c r="D507" s="68" t="s">
        <v>2900</v>
      </c>
      <c r="E507" s="68"/>
    </row>
    <row r="508" customFormat="false" ht="14.25" hidden="false" customHeight="false" outlineLevel="0" collapsed="false">
      <c r="A508" s="4" t="n">
        <v>506</v>
      </c>
      <c r="B508" s="17" t="s">
        <v>1163</v>
      </c>
      <c r="C508" s="4" t="n">
        <v>27.5</v>
      </c>
      <c r="D508" s="68" t="s">
        <v>2900</v>
      </c>
      <c r="E508" s="68"/>
    </row>
    <row r="509" customFormat="false" ht="14.25" hidden="false" customHeight="false" outlineLevel="0" collapsed="false">
      <c r="A509" s="4" t="n">
        <v>507</v>
      </c>
      <c r="B509" s="17" t="s">
        <v>1164</v>
      </c>
      <c r="C509" s="4" t="n">
        <v>36.9</v>
      </c>
      <c r="D509" s="68" t="s">
        <v>2900</v>
      </c>
      <c r="E509" s="68"/>
    </row>
    <row r="510" customFormat="false" ht="14.25" hidden="false" customHeight="false" outlineLevel="0" collapsed="false">
      <c r="A510" s="4" t="n">
        <v>508</v>
      </c>
      <c r="B510" s="17" t="s">
        <v>1165</v>
      </c>
      <c r="C510" s="4" t="n">
        <v>38.9</v>
      </c>
      <c r="D510" s="68" t="s">
        <v>2900</v>
      </c>
      <c r="E510" s="68"/>
    </row>
    <row r="511" customFormat="false" ht="14.25" hidden="false" customHeight="false" outlineLevel="0" collapsed="false">
      <c r="A511" s="4" t="n">
        <v>509</v>
      </c>
      <c r="B511" s="17" t="s">
        <v>1166</v>
      </c>
      <c r="C511" s="4" t="n">
        <v>28.4</v>
      </c>
      <c r="D511" s="68" t="s">
        <v>2900</v>
      </c>
      <c r="E511" s="68"/>
    </row>
    <row r="512" customFormat="false" ht="14.25" hidden="false" customHeight="false" outlineLevel="0" collapsed="false">
      <c r="A512" s="4" t="n">
        <v>510</v>
      </c>
      <c r="B512" s="17" t="s">
        <v>1167</v>
      </c>
      <c r="C512" s="4" t="n">
        <v>28.4</v>
      </c>
      <c r="D512" s="68" t="s">
        <v>2900</v>
      </c>
      <c r="E512" s="68"/>
    </row>
    <row r="513" customFormat="false" ht="14.25" hidden="false" customHeight="false" outlineLevel="0" collapsed="false">
      <c r="A513" s="4" t="n">
        <v>511</v>
      </c>
      <c r="B513" s="17" t="s">
        <v>1168</v>
      </c>
      <c r="C513" s="4" t="n">
        <v>42.1</v>
      </c>
      <c r="D513" s="68" t="s">
        <v>2900</v>
      </c>
      <c r="E513" s="68"/>
    </row>
    <row r="514" customFormat="false" ht="14.25" hidden="false" customHeight="false" outlineLevel="0" collapsed="false">
      <c r="A514" s="4" t="n">
        <v>512</v>
      </c>
      <c r="B514" s="17" t="s">
        <v>1169</v>
      </c>
      <c r="C514" s="4" t="n">
        <v>24.1</v>
      </c>
      <c r="D514" s="68" t="s">
        <v>2900</v>
      </c>
      <c r="E514" s="68"/>
    </row>
    <row r="515" customFormat="false" ht="14.25" hidden="false" customHeight="false" outlineLevel="0" collapsed="false">
      <c r="A515" s="4" t="n">
        <v>513</v>
      </c>
      <c r="B515" s="17" t="s">
        <v>1170</v>
      </c>
      <c r="C515" s="4" t="n">
        <v>13</v>
      </c>
      <c r="D515" s="68" t="s">
        <v>2900</v>
      </c>
      <c r="E515" s="68"/>
    </row>
    <row r="516" customFormat="false" ht="14.25" hidden="false" customHeight="false" outlineLevel="0" collapsed="false">
      <c r="A516" s="4" t="n">
        <v>514</v>
      </c>
      <c r="B516" s="17" t="s">
        <v>1171</v>
      </c>
      <c r="C516" s="4" t="n">
        <v>12.8</v>
      </c>
      <c r="D516" s="68" t="s">
        <v>2900</v>
      </c>
      <c r="E516" s="68"/>
    </row>
    <row r="517" customFormat="false" ht="14.25" hidden="false" customHeight="false" outlineLevel="0" collapsed="false">
      <c r="A517" s="4" t="n">
        <v>515</v>
      </c>
      <c r="B517" s="17" t="s">
        <v>1172</v>
      </c>
      <c r="C517" s="4" t="n">
        <v>27.2</v>
      </c>
      <c r="D517" s="68" t="s">
        <v>2900</v>
      </c>
      <c r="E517" s="68"/>
    </row>
    <row r="518" customFormat="false" ht="14.25" hidden="false" customHeight="false" outlineLevel="0" collapsed="false">
      <c r="A518" s="4" t="n">
        <v>516</v>
      </c>
      <c r="B518" s="17" t="s">
        <v>1173</v>
      </c>
      <c r="C518" s="4" t="n">
        <v>27.2</v>
      </c>
      <c r="D518" s="68" t="s">
        <v>2900</v>
      </c>
      <c r="E518" s="68"/>
    </row>
    <row r="519" customFormat="false" ht="14.25" hidden="false" customHeight="false" outlineLevel="0" collapsed="false">
      <c r="A519" s="4" t="n">
        <v>517</v>
      </c>
      <c r="B519" s="17" t="s">
        <v>1174</v>
      </c>
      <c r="C519" s="4" t="n">
        <v>53.2</v>
      </c>
      <c r="D519" s="68" t="s">
        <v>2900</v>
      </c>
      <c r="E519" s="68"/>
    </row>
    <row r="520" customFormat="false" ht="14.25" hidden="false" customHeight="false" outlineLevel="0" collapsed="false">
      <c r="A520" s="4" t="n">
        <v>518</v>
      </c>
      <c r="B520" s="17" t="s">
        <v>1175</v>
      </c>
      <c r="C520" s="4" t="n">
        <v>17.2</v>
      </c>
      <c r="D520" s="68" t="s">
        <v>2900</v>
      </c>
      <c r="E520" s="68"/>
    </row>
    <row r="521" customFormat="false" ht="14.25" hidden="false" customHeight="false" outlineLevel="0" collapsed="false">
      <c r="A521" s="4" t="n">
        <v>519</v>
      </c>
      <c r="B521" s="17" t="s">
        <v>1176</v>
      </c>
      <c r="C521" s="4" t="n">
        <v>47.4</v>
      </c>
      <c r="D521" s="68" t="s">
        <v>2900</v>
      </c>
      <c r="E521" s="68"/>
    </row>
    <row r="522" customFormat="false" ht="14.25" hidden="false" customHeight="false" outlineLevel="0" collapsed="false">
      <c r="A522" s="4" t="n">
        <v>520</v>
      </c>
      <c r="B522" s="17" t="s">
        <v>1177</v>
      </c>
      <c r="C522" s="4" t="n">
        <v>28.4</v>
      </c>
      <c r="D522" s="68" t="s">
        <v>2900</v>
      </c>
      <c r="E522" s="68"/>
    </row>
    <row r="523" customFormat="false" ht="14.25" hidden="false" customHeight="false" outlineLevel="0" collapsed="false">
      <c r="A523" s="4" t="n">
        <v>521</v>
      </c>
      <c r="B523" s="17" t="s">
        <v>1178</v>
      </c>
      <c r="C523" s="4" t="n">
        <v>28.4</v>
      </c>
      <c r="D523" s="68" t="s">
        <v>2900</v>
      </c>
      <c r="E523" s="68"/>
    </row>
    <row r="524" customFormat="false" ht="14.25" hidden="false" customHeight="false" outlineLevel="0" collapsed="false">
      <c r="A524" s="4" t="n">
        <v>522</v>
      </c>
      <c r="B524" s="17" t="s">
        <v>1179</v>
      </c>
      <c r="C524" s="4" t="n">
        <v>28.4</v>
      </c>
      <c r="D524" s="68" t="s">
        <v>2900</v>
      </c>
      <c r="E524" s="68"/>
    </row>
    <row r="525" customFormat="false" ht="14.25" hidden="false" customHeight="false" outlineLevel="0" collapsed="false">
      <c r="A525" s="4" t="n">
        <v>523</v>
      </c>
      <c r="B525" s="17" t="s">
        <v>1180</v>
      </c>
      <c r="C525" s="4" t="n">
        <v>42.1</v>
      </c>
      <c r="D525" s="68" t="s">
        <v>2900</v>
      </c>
      <c r="E525" s="68"/>
    </row>
    <row r="526" customFormat="false" ht="14.25" hidden="false" customHeight="false" outlineLevel="0" collapsed="false">
      <c r="A526" s="4" t="n">
        <v>524</v>
      </c>
      <c r="B526" s="17" t="s">
        <v>1181</v>
      </c>
      <c r="C526" s="4" t="n">
        <v>37</v>
      </c>
      <c r="D526" s="68" t="s">
        <v>2900</v>
      </c>
      <c r="E526" s="68"/>
    </row>
    <row r="527" customFormat="false" ht="14.25" hidden="false" customHeight="false" outlineLevel="0" collapsed="false">
      <c r="A527" s="4" t="n">
        <v>525</v>
      </c>
      <c r="B527" s="17" t="s">
        <v>1182</v>
      </c>
      <c r="C527" s="4" t="n">
        <v>27.2</v>
      </c>
      <c r="D527" s="68" t="s">
        <v>2900</v>
      </c>
      <c r="E527" s="68"/>
    </row>
    <row r="528" customFormat="false" ht="14.25" hidden="false" customHeight="false" outlineLevel="0" collapsed="false">
      <c r="A528" s="4" t="n">
        <v>526</v>
      </c>
      <c r="B528" s="17" t="s">
        <v>1183</v>
      </c>
      <c r="C528" s="4" t="n">
        <v>40</v>
      </c>
      <c r="D528" s="68" t="s">
        <v>2900</v>
      </c>
      <c r="E528" s="68"/>
    </row>
    <row r="529" customFormat="false" ht="14.25" hidden="false" customHeight="false" outlineLevel="0" collapsed="false">
      <c r="A529" s="4" t="n">
        <v>527</v>
      </c>
      <c r="B529" s="17" t="s">
        <v>1184</v>
      </c>
      <c r="C529" s="4" t="n">
        <v>70.5</v>
      </c>
      <c r="D529" s="68" t="s">
        <v>2900</v>
      </c>
      <c r="E529" s="68"/>
    </row>
    <row r="530" customFormat="false" ht="14.25" hidden="false" customHeight="false" outlineLevel="0" collapsed="false">
      <c r="A530" s="4" t="n">
        <v>528</v>
      </c>
      <c r="B530" s="17" t="s">
        <v>1185</v>
      </c>
      <c r="C530" s="4" t="n">
        <v>47.4</v>
      </c>
      <c r="D530" s="68" t="s">
        <v>2900</v>
      </c>
      <c r="E530" s="68"/>
    </row>
    <row r="531" customFormat="false" ht="14.25" hidden="false" customHeight="false" outlineLevel="0" collapsed="false">
      <c r="A531" s="4" t="n">
        <v>529</v>
      </c>
      <c r="B531" s="17" t="s">
        <v>1186</v>
      </c>
      <c r="C531" s="4" t="n">
        <v>38.9</v>
      </c>
      <c r="D531" s="68" t="s">
        <v>2900</v>
      </c>
      <c r="E531" s="68"/>
    </row>
    <row r="532" customFormat="false" ht="14.25" hidden="false" customHeight="false" outlineLevel="0" collapsed="false">
      <c r="A532" s="4" t="n">
        <v>530</v>
      </c>
      <c r="B532" s="17" t="s">
        <v>1187</v>
      </c>
      <c r="C532" s="4" t="n">
        <v>28.4</v>
      </c>
      <c r="D532" s="68" t="s">
        <v>2900</v>
      </c>
      <c r="E532" s="68"/>
    </row>
    <row r="533" customFormat="false" ht="14.25" hidden="false" customHeight="false" outlineLevel="0" collapsed="false">
      <c r="A533" s="4" t="n">
        <v>531</v>
      </c>
      <c r="B533" s="17" t="s">
        <v>1188</v>
      </c>
      <c r="C533" s="4" t="n">
        <v>28.4</v>
      </c>
      <c r="D533" s="68" t="s">
        <v>2900</v>
      </c>
      <c r="E533" s="68"/>
    </row>
    <row r="534" customFormat="false" ht="14.25" hidden="false" customHeight="false" outlineLevel="0" collapsed="false">
      <c r="A534" s="4" t="n">
        <v>532</v>
      </c>
      <c r="B534" s="17" t="s">
        <v>1189</v>
      </c>
      <c r="C534" s="4" t="n">
        <v>42.1</v>
      </c>
      <c r="D534" s="68" t="s">
        <v>2900</v>
      </c>
      <c r="E534" s="68"/>
    </row>
    <row r="535" customFormat="false" ht="14.25" hidden="false" customHeight="false" outlineLevel="0" collapsed="false">
      <c r="A535" s="4" t="n">
        <v>533</v>
      </c>
      <c r="B535" s="17" t="s">
        <v>1190</v>
      </c>
      <c r="C535" s="4" t="n">
        <v>24.1</v>
      </c>
      <c r="D535" s="68" t="s">
        <v>2900</v>
      </c>
      <c r="E535" s="68"/>
    </row>
    <row r="536" customFormat="false" ht="14.25" hidden="false" customHeight="false" outlineLevel="0" collapsed="false">
      <c r="A536" s="4" t="n">
        <v>534</v>
      </c>
      <c r="B536" s="17" t="s">
        <v>1191</v>
      </c>
      <c r="C536" s="4" t="n">
        <v>13</v>
      </c>
      <c r="D536" s="68" t="s">
        <v>2900</v>
      </c>
      <c r="E536" s="68"/>
    </row>
    <row r="537" customFormat="false" ht="14.25" hidden="false" customHeight="false" outlineLevel="0" collapsed="false">
      <c r="A537" s="4" t="n">
        <v>535</v>
      </c>
      <c r="B537" s="17" t="s">
        <v>1192</v>
      </c>
      <c r="C537" s="4" t="n">
        <v>28.4</v>
      </c>
      <c r="D537" s="68" t="s">
        <v>2900</v>
      </c>
      <c r="E537" s="68"/>
    </row>
    <row r="538" customFormat="false" ht="14.25" hidden="false" customHeight="false" outlineLevel="0" collapsed="false">
      <c r="A538" s="4" t="n">
        <v>536</v>
      </c>
      <c r="B538" s="17" t="s">
        <v>1193</v>
      </c>
      <c r="C538" s="4" t="n">
        <v>28.4</v>
      </c>
      <c r="D538" s="68" t="s">
        <v>2900</v>
      </c>
      <c r="E538" s="68"/>
    </row>
    <row r="539" customFormat="false" ht="14.25" hidden="false" customHeight="false" outlineLevel="0" collapsed="false">
      <c r="A539" s="4" t="n">
        <v>537</v>
      </c>
      <c r="B539" s="17" t="s">
        <v>1194</v>
      </c>
      <c r="C539" s="4" t="n">
        <v>28.4</v>
      </c>
      <c r="D539" s="68" t="s">
        <v>2900</v>
      </c>
      <c r="E539" s="68"/>
    </row>
    <row r="540" customFormat="false" ht="14.25" hidden="false" customHeight="false" outlineLevel="0" collapsed="false">
      <c r="A540" s="4" t="n">
        <v>538</v>
      </c>
      <c r="B540" s="17" t="s">
        <v>1195</v>
      </c>
      <c r="C540" s="4" t="n">
        <v>42.1</v>
      </c>
      <c r="D540" s="68" t="s">
        <v>2900</v>
      </c>
      <c r="E540" s="68"/>
    </row>
    <row r="541" customFormat="false" ht="14.25" hidden="false" customHeight="false" outlineLevel="0" collapsed="false">
      <c r="A541" s="4" t="n">
        <v>539</v>
      </c>
      <c r="B541" s="17" t="s">
        <v>1196</v>
      </c>
      <c r="C541" s="4" t="n">
        <v>43.8</v>
      </c>
      <c r="D541" s="68" t="s">
        <v>2900</v>
      </c>
      <c r="E541" s="68"/>
    </row>
    <row r="542" customFormat="false" ht="14.25" hidden="false" customHeight="false" outlineLevel="0" collapsed="false">
      <c r="A542" s="4" t="n">
        <v>540</v>
      </c>
      <c r="B542" s="17" t="s">
        <v>1197</v>
      </c>
      <c r="C542" s="4" t="n">
        <v>43.8</v>
      </c>
      <c r="D542" s="68" t="s">
        <v>2900</v>
      </c>
      <c r="E542" s="68"/>
    </row>
    <row r="543" customFormat="false" ht="14.25" hidden="false" customHeight="false" outlineLevel="0" collapsed="false">
      <c r="A543" s="4" t="n">
        <v>541</v>
      </c>
      <c r="B543" s="17" t="s">
        <v>1198</v>
      </c>
      <c r="C543" s="4" t="n">
        <v>54.7</v>
      </c>
      <c r="D543" s="68" t="s">
        <v>2900</v>
      </c>
      <c r="E543" s="68"/>
    </row>
    <row r="544" customFormat="false" ht="14.25" hidden="false" customHeight="false" outlineLevel="0" collapsed="false">
      <c r="A544" s="4" t="n">
        <v>542</v>
      </c>
      <c r="B544" s="17" t="s">
        <v>1199</v>
      </c>
      <c r="C544" s="4" t="n">
        <v>39.4</v>
      </c>
      <c r="D544" s="68" t="s">
        <v>2900</v>
      </c>
      <c r="E544" s="68"/>
    </row>
    <row r="545" customFormat="false" ht="14.25" hidden="false" customHeight="false" outlineLevel="0" collapsed="false">
      <c r="A545" s="4" t="n">
        <v>543</v>
      </c>
      <c r="B545" s="17" t="s">
        <v>1200</v>
      </c>
      <c r="C545" s="4" t="n">
        <v>35.2</v>
      </c>
      <c r="D545" s="68" t="s">
        <v>2900</v>
      </c>
      <c r="E545" s="68"/>
    </row>
    <row r="546" customFormat="false" ht="14.25" hidden="false" customHeight="false" outlineLevel="0" collapsed="false">
      <c r="A546" s="4" t="n">
        <v>544</v>
      </c>
      <c r="B546" s="17" t="s">
        <v>1201</v>
      </c>
      <c r="C546" s="4" t="n">
        <v>46.6</v>
      </c>
      <c r="D546" s="68" t="s">
        <v>2900</v>
      </c>
      <c r="E546" s="68"/>
    </row>
    <row r="547" customFormat="false" ht="14.25" hidden="false" customHeight="false" outlineLevel="0" collapsed="false">
      <c r="A547" s="4" t="n">
        <v>545</v>
      </c>
      <c r="B547" s="17" t="s">
        <v>1202</v>
      </c>
      <c r="C547" s="4" t="n">
        <v>43.8</v>
      </c>
      <c r="D547" s="68" t="s">
        <v>2900</v>
      </c>
      <c r="E547" s="68"/>
    </row>
    <row r="548" customFormat="false" ht="14.25" hidden="false" customHeight="false" outlineLevel="0" collapsed="false">
      <c r="A548" s="4" t="n">
        <v>546</v>
      </c>
      <c r="B548" s="17" t="s">
        <v>1203</v>
      </c>
      <c r="C548" s="4" t="n">
        <v>43.8</v>
      </c>
      <c r="D548" s="68" t="s">
        <v>2900</v>
      </c>
      <c r="E548" s="68"/>
    </row>
    <row r="549" customFormat="false" ht="14.25" hidden="false" customHeight="false" outlineLevel="0" collapsed="false">
      <c r="A549" s="4" t="n">
        <v>547</v>
      </c>
      <c r="B549" s="17" t="s">
        <v>1204</v>
      </c>
      <c r="C549" s="4" t="n">
        <v>54.7</v>
      </c>
      <c r="D549" s="68" t="s">
        <v>2900</v>
      </c>
      <c r="E549" s="68"/>
    </row>
    <row r="550" customFormat="false" ht="14.25" hidden="false" customHeight="false" outlineLevel="0" collapsed="false">
      <c r="A550" s="4" t="n">
        <v>548</v>
      </c>
      <c r="B550" s="17" t="s">
        <v>1205</v>
      </c>
      <c r="C550" s="4" t="n">
        <v>39.4</v>
      </c>
      <c r="D550" s="68" t="s">
        <v>2900</v>
      </c>
      <c r="E550" s="68"/>
    </row>
    <row r="551" customFormat="false" ht="14.25" hidden="false" customHeight="false" outlineLevel="0" collapsed="false">
      <c r="A551" s="4" t="n">
        <v>549</v>
      </c>
      <c r="B551" s="17" t="s">
        <v>1206</v>
      </c>
      <c r="C551" s="4" t="n">
        <v>35.2</v>
      </c>
      <c r="D551" s="68" t="s">
        <v>2900</v>
      </c>
      <c r="E551" s="68"/>
    </row>
    <row r="552" customFormat="false" ht="14.25" hidden="false" customHeight="false" outlineLevel="0" collapsed="false">
      <c r="A552" s="4" t="n">
        <v>550</v>
      </c>
      <c r="B552" s="17" t="s">
        <v>1207</v>
      </c>
      <c r="C552" s="4" t="n">
        <v>46.6</v>
      </c>
      <c r="D552" s="68" t="s">
        <v>2900</v>
      </c>
      <c r="E552" s="68"/>
    </row>
    <row r="553" customFormat="false" ht="14.25" hidden="false" customHeight="false" outlineLevel="0" collapsed="false">
      <c r="A553" s="4" t="n">
        <v>551</v>
      </c>
      <c r="B553" s="17" t="s">
        <v>1208</v>
      </c>
      <c r="C553" s="4" t="n">
        <v>43.8</v>
      </c>
      <c r="D553" s="68" t="s">
        <v>2900</v>
      </c>
      <c r="E553" s="68"/>
    </row>
    <row r="554" customFormat="false" ht="14.25" hidden="false" customHeight="false" outlineLevel="0" collapsed="false">
      <c r="A554" s="4" t="n">
        <v>552</v>
      </c>
      <c r="B554" s="17" t="s">
        <v>1209</v>
      </c>
      <c r="C554" s="4" t="n">
        <v>43.8</v>
      </c>
      <c r="D554" s="68" t="s">
        <v>2900</v>
      </c>
      <c r="E554" s="68"/>
    </row>
    <row r="555" customFormat="false" ht="14.25" hidden="false" customHeight="false" outlineLevel="0" collapsed="false">
      <c r="A555" s="4" t="n">
        <v>553</v>
      </c>
      <c r="B555" s="17" t="s">
        <v>1210</v>
      </c>
      <c r="C555" s="4" t="n">
        <v>54.7</v>
      </c>
      <c r="D555" s="68" t="s">
        <v>2900</v>
      </c>
      <c r="E555" s="68"/>
    </row>
    <row r="556" customFormat="false" ht="14.25" hidden="false" customHeight="false" outlineLevel="0" collapsed="false">
      <c r="A556" s="4" t="n">
        <v>554</v>
      </c>
      <c r="B556" s="17" t="s">
        <v>1211</v>
      </c>
      <c r="C556" s="4" t="n">
        <v>39.4</v>
      </c>
      <c r="D556" s="68" t="s">
        <v>2900</v>
      </c>
      <c r="E556" s="68"/>
    </row>
    <row r="557" customFormat="false" ht="14.25" hidden="false" customHeight="false" outlineLevel="0" collapsed="false">
      <c r="A557" s="4" t="n">
        <v>555</v>
      </c>
      <c r="B557" s="17" t="s">
        <v>1212</v>
      </c>
      <c r="C557" s="4" t="n">
        <v>35.2</v>
      </c>
      <c r="D557" s="68" t="s">
        <v>2900</v>
      </c>
      <c r="E557" s="68"/>
    </row>
    <row r="558" customFormat="false" ht="14.25" hidden="false" customHeight="false" outlineLevel="0" collapsed="false">
      <c r="A558" s="4" t="n">
        <v>556</v>
      </c>
      <c r="B558" s="17" t="s">
        <v>1213</v>
      </c>
      <c r="C558" s="4" t="n">
        <v>46.6</v>
      </c>
      <c r="D558" s="68" t="s">
        <v>2900</v>
      </c>
      <c r="E558" s="68"/>
    </row>
    <row r="559" customFormat="false" ht="14.25" hidden="false" customHeight="false" outlineLevel="0" collapsed="false">
      <c r="A559" s="4" t="n">
        <v>557</v>
      </c>
      <c r="B559" s="17" t="s">
        <v>1214</v>
      </c>
      <c r="C559" s="4" t="n">
        <v>43.8</v>
      </c>
      <c r="D559" s="68" t="s">
        <v>2900</v>
      </c>
      <c r="E559" s="68"/>
    </row>
    <row r="560" customFormat="false" ht="14.25" hidden="false" customHeight="false" outlineLevel="0" collapsed="false">
      <c r="A560" s="4" t="n">
        <v>558</v>
      </c>
      <c r="B560" s="17" t="s">
        <v>1215</v>
      </c>
      <c r="C560" s="4" t="n">
        <v>43.8</v>
      </c>
      <c r="D560" s="68" t="s">
        <v>2900</v>
      </c>
      <c r="E560" s="68"/>
    </row>
    <row r="561" customFormat="false" ht="14.25" hidden="false" customHeight="false" outlineLevel="0" collapsed="false">
      <c r="A561" s="4" t="n">
        <v>559</v>
      </c>
      <c r="B561" s="17" t="s">
        <v>1216</v>
      </c>
      <c r="C561" s="4" t="n">
        <v>54.7</v>
      </c>
      <c r="D561" s="68" t="s">
        <v>2900</v>
      </c>
      <c r="E561" s="68"/>
    </row>
    <row r="562" customFormat="false" ht="14.25" hidden="false" customHeight="false" outlineLevel="0" collapsed="false">
      <c r="A562" s="4" t="n">
        <v>560</v>
      </c>
      <c r="B562" s="17" t="s">
        <v>1217</v>
      </c>
      <c r="C562" s="4" t="n">
        <v>39.4</v>
      </c>
      <c r="D562" s="68" t="s">
        <v>2900</v>
      </c>
      <c r="E562" s="68"/>
    </row>
    <row r="563" customFormat="false" ht="14.25" hidden="false" customHeight="false" outlineLevel="0" collapsed="false">
      <c r="A563" s="4" t="n">
        <v>561</v>
      </c>
      <c r="B563" s="17" t="s">
        <v>1218</v>
      </c>
      <c r="C563" s="4" t="n">
        <v>35.2</v>
      </c>
      <c r="D563" s="68" t="s">
        <v>2900</v>
      </c>
      <c r="E563" s="68"/>
    </row>
    <row r="564" customFormat="false" ht="14.25" hidden="false" customHeight="false" outlineLevel="0" collapsed="false">
      <c r="A564" s="4" t="n">
        <v>562</v>
      </c>
      <c r="B564" s="17" t="s">
        <v>1219</v>
      </c>
      <c r="C564" s="4" t="n">
        <v>46.6</v>
      </c>
      <c r="D564" s="68" t="s">
        <v>2900</v>
      </c>
      <c r="E564" s="68"/>
    </row>
    <row r="565" customFormat="false" ht="14.25" hidden="false" customHeight="false" outlineLevel="0" collapsed="false">
      <c r="A565" s="4" t="n">
        <v>563</v>
      </c>
      <c r="B565" s="17" t="s">
        <v>1220</v>
      </c>
      <c r="C565" s="4" t="n">
        <v>43.8</v>
      </c>
      <c r="D565" s="68" t="s">
        <v>2900</v>
      </c>
      <c r="E565" s="68"/>
    </row>
    <row r="566" customFormat="false" ht="14.25" hidden="false" customHeight="false" outlineLevel="0" collapsed="false">
      <c r="A566" s="4" t="n">
        <v>564</v>
      </c>
      <c r="B566" s="17" t="s">
        <v>1221</v>
      </c>
      <c r="C566" s="4" t="n">
        <v>49.9</v>
      </c>
      <c r="D566" s="68" t="s">
        <v>2900</v>
      </c>
      <c r="E566" s="68"/>
    </row>
    <row r="567" customFormat="false" ht="14.25" hidden="false" customHeight="false" outlineLevel="0" collapsed="false">
      <c r="A567" s="4" t="n">
        <v>565</v>
      </c>
      <c r="B567" s="17" t="s">
        <v>1222</v>
      </c>
      <c r="C567" s="4" t="n">
        <v>29.3</v>
      </c>
      <c r="D567" s="68" t="s">
        <v>2900</v>
      </c>
      <c r="E567" s="68"/>
    </row>
    <row r="568" customFormat="false" ht="14.25" hidden="false" customHeight="false" outlineLevel="0" collapsed="false">
      <c r="A568" s="4" t="n">
        <v>566</v>
      </c>
      <c r="B568" s="17" t="s">
        <v>1223</v>
      </c>
      <c r="C568" s="4" t="n">
        <v>57</v>
      </c>
      <c r="D568" s="68" t="s">
        <v>2900</v>
      </c>
      <c r="E568" s="68"/>
    </row>
    <row r="569" customFormat="false" ht="14.25" hidden="false" customHeight="false" outlineLevel="0" collapsed="false">
      <c r="A569" s="4" t="n">
        <v>567</v>
      </c>
      <c r="B569" s="17" t="s">
        <v>1224</v>
      </c>
      <c r="C569" s="4" t="n">
        <v>37.9</v>
      </c>
      <c r="D569" s="68" t="s">
        <v>2900</v>
      </c>
      <c r="E569" s="68"/>
    </row>
    <row r="570" customFormat="false" ht="14.25" hidden="false" customHeight="false" outlineLevel="0" collapsed="false">
      <c r="A570" s="4" t="n">
        <v>568</v>
      </c>
      <c r="B570" s="17" t="s">
        <v>1225</v>
      </c>
      <c r="C570" s="4" t="n">
        <v>27.3</v>
      </c>
      <c r="D570" s="68" t="s">
        <v>2900</v>
      </c>
      <c r="E570" s="68"/>
    </row>
    <row r="571" customFormat="false" ht="14.25" hidden="false" customHeight="false" outlineLevel="0" collapsed="false">
      <c r="A571" s="4" t="n">
        <v>569</v>
      </c>
      <c r="B571" s="17" t="s">
        <v>1226</v>
      </c>
      <c r="C571" s="4" t="n">
        <v>65.7</v>
      </c>
      <c r="D571" s="68" t="s">
        <v>2900</v>
      </c>
      <c r="E571" s="68"/>
    </row>
    <row r="572" customFormat="false" ht="14.25" hidden="false" customHeight="false" outlineLevel="0" collapsed="false">
      <c r="A572" s="4" t="n">
        <v>570</v>
      </c>
      <c r="B572" s="17" t="s">
        <v>1227</v>
      </c>
      <c r="C572" s="4" t="n">
        <v>49.8</v>
      </c>
      <c r="D572" s="68" t="s">
        <v>2900</v>
      </c>
      <c r="E572" s="68"/>
    </row>
    <row r="573" customFormat="false" ht="14.25" hidden="false" customHeight="false" outlineLevel="0" collapsed="false">
      <c r="A573" s="4" t="n">
        <v>571</v>
      </c>
      <c r="B573" s="17" t="s">
        <v>1228</v>
      </c>
      <c r="C573" s="4" t="n">
        <v>29.3</v>
      </c>
      <c r="D573" s="68" t="s">
        <v>2900</v>
      </c>
      <c r="E573" s="68"/>
    </row>
    <row r="574" customFormat="false" ht="14.25" hidden="false" customHeight="false" outlineLevel="0" collapsed="false">
      <c r="A574" s="4" t="n">
        <v>572</v>
      </c>
      <c r="B574" s="17" t="s">
        <v>1229</v>
      </c>
      <c r="C574" s="4" t="n">
        <v>49.3</v>
      </c>
      <c r="D574" s="68" t="s">
        <v>2900</v>
      </c>
      <c r="E574" s="68"/>
    </row>
    <row r="575" customFormat="false" ht="14.25" hidden="false" customHeight="false" outlineLevel="0" collapsed="false">
      <c r="A575" s="4" t="n">
        <v>573</v>
      </c>
      <c r="B575" s="17" t="s">
        <v>1230</v>
      </c>
      <c r="C575" s="4" t="n">
        <v>26.9</v>
      </c>
      <c r="D575" s="68" t="s">
        <v>2900</v>
      </c>
      <c r="E575" s="68"/>
    </row>
    <row r="576" customFormat="false" ht="14.25" hidden="false" customHeight="false" outlineLevel="0" collapsed="false">
      <c r="A576" s="4" t="n">
        <v>574</v>
      </c>
      <c r="B576" s="17" t="s">
        <v>1231</v>
      </c>
      <c r="C576" s="4" t="n">
        <v>46.3</v>
      </c>
      <c r="D576" s="68" t="s">
        <v>2900</v>
      </c>
      <c r="E576" s="68"/>
    </row>
    <row r="577" customFormat="false" ht="14.25" hidden="false" customHeight="false" outlineLevel="0" collapsed="false">
      <c r="A577" s="4" t="n">
        <v>575</v>
      </c>
      <c r="B577" s="17" t="s">
        <v>1232</v>
      </c>
      <c r="C577" s="4" t="n">
        <v>48.4</v>
      </c>
      <c r="D577" s="68" t="s">
        <v>2900</v>
      </c>
      <c r="E577" s="68"/>
    </row>
    <row r="578" customFormat="false" ht="14.25" hidden="false" customHeight="false" outlineLevel="0" collapsed="false">
      <c r="A578" s="4" t="n">
        <v>576</v>
      </c>
      <c r="B578" s="17" t="s">
        <v>1233</v>
      </c>
      <c r="C578" s="4" t="n">
        <v>43.4</v>
      </c>
      <c r="D578" s="68" t="s">
        <v>2900</v>
      </c>
      <c r="E578" s="68"/>
    </row>
    <row r="579" customFormat="false" ht="14.25" hidden="false" customHeight="false" outlineLevel="0" collapsed="false">
      <c r="A579" s="4" t="n">
        <v>577</v>
      </c>
      <c r="B579" s="17" t="s">
        <v>1234</v>
      </c>
      <c r="C579" s="4" t="n">
        <v>27.4</v>
      </c>
      <c r="D579" s="68" t="s">
        <v>2900</v>
      </c>
      <c r="E579" s="68"/>
    </row>
    <row r="580" customFormat="false" ht="14.25" hidden="false" customHeight="false" outlineLevel="0" collapsed="false">
      <c r="A580" s="4" t="n">
        <v>578</v>
      </c>
      <c r="B580" s="17" t="s">
        <v>1235</v>
      </c>
      <c r="C580" s="4" t="n">
        <v>41.5</v>
      </c>
      <c r="D580" s="68" t="s">
        <v>2900</v>
      </c>
      <c r="E580" s="68"/>
    </row>
    <row r="581" customFormat="false" ht="14.25" hidden="false" customHeight="false" outlineLevel="0" collapsed="false">
      <c r="A581" s="4" t="n">
        <v>579</v>
      </c>
      <c r="B581" s="17" t="s">
        <v>1236</v>
      </c>
      <c r="C581" s="4" t="n">
        <v>45.5</v>
      </c>
      <c r="D581" s="68" t="s">
        <v>2900</v>
      </c>
      <c r="E581" s="68"/>
    </row>
    <row r="582" customFormat="false" ht="14.25" hidden="false" customHeight="false" outlineLevel="0" collapsed="false">
      <c r="A582" s="4" t="n">
        <v>580</v>
      </c>
      <c r="B582" s="17" t="s">
        <v>1237</v>
      </c>
      <c r="C582" s="4" t="n">
        <v>44.6</v>
      </c>
      <c r="D582" s="68" t="s">
        <v>2900</v>
      </c>
      <c r="E582" s="68"/>
    </row>
    <row r="583" customFormat="false" ht="14.25" hidden="false" customHeight="false" outlineLevel="0" collapsed="false">
      <c r="A583" s="4" t="n">
        <v>581</v>
      </c>
      <c r="B583" s="17" t="s">
        <v>1238</v>
      </c>
      <c r="C583" s="4" t="n">
        <v>27.4</v>
      </c>
      <c r="D583" s="68" t="s">
        <v>2900</v>
      </c>
      <c r="E583" s="68"/>
    </row>
    <row r="584" customFormat="false" ht="14.25" hidden="false" customHeight="false" outlineLevel="0" collapsed="false">
      <c r="A584" s="4" t="n">
        <v>582</v>
      </c>
      <c r="B584" s="17" t="s">
        <v>1239</v>
      </c>
      <c r="C584" s="4" t="n">
        <v>41.5</v>
      </c>
      <c r="D584" s="68" t="s">
        <v>2900</v>
      </c>
      <c r="E584" s="68"/>
    </row>
    <row r="585" customFormat="false" ht="14.25" hidden="false" customHeight="false" outlineLevel="0" collapsed="false">
      <c r="A585" s="4" t="n">
        <v>583</v>
      </c>
      <c r="B585" s="17" t="s">
        <v>1240</v>
      </c>
      <c r="C585" s="4" t="n">
        <v>45.5</v>
      </c>
      <c r="D585" s="68" t="s">
        <v>2900</v>
      </c>
      <c r="E585" s="68"/>
    </row>
    <row r="586" customFormat="false" ht="14.25" hidden="false" customHeight="false" outlineLevel="0" collapsed="false">
      <c r="A586" s="4" t="n">
        <v>584</v>
      </c>
      <c r="B586" s="17" t="s">
        <v>1241</v>
      </c>
      <c r="C586" s="4" t="n">
        <v>44.6</v>
      </c>
      <c r="D586" s="68" t="s">
        <v>2900</v>
      </c>
      <c r="E586" s="68"/>
    </row>
    <row r="587" customFormat="false" ht="14.25" hidden="false" customHeight="false" outlineLevel="0" collapsed="false">
      <c r="A587" s="4" t="n">
        <v>585</v>
      </c>
      <c r="B587" s="17" t="s">
        <v>1242</v>
      </c>
      <c r="C587" s="4" t="n">
        <v>27.4</v>
      </c>
      <c r="D587" s="68" t="s">
        <v>2900</v>
      </c>
      <c r="E587" s="68"/>
    </row>
    <row r="588" customFormat="false" ht="14.25" hidden="false" customHeight="false" outlineLevel="0" collapsed="false">
      <c r="A588" s="4" t="n">
        <v>586</v>
      </c>
      <c r="B588" s="17" t="s">
        <v>1243</v>
      </c>
      <c r="C588" s="4" t="n">
        <v>41.5</v>
      </c>
      <c r="D588" s="68" t="s">
        <v>2900</v>
      </c>
      <c r="E588" s="68"/>
    </row>
    <row r="589" customFormat="false" ht="14.25" hidden="false" customHeight="false" outlineLevel="0" collapsed="false">
      <c r="A589" s="4" t="n">
        <v>587</v>
      </c>
      <c r="B589" s="17" t="s">
        <v>1244</v>
      </c>
      <c r="C589" s="4" t="n">
        <v>45.5</v>
      </c>
      <c r="D589" s="68" t="s">
        <v>2900</v>
      </c>
      <c r="E589" s="68"/>
    </row>
    <row r="590" customFormat="false" ht="14.25" hidden="false" customHeight="false" outlineLevel="0" collapsed="false">
      <c r="A590" s="4" t="n">
        <v>588</v>
      </c>
      <c r="B590" s="17" t="s">
        <v>1245</v>
      </c>
      <c r="C590" s="4" t="n">
        <v>48</v>
      </c>
      <c r="D590" s="68" t="s">
        <v>2900</v>
      </c>
      <c r="E590" s="68"/>
    </row>
    <row r="591" customFormat="false" ht="14.25" hidden="false" customHeight="false" outlineLevel="0" collapsed="false">
      <c r="A591" s="4" t="n">
        <v>589</v>
      </c>
      <c r="B591" s="17" t="s">
        <v>1246</v>
      </c>
      <c r="C591" s="4" t="n">
        <v>32.4</v>
      </c>
      <c r="D591" s="68" t="s">
        <v>2900</v>
      </c>
      <c r="E591" s="68"/>
    </row>
    <row r="592" customFormat="false" ht="14.25" hidden="false" customHeight="false" outlineLevel="0" collapsed="false">
      <c r="A592" s="4" t="n">
        <v>590</v>
      </c>
      <c r="B592" s="17" t="s">
        <v>1247</v>
      </c>
      <c r="C592" s="4" t="n">
        <v>24.3</v>
      </c>
      <c r="D592" s="68" t="s">
        <v>2900</v>
      </c>
      <c r="E592" s="68"/>
    </row>
    <row r="593" customFormat="false" ht="14.25" hidden="false" customHeight="false" outlineLevel="0" collapsed="false">
      <c r="A593" s="4" t="n">
        <v>591</v>
      </c>
      <c r="B593" s="17" t="s">
        <v>1248</v>
      </c>
      <c r="C593" s="4" t="n">
        <v>29.4</v>
      </c>
      <c r="D593" s="68" t="s">
        <v>2900</v>
      </c>
      <c r="E593" s="68"/>
    </row>
    <row r="594" customFormat="false" ht="14.25" hidden="false" customHeight="false" outlineLevel="0" collapsed="false">
      <c r="A594" s="4" t="n">
        <v>592</v>
      </c>
      <c r="B594" s="17" t="s">
        <v>1249</v>
      </c>
      <c r="C594" s="4" t="n">
        <v>28.5</v>
      </c>
      <c r="D594" s="68" t="s">
        <v>2900</v>
      </c>
      <c r="E594" s="68"/>
    </row>
    <row r="595" customFormat="false" ht="14.25" hidden="false" customHeight="false" outlineLevel="0" collapsed="false">
      <c r="A595" s="4" t="n">
        <v>593</v>
      </c>
      <c r="B595" s="17" t="s">
        <v>1250</v>
      </c>
      <c r="C595" s="4" t="n">
        <v>31.6</v>
      </c>
      <c r="D595" s="68" t="s">
        <v>2900</v>
      </c>
      <c r="E595" s="68"/>
    </row>
    <row r="596" customFormat="false" ht="14.25" hidden="false" customHeight="false" outlineLevel="0" collapsed="false">
      <c r="A596" s="4" t="n">
        <v>594</v>
      </c>
      <c r="B596" s="17" t="s">
        <v>1251</v>
      </c>
      <c r="C596" s="4" t="n">
        <v>23.5</v>
      </c>
      <c r="D596" s="68" t="s">
        <v>2900</v>
      </c>
      <c r="E596" s="68"/>
    </row>
    <row r="597" customFormat="false" ht="14.25" hidden="false" customHeight="false" outlineLevel="0" collapsed="false">
      <c r="A597" s="4" t="n">
        <v>595</v>
      </c>
      <c r="B597" s="17" t="s">
        <v>1252</v>
      </c>
      <c r="C597" s="4" t="n">
        <v>28.5</v>
      </c>
      <c r="D597" s="68" t="s">
        <v>2900</v>
      </c>
      <c r="E597" s="68"/>
    </row>
    <row r="598" customFormat="false" ht="14.25" hidden="false" customHeight="false" outlineLevel="0" collapsed="false">
      <c r="A598" s="4" t="n">
        <v>596</v>
      </c>
      <c r="B598" s="17" t="s">
        <v>1253</v>
      </c>
      <c r="C598" s="4" t="n">
        <v>26.5</v>
      </c>
      <c r="D598" s="68" t="s">
        <v>2900</v>
      </c>
      <c r="E598" s="68"/>
    </row>
    <row r="599" customFormat="false" ht="14.25" hidden="false" customHeight="false" outlineLevel="0" collapsed="false">
      <c r="A599" s="4" t="n">
        <v>597</v>
      </c>
      <c r="B599" s="17" t="s">
        <v>1253</v>
      </c>
      <c r="C599" s="4" t="n">
        <v>24.09</v>
      </c>
      <c r="D599" s="68" t="s">
        <v>2900</v>
      </c>
      <c r="E599" s="68"/>
    </row>
    <row r="600" customFormat="false" ht="14.25" hidden="false" customHeight="false" outlineLevel="0" collapsed="false">
      <c r="A600" s="4" t="n">
        <v>598</v>
      </c>
      <c r="B600" s="17" t="s">
        <v>1254</v>
      </c>
      <c r="C600" s="4" t="n">
        <v>29.7</v>
      </c>
      <c r="D600" s="68" t="s">
        <v>2900</v>
      </c>
      <c r="E600" s="68"/>
    </row>
    <row r="601" customFormat="false" ht="14.25" hidden="false" customHeight="false" outlineLevel="0" collapsed="false">
      <c r="A601" s="4" t="n">
        <v>599</v>
      </c>
      <c r="B601" s="17" t="s">
        <v>1255</v>
      </c>
      <c r="C601" s="4" t="n">
        <v>32.9</v>
      </c>
      <c r="D601" s="68" t="s">
        <v>2900</v>
      </c>
      <c r="E601" s="68"/>
    </row>
    <row r="602" customFormat="false" ht="14.25" hidden="false" customHeight="false" outlineLevel="0" collapsed="false">
      <c r="A602" s="4" t="n">
        <v>600</v>
      </c>
      <c r="B602" s="17" t="s">
        <v>1256</v>
      </c>
      <c r="C602" s="4" t="n">
        <v>23.6</v>
      </c>
      <c r="D602" s="68" t="s">
        <v>2900</v>
      </c>
      <c r="E602" s="68"/>
    </row>
    <row r="603" customFormat="false" ht="14.25" hidden="false" customHeight="false" outlineLevel="0" collapsed="false">
      <c r="A603" s="4" t="n">
        <v>601</v>
      </c>
      <c r="B603" s="17" t="s">
        <v>1257</v>
      </c>
      <c r="C603" s="4" t="n">
        <v>28.6</v>
      </c>
      <c r="D603" s="68" t="s">
        <v>2900</v>
      </c>
      <c r="E603" s="68"/>
    </row>
    <row r="604" customFormat="false" ht="14.25" hidden="false" customHeight="false" outlineLevel="0" collapsed="false">
      <c r="A604" s="4" t="n">
        <v>602</v>
      </c>
      <c r="B604" s="17" t="s">
        <v>1258</v>
      </c>
      <c r="C604" s="4" t="n">
        <v>29</v>
      </c>
      <c r="D604" s="68" t="s">
        <v>2900</v>
      </c>
      <c r="E604" s="68"/>
    </row>
    <row r="605" customFormat="false" ht="14.25" hidden="false" customHeight="false" outlineLevel="0" collapsed="false">
      <c r="A605" s="4" t="n">
        <v>603</v>
      </c>
      <c r="B605" s="17" t="s">
        <v>1259</v>
      </c>
      <c r="C605" s="4" t="n">
        <v>32.1</v>
      </c>
      <c r="D605" s="68" t="s">
        <v>2900</v>
      </c>
      <c r="E605" s="68"/>
    </row>
    <row r="606" customFormat="false" ht="14.25" hidden="false" customHeight="false" outlineLevel="0" collapsed="false">
      <c r="A606" s="4" t="n">
        <v>604</v>
      </c>
      <c r="B606" s="17" t="s">
        <v>1260</v>
      </c>
      <c r="C606" s="4" t="n">
        <v>23.8</v>
      </c>
      <c r="D606" s="68" t="s">
        <v>2900</v>
      </c>
      <c r="E606" s="68"/>
    </row>
    <row r="607" customFormat="false" ht="14.25" hidden="false" customHeight="false" outlineLevel="0" collapsed="false">
      <c r="A607" s="4" t="n">
        <v>605</v>
      </c>
      <c r="B607" s="17" t="s">
        <v>1261</v>
      </c>
      <c r="C607" s="4" t="n">
        <v>29</v>
      </c>
      <c r="D607" s="68" t="s">
        <v>2900</v>
      </c>
      <c r="E607" s="68"/>
    </row>
    <row r="608" customFormat="false" ht="14.25" hidden="false" customHeight="false" outlineLevel="0" collapsed="false">
      <c r="A608" s="4" t="n">
        <v>606</v>
      </c>
      <c r="B608" s="17" t="s">
        <v>1262</v>
      </c>
      <c r="C608" s="4" t="n">
        <v>39.5</v>
      </c>
      <c r="D608" s="68" t="s">
        <v>2900</v>
      </c>
      <c r="E608" s="68"/>
    </row>
    <row r="609" customFormat="false" ht="14.25" hidden="false" customHeight="false" outlineLevel="0" collapsed="false">
      <c r="A609" s="4" t="n">
        <v>607</v>
      </c>
      <c r="B609" s="17" t="s">
        <v>1263</v>
      </c>
      <c r="C609" s="4" t="n">
        <v>28.7</v>
      </c>
      <c r="D609" s="68" t="s">
        <v>2900</v>
      </c>
      <c r="E609" s="68"/>
    </row>
    <row r="610" customFormat="false" ht="14.25" hidden="false" customHeight="false" outlineLevel="0" collapsed="false">
      <c r="A610" s="4" t="n">
        <v>608</v>
      </c>
      <c r="B610" s="17" t="s">
        <v>1264</v>
      </c>
      <c r="C610" s="4" t="n">
        <v>23.9</v>
      </c>
      <c r="D610" s="68" t="s">
        <v>2900</v>
      </c>
      <c r="E610" s="68"/>
    </row>
    <row r="611" customFormat="false" ht="14.25" hidden="false" customHeight="false" outlineLevel="0" collapsed="false">
      <c r="A611" s="4" t="n">
        <v>609</v>
      </c>
      <c r="B611" s="17" t="s">
        <v>1265</v>
      </c>
      <c r="C611" s="4" t="n">
        <v>32.1</v>
      </c>
      <c r="D611" s="68" t="s">
        <v>2900</v>
      </c>
      <c r="E611" s="68"/>
    </row>
    <row r="612" customFormat="false" ht="14.25" hidden="false" customHeight="false" outlineLevel="0" collapsed="false">
      <c r="A612" s="4" t="n">
        <v>610</v>
      </c>
      <c r="B612" s="17" t="s">
        <v>1266</v>
      </c>
      <c r="C612" s="4" t="n">
        <v>28.7</v>
      </c>
      <c r="D612" s="68" t="s">
        <v>2900</v>
      </c>
      <c r="E612" s="68"/>
    </row>
    <row r="613" customFormat="false" ht="14.25" hidden="false" customHeight="false" outlineLevel="0" collapsed="false">
      <c r="A613" s="4" t="n">
        <v>611</v>
      </c>
      <c r="B613" s="17" t="s">
        <v>1267</v>
      </c>
      <c r="C613" s="4" t="n">
        <v>50.7</v>
      </c>
      <c r="D613" s="68" t="s">
        <v>2900</v>
      </c>
      <c r="E613" s="68"/>
    </row>
    <row r="614" customFormat="false" ht="14.25" hidden="false" customHeight="false" outlineLevel="0" collapsed="false">
      <c r="A614" s="4" t="n">
        <v>612</v>
      </c>
      <c r="B614" s="17" t="s">
        <v>1268</v>
      </c>
      <c r="C614" s="4" t="n">
        <v>58.7</v>
      </c>
      <c r="D614" s="68" t="s">
        <v>2900</v>
      </c>
      <c r="E614" s="68"/>
    </row>
    <row r="615" customFormat="false" ht="14.25" hidden="false" customHeight="false" outlineLevel="0" collapsed="false">
      <c r="A615" s="4" t="n">
        <v>613</v>
      </c>
      <c r="B615" s="17" t="s">
        <v>1269</v>
      </c>
      <c r="C615" s="4" t="n">
        <v>16.8</v>
      </c>
      <c r="D615" s="68" t="s">
        <v>2900</v>
      </c>
      <c r="E615" s="68"/>
    </row>
    <row r="616" customFormat="false" ht="14.25" hidden="false" customHeight="false" outlineLevel="0" collapsed="false">
      <c r="A616" s="4" t="n">
        <v>614</v>
      </c>
      <c r="B616" s="17" t="s">
        <v>1270</v>
      </c>
      <c r="C616" s="4" t="n">
        <v>54.8</v>
      </c>
      <c r="D616" s="68" t="s">
        <v>2900</v>
      </c>
      <c r="E616" s="68"/>
    </row>
    <row r="617" customFormat="false" ht="14.25" hidden="false" customHeight="false" outlineLevel="0" collapsed="false">
      <c r="A617" s="4" t="n">
        <v>615</v>
      </c>
      <c r="B617" s="17" t="s">
        <v>1271</v>
      </c>
      <c r="C617" s="4" t="n">
        <v>10</v>
      </c>
      <c r="D617" s="68" t="s">
        <v>2900</v>
      </c>
      <c r="E617" s="68"/>
    </row>
    <row r="618" customFormat="false" ht="14.25" hidden="false" customHeight="false" outlineLevel="0" collapsed="false">
      <c r="A618" s="4" t="n">
        <v>616</v>
      </c>
      <c r="B618" s="17" t="s">
        <v>1272</v>
      </c>
      <c r="C618" s="4" t="n">
        <v>53</v>
      </c>
      <c r="D618" s="68" t="s">
        <v>2900</v>
      </c>
      <c r="E618" s="68"/>
    </row>
    <row r="619" customFormat="false" ht="14.25" hidden="false" customHeight="false" outlineLevel="0" collapsed="false">
      <c r="A619" s="4" t="n">
        <v>617</v>
      </c>
      <c r="B619" s="17" t="s">
        <v>1273</v>
      </c>
      <c r="C619" s="4" t="n">
        <v>49.4</v>
      </c>
      <c r="D619" s="68" t="s">
        <v>2900</v>
      </c>
      <c r="E619" s="68"/>
    </row>
    <row r="620" customFormat="false" ht="14.25" hidden="false" customHeight="false" outlineLevel="0" collapsed="false">
      <c r="A620" s="4" t="n">
        <v>618</v>
      </c>
      <c r="B620" s="17" t="s">
        <v>1274</v>
      </c>
      <c r="C620" s="4" t="n">
        <v>28.2</v>
      </c>
      <c r="D620" s="68" t="s">
        <v>2900</v>
      </c>
      <c r="E620" s="68"/>
    </row>
    <row r="621" customFormat="false" ht="14.25" hidden="false" customHeight="false" outlineLevel="0" collapsed="false">
      <c r="A621" s="4" t="n">
        <v>619</v>
      </c>
      <c r="B621" s="17" t="s">
        <v>1275</v>
      </c>
      <c r="C621" s="4" t="n">
        <v>16.1</v>
      </c>
      <c r="D621" s="68" t="s">
        <v>2900</v>
      </c>
      <c r="E621" s="68"/>
    </row>
    <row r="622" customFormat="false" ht="14.25" hidden="false" customHeight="false" outlineLevel="0" collapsed="false">
      <c r="A622" s="4" t="n">
        <v>620</v>
      </c>
      <c r="B622" s="17" t="s">
        <v>1276</v>
      </c>
      <c r="C622" s="4" t="n">
        <v>23.4</v>
      </c>
      <c r="D622" s="68" t="s">
        <v>2900</v>
      </c>
      <c r="E622" s="68"/>
    </row>
    <row r="623" customFormat="false" ht="14.25" hidden="false" customHeight="false" outlineLevel="0" collapsed="false">
      <c r="A623" s="4" t="n">
        <v>621</v>
      </c>
      <c r="B623" s="17" t="s">
        <v>1277</v>
      </c>
      <c r="C623" s="4" t="n">
        <v>30.1</v>
      </c>
      <c r="D623" s="68" t="s">
        <v>2900</v>
      </c>
      <c r="E623" s="68"/>
    </row>
    <row r="624" customFormat="false" ht="14.25" hidden="false" customHeight="false" outlineLevel="0" collapsed="false">
      <c r="A624" s="4" t="n">
        <v>622</v>
      </c>
      <c r="B624" s="17" t="s">
        <v>1278</v>
      </c>
      <c r="C624" s="4" t="n">
        <v>9.2</v>
      </c>
      <c r="D624" s="68" t="s">
        <v>2900</v>
      </c>
      <c r="E624" s="68"/>
    </row>
    <row r="625" customFormat="false" ht="14.25" hidden="false" customHeight="false" outlineLevel="0" collapsed="false">
      <c r="A625" s="4" t="n">
        <v>623</v>
      </c>
      <c r="B625" s="17" t="s">
        <v>1279</v>
      </c>
      <c r="C625" s="4" t="n">
        <v>44.8</v>
      </c>
      <c r="D625" s="68" t="s">
        <v>2900</v>
      </c>
      <c r="E625" s="68"/>
    </row>
    <row r="626" customFormat="false" ht="14.25" hidden="false" customHeight="false" outlineLevel="0" collapsed="false">
      <c r="A626" s="4" t="n">
        <v>624</v>
      </c>
      <c r="B626" s="17" t="s">
        <v>1280</v>
      </c>
      <c r="C626" s="4" t="n">
        <v>52.3</v>
      </c>
      <c r="D626" s="68" t="s">
        <v>2900</v>
      </c>
      <c r="E626" s="68"/>
    </row>
    <row r="627" customFormat="false" ht="14.25" hidden="false" customHeight="false" outlineLevel="0" collapsed="false">
      <c r="A627" s="4" t="n">
        <v>625</v>
      </c>
      <c r="B627" s="17" t="s">
        <v>1281</v>
      </c>
      <c r="C627" s="4" t="n">
        <v>77</v>
      </c>
      <c r="D627" s="68" t="s">
        <v>2900</v>
      </c>
      <c r="E627" s="68"/>
    </row>
    <row r="628" customFormat="false" ht="14.25" hidden="false" customHeight="false" outlineLevel="0" collapsed="false">
      <c r="A628" s="4" t="n">
        <v>626</v>
      </c>
      <c r="B628" s="17" t="s">
        <v>1282</v>
      </c>
      <c r="C628" s="4" t="n">
        <v>53.5</v>
      </c>
      <c r="D628" s="68" t="s">
        <v>2900</v>
      </c>
      <c r="E628" s="68"/>
    </row>
    <row r="629" customFormat="false" ht="14.25" hidden="false" customHeight="false" outlineLevel="0" collapsed="false">
      <c r="A629" s="4" t="n">
        <v>627</v>
      </c>
      <c r="B629" s="17" t="s">
        <v>1283</v>
      </c>
      <c r="C629" s="4" t="n">
        <v>74.7</v>
      </c>
      <c r="D629" s="68" t="s">
        <v>2900</v>
      </c>
      <c r="E629" s="68"/>
    </row>
    <row r="630" customFormat="false" ht="14.25" hidden="false" customHeight="false" outlineLevel="0" collapsed="false">
      <c r="A630" s="4" t="n">
        <v>628</v>
      </c>
      <c r="B630" s="17" t="s">
        <v>1284</v>
      </c>
      <c r="C630" s="4" t="n">
        <v>21.2</v>
      </c>
      <c r="D630" s="68" t="s">
        <v>2900</v>
      </c>
      <c r="E630" s="68"/>
    </row>
    <row r="631" customFormat="false" ht="14.25" hidden="false" customHeight="false" outlineLevel="0" collapsed="false">
      <c r="A631" s="4" t="n">
        <v>629</v>
      </c>
      <c r="B631" s="17" t="s">
        <v>1285</v>
      </c>
      <c r="C631" s="4" t="n">
        <v>53.5</v>
      </c>
      <c r="D631" s="68" t="s">
        <v>2900</v>
      </c>
      <c r="E631" s="68"/>
    </row>
    <row r="632" customFormat="false" ht="14.25" hidden="false" customHeight="false" outlineLevel="0" collapsed="false">
      <c r="A632" s="4" t="n">
        <v>630</v>
      </c>
      <c r="B632" s="17" t="s">
        <v>1286</v>
      </c>
      <c r="C632" s="4" t="n">
        <v>53.5</v>
      </c>
      <c r="D632" s="68" t="s">
        <v>2900</v>
      </c>
      <c r="E632" s="68"/>
    </row>
    <row r="633" customFormat="false" ht="14.25" hidden="false" customHeight="false" outlineLevel="0" collapsed="false">
      <c r="A633" s="4" t="n">
        <v>631</v>
      </c>
      <c r="B633" s="17" t="s">
        <v>1287</v>
      </c>
      <c r="C633" s="4" t="n">
        <v>55.3</v>
      </c>
      <c r="D633" s="68" t="s">
        <v>2900</v>
      </c>
      <c r="E633" s="68"/>
    </row>
    <row r="634" customFormat="false" ht="14.25" hidden="false" customHeight="false" outlineLevel="0" collapsed="false">
      <c r="A634" s="4" t="n">
        <v>632</v>
      </c>
      <c r="B634" s="17" t="s">
        <v>1288</v>
      </c>
      <c r="C634" s="4" t="n">
        <v>18</v>
      </c>
      <c r="D634" s="68" t="s">
        <v>2900</v>
      </c>
      <c r="E634" s="68"/>
    </row>
    <row r="635" customFormat="false" ht="14.25" hidden="false" customHeight="false" outlineLevel="0" collapsed="false">
      <c r="A635" s="4" t="n">
        <v>633</v>
      </c>
      <c r="B635" s="17" t="s">
        <v>1289</v>
      </c>
      <c r="C635" s="4" t="n">
        <v>40.1</v>
      </c>
      <c r="D635" s="68" t="s">
        <v>2900</v>
      </c>
      <c r="E635" s="68"/>
    </row>
    <row r="636" customFormat="false" ht="14.25" hidden="false" customHeight="false" outlineLevel="0" collapsed="false">
      <c r="A636" s="4" t="n">
        <v>634</v>
      </c>
      <c r="B636" s="17" t="s">
        <v>1290</v>
      </c>
      <c r="C636" s="4" t="n">
        <v>51.5</v>
      </c>
      <c r="D636" s="68" t="s">
        <v>2900</v>
      </c>
      <c r="E636" s="68"/>
    </row>
    <row r="637" customFormat="false" ht="14.25" hidden="false" customHeight="false" outlineLevel="0" collapsed="false">
      <c r="A637" s="4" t="n">
        <v>635</v>
      </c>
      <c r="B637" s="17" t="s">
        <v>1291</v>
      </c>
      <c r="C637" s="4" t="n">
        <v>24.3</v>
      </c>
      <c r="D637" s="68" t="s">
        <v>2900</v>
      </c>
      <c r="E637" s="68"/>
    </row>
    <row r="638" customFormat="false" ht="14.25" hidden="false" customHeight="false" outlineLevel="0" collapsed="false">
      <c r="A638" s="4" t="n">
        <v>636</v>
      </c>
      <c r="B638" s="17" t="s">
        <v>1292</v>
      </c>
      <c r="C638" s="4" t="n">
        <v>85.25</v>
      </c>
      <c r="D638" s="68" t="s">
        <v>2900</v>
      </c>
      <c r="E638" s="68"/>
    </row>
    <row r="639" customFormat="false" ht="14.25" hidden="false" customHeight="false" outlineLevel="0" collapsed="false">
      <c r="A639" s="4" t="n">
        <v>637</v>
      </c>
      <c r="B639" s="17" t="s">
        <v>1293</v>
      </c>
      <c r="C639" s="4" t="n">
        <v>14</v>
      </c>
      <c r="D639" s="68" t="s">
        <v>2900</v>
      </c>
      <c r="E639" s="68"/>
    </row>
    <row r="640" customFormat="false" ht="14.25" hidden="false" customHeight="false" outlineLevel="0" collapsed="false">
      <c r="A640" s="4" t="n">
        <v>638</v>
      </c>
      <c r="B640" s="17" t="s">
        <v>1294</v>
      </c>
      <c r="C640" s="4" t="n">
        <v>28.1</v>
      </c>
      <c r="D640" s="68" t="s">
        <v>2900</v>
      </c>
      <c r="E640" s="68"/>
    </row>
    <row r="641" customFormat="false" ht="14.25" hidden="false" customHeight="false" outlineLevel="0" collapsed="false">
      <c r="A641" s="4" t="n">
        <v>639</v>
      </c>
      <c r="B641" s="17" t="s">
        <v>1295</v>
      </c>
      <c r="C641" s="4" t="n">
        <v>30.9</v>
      </c>
      <c r="D641" s="68" t="s">
        <v>2900</v>
      </c>
      <c r="E641" s="68"/>
    </row>
    <row r="642" customFormat="false" ht="14.25" hidden="false" customHeight="false" outlineLevel="0" collapsed="false">
      <c r="A642" s="4" t="n">
        <v>640</v>
      </c>
      <c r="B642" s="17" t="s">
        <v>1296</v>
      </c>
      <c r="C642" s="4" t="n">
        <v>54.6</v>
      </c>
      <c r="D642" s="68" t="s">
        <v>2900</v>
      </c>
      <c r="E642" s="68"/>
    </row>
    <row r="643" customFormat="false" ht="14.25" hidden="false" customHeight="false" outlineLevel="0" collapsed="false">
      <c r="A643" s="4" t="n">
        <v>641</v>
      </c>
      <c r="B643" s="17" t="s">
        <v>1297</v>
      </c>
      <c r="C643" s="4" t="n">
        <v>60.4</v>
      </c>
      <c r="D643" s="68" t="s">
        <v>2900</v>
      </c>
      <c r="E643" s="68"/>
    </row>
    <row r="644" customFormat="false" ht="14.25" hidden="false" customHeight="false" outlineLevel="0" collapsed="false">
      <c r="A644" s="4" t="n">
        <v>642</v>
      </c>
      <c r="B644" s="17" t="s">
        <v>1298</v>
      </c>
      <c r="C644" s="4" t="n">
        <v>68.6</v>
      </c>
      <c r="D644" s="68" t="s">
        <v>2900</v>
      </c>
      <c r="E644" s="68"/>
    </row>
    <row r="645" customFormat="false" ht="14.25" hidden="false" customHeight="false" outlineLevel="0" collapsed="false">
      <c r="A645" s="4" t="n">
        <v>643</v>
      </c>
      <c r="B645" s="17" t="s">
        <v>1299</v>
      </c>
      <c r="C645" s="4" t="n">
        <v>22</v>
      </c>
      <c r="D645" s="68" t="s">
        <v>2900</v>
      </c>
      <c r="E645" s="68"/>
    </row>
    <row r="646" customFormat="false" ht="14.25" hidden="false" customHeight="false" outlineLevel="0" collapsed="false">
      <c r="A646" s="4" t="n">
        <v>644</v>
      </c>
      <c r="B646" s="17" t="s">
        <v>1300</v>
      </c>
      <c r="C646" s="4" t="n">
        <v>25.1</v>
      </c>
      <c r="D646" s="68" t="s">
        <v>2900</v>
      </c>
      <c r="E646" s="68"/>
    </row>
    <row r="647" customFormat="false" ht="14.25" hidden="false" customHeight="false" outlineLevel="0" collapsed="false">
      <c r="A647" s="4" t="n">
        <v>645</v>
      </c>
      <c r="B647" s="17" t="s">
        <v>1301</v>
      </c>
      <c r="C647" s="4" t="n">
        <v>25.1</v>
      </c>
      <c r="D647" s="68" t="s">
        <v>2900</v>
      </c>
      <c r="E647" s="68"/>
    </row>
    <row r="648" customFormat="false" ht="14.25" hidden="false" customHeight="false" outlineLevel="0" collapsed="false">
      <c r="A648" s="4" t="n">
        <v>646</v>
      </c>
      <c r="B648" s="17" t="s">
        <v>1302</v>
      </c>
      <c r="C648" s="4" t="n">
        <v>25.1</v>
      </c>
      <c r="D648" s="68" t="s">
        <v>2900</v>
      </c>
      <c r="E648" s="68"/>
    </row>
    <row r="649" customFormat="false" ht="14.25" hidden="false" customHeight="false" outlineLevel="0" collapsed="false">
      <c r="A649" s="4" t="n">
        <v>647</v>
      </c>
      <c r="B649" s="17" t="s">
        <v>1303</v>
      </c>
      <c r="C649" s="4" t="n">
        <v>60</v>
      </c>
      <c r="D649" s="68" t="s">
        <v>2900</v>
      </c>
      <c r="E649" s="68"/>
    </row>
    <row r="650" customFormat="false" ht="14.25" hidden="false" customHeight="false" outlineLevel="0" collapsed="false">
      <c r="A650" s="4" t="n">
        <v>648</v>
      </c>
      <c r="B650" s="17" t="s">
        <v>1304</v>
      </c>
      <c r="C650" s="4" t="n">
        <v>16.9</v>
      </c>
      <c r="D650" s="68" t="s">
        <v>2900</v>
      </c>
      <c r="E650" s="68"/>
    </row>
    <row r="651" customFormat="false" ht="14.25" hidden="false" customHeight="false" outlineLevel="0" collapsed="false">
      <c r="A651" s="4" t="n">
        <v>649</v>
      </c>
      <c r="B651" s="17" t="s">
        <v>1305</v>
      </c>
      <c r="C651" s="4" t="n">
        <v>21.9</v>
      </c>
      <c r="D651" s="68" t="s">
        <v>2900</v>
      </c>
      <c r="E651" s="68"/>
    </row>
    <row r="652" customFormat="false" ht="14.25" hidden="false" customHeight="false" outlineLevel="0" collapsed="false">
      <c r="A652" s="4" t="n">
        <v>650</v>
      </c>
      <c r="B652" s="17" t="s">
        <v>1306</v>
      </c>
      <c r="C652" s="4" t="n">
        <v>21</v>
      </c>
      <c r="D652" s="68" t="s">
        <v>2900</v>
      </c>
      <c r="E652" s="68"/>
    </row>
    <row r="653" customFormat="false" ht="14.25" hidden="false" customHeight="false" outlineLevel="0" collapsed="false">
      <c r="A653" s="4" t="n">
        <v>651</v>
      </c>
      <c r="B653" s="17" t="s">
        <v>1307</v>
      </c>
      <c r="C653" s="4" t="n">
        <v>14</v>
      </c>
      <c r="D653" s="68" t="s">
        <v>2900</v>
      </c>
      <c r="E653" s="68"/>
    </row>
    <row r="654" customFormat="false" ht="14.25" hidden="false" customHeight="false" outlineLevel="0" collapsed="false">
      <c r="A654" s="4" t="n">
        <v>652</v>
      </c>
      <c r="B654" s="17" t="s">
        <v>1308</v>
      </c>
      <c r="C654" s="4" t="n">
        <v>38.6</v>
      </c>
      <c r="D654" s="68" t="s">
        <v>2900</v>
      </c>
      <c r="E654" s="68"/>
    </row>
    <row r="655" customFormat="false" ht="14.25" hidden="false" customHeight="false" outlineLevel="0" collapsed="false">
      <c r="A655" s="4" t="n">
        <v>653</v>
      </c>
      <c r="B655" s="17" t="s">
        <v>1309</v>
      </c>
      <c r="C655" s="4" t="n">
        <v>30.5</v>
      </c>
      <c r="D655" s="68" t="s">
        <v>2900</v>
      </c>
      <c r="E655" s="68"/>
    </row>
    <row r="656" customFormat="false" ht="14.25" hidden="false" customHeight="false" outlineLevel="0" collapsed="false">
      <c r="A656" s="4" t="n">
        <v>654</v>
      </c>
      <c r="B656" s="17" t="s">
        <v>1310</v>
      </c>
      <c r="C656" s="4" t="n">
        <v>19</v>
      </c>
      <c r="D656" s="68" t="s">
        <v>2900</v>
      </c>
      <c r="E656" s="68"/>
    </row>
    <row r="657" customFormat="false" ht="14.25" hidden="false" customHeight="false" outlineLevel="0" collapsed="false">
      <c r="A657" s="4" t="n">
        <v>655</v>
      </c>
      <c r="B657" s="17" t="s">
        <v>1311</v>
      </c>
      <c r="C657" s="4" t="n">
        <v>11.7</v>
      </c>
      <c r="D657" s="68" t="s">
        <v>2900</v>
      </c>
      <c r="E657" s="68"/>
    </row>
    <row r="658" customFormat="false" ht="14.25" hidden="false" customHeight="false" outlineLevel="0" collapsed="false">
      <c r="A658" s="4" t="n">
        <v>656</v>
      </c>
      <c r="B658" s="17" t="s">
        <v>1312</v>
      </c>
      <c r="C658" s="4" t="n">
        <v>21.7</v>
      </c>
      <c r="D658" s="68" t="s">
        <v>2900</v>
      </c>
      <c r="E658" s="68"/>
    </row>
    <row r="659" customFormat="false" ht="14.25" hidden="false" customHeight="false" outlineLevel="0" collapsed="false">
      <c r="A659" s="4" t="n">
        <v>657</v>
      </c>
      <c r="B659" s="17" t="s">
        <v>1313</v>
      </c>
      <c r="C659" s="4" t="n">
        <v>14.2</v>
      </c>
      <c r="D659" s="68" t="s">
        <v>2900</v>
      </c>
      <c r="E659" s="68"/>
    </row>
    <row r="660" customFormat="false" ht="14.25" hidden="false" customHeight="false" outlineLevel="0" collapsed="false">
      <c r="A660" s="4" t="n">
        <v>658</v>
      </c>
      <c r="B660" s="17" t="s">
        <v>1314</v>
      </c>
      <c r="C660" s="4" t="n">
        <v>16</v>
      </c>
      <c r="D660" s="68" t="s">
        <v>2900</v>
      </c>
      <c r="E660" s="68"/>
    </row>
    <row r="661" customFormat="false" ht="14.25" hidden="false" customHeight="false" outlineLevel="0" collapsed="false">
      <c r="A661" s="4" t="n">
        <v>659</v>
      </c>
      <c r="B661" s="17" t="s">
        <v>1315</v>
      </c>
      <c r="C661" s="4" t="n">
        <v>19</v>
      </c>
      <c r="D661" s="68" t="s">
        <v>2900</v>
      </c>
      <c r="E661" s="68"/>
    </row>
    <row r="662" customFormat="false" ht="14.25" hidden="false" customHeight="false" outlineLevel="0" collapsed="false">
      <c r="A662" s="4" t="n">
        <v>660</v>
      </c>
      <c r="B662" s="17" t="s">
        <v>1316</v>
      </c>
      <c r="C662" s="4" t="n">
        <v>18.6</v>
      </c>
      <c r="D662" s="68" t="s">
        <v>2900</v>
      </c>
      <c r="E662" s="68"/>
    </row>
    <row r="663" customFormat="false" ht="14.25" hidden="false" customHeight="false" outlineLevel="0" collapsed="false">
      <c r="A663" s="4" t="n">
        <v>661</v>
      </c>
      <c r="B663" s="17" t="s">
        <v>1317</v>
      </c>
      <c r="C663" s="4" t="n">
        <v>21.9</v>
      </c>
      <c r="D663" s="68" t="s">
        <v>2900</v>
      </c>
      <c r="E663" s="68"/>
    </row>
    <row r="664" customFormat="false" ht="14.25" hidden="false" customHeight="false" outlineLevel="0" collapsed="false">
      <c r="A664" s="4" t="n">
        <v>662</v>
      </c>
      <c r="B664" s="17" t="s">
        <v>1318</v>
      </c>
      <c r="C664" s="4" t="n">
        <v>17.8</v>
      </c>
      <c r="D664" s="68" t="s">
        <v>2900</v>
      </c>
      <c r="E664" s="68"/>
    </row>
    <row r="665" customFormat="false" ht="14.25" hidden="false" customHeight="false" outlineLevel="0" collapsed="false">
      <c r="A665" s="4" t="n">
        <v>663</v>
      </c>
      <c r="B665" s="17" t="s">
        <v>1319</v>
      </c>
      <c r="C665" s="4" t="n">
        <v>59.69</v>
      </c>
      <c r="D665" s="68" t="s">
        <v>2900</v>
      </c>
      <c r="E665" s="68"/>
    </row>
    <row r="666" customFormat="false" ht="14.25" hidden="false" customHeight="false" outlineLevel="0" collapsed="false">
      <c r="A666" s="4" t="n">
        <v>664</v>
      </c>
      <c r="B666" s="17" t="s">
        <v>1320</v>
      </c>
      <c r="C666" s="4" t="n">
        <v>50.3</v>
      </c>
      <c r="D666" s="68" t="s">
        <v>2900</v>
      </c>
      <c r="E666" s="68"/>
    </row>
    <row r="667" customFormat="false" ht="14.25" hidden="false" customHeight="false" outlineLevel="0" collapsed="false">
      <c r="A667" s="4" t="n">
        <v>665</v>
      </c>
      <c r="B667" s="17" t="s">
        <v>1321</v>
      </c>
      <c r="C667" s="4" t="n">
        <v>16.5</v>
      </c>
      <c r="D667" s="68" t="s">
        <v>2900</v>
      </c>
      <c r="E667" s="68"/>
    </row>
    <row r="668" customFormat="false" ht="14.25" hidden="false" customHeight="false" outlineLevel="0" collapsed="false">
      <c r="A668" s="4" t="n">
        <v>666</v>
      </c>
      <c r="B668" s="17" t="s">
        <v>1322</v>
      </c>
      <c r="C668" s="4" t="n">
        <v>29</v>
      </c>
      <c r="D668" s="68" t="s">
        <v>2900</v>
      </c>
      <c r="E668" s="68"/>
    </row>
    <row r="669" customFormat="false" ht="14.25" hidden="false" customHeight="false" outlineLevel="0" collapsed="false">
      <c r="A669" s="4" t="n">
        <v>667</v>
      </c>
      <c r="B669" s="17" t="s">
        <v>1323</v>
      </c>
      <c r="C669" s="4" t="n">
        <v>13</v>
      </c>
      <c r="D669" s="68" t="s">
        <v>2900</v>
      </c>
      <c r="E669" s="68"/>
    </row>
    <row r="670" customFormat="false" ht="14.25" hidden="false" customHeight="false" outlineLevel="0" collapsed="false">
      <c r="A670" s="4" t="n">
        <v>668</v>
      </c>
      <c r="B670" s="17" t="s">
        <v>1324</v>
      </c>
      <c r="C670" s="4" t="n">
        <v>58</v>
      </c>
      <c r="D670" s="68" t="s">
        <v>2900</v>
      </c>
      <c r="E670" s="68"/>
    </row>
    <row r="671" customFormat="false" ht="14.25" hidden="false" customHeight="false" outlineLevel="0" collapsed="false">
      <c r="A671" s="4" t="n">
        <v>669</v>
      </c>
      <c r="B671" s="17" t="s">
        <v>1325</v>
      </c>
      <c r="C671" s="4" t="n">
        <v>43.4</v>
      </c>
      <c r="D671" s="68" t="s">
        <v>2900</v>
      </c>
      <c r="E671" s="68"/>
    </row>
    <row r="672" customFormat="false" ht="14.25" hidden="false" customHeight="false" outlineLevel="0" collapsed="false">
      <c r="A672" s="4" t="n">
        <v>670</v>
      </c>
      <c r="B672" s="17" t="s">
        <v>1323</v>
      </c>
      <c r="C672" s="4" t="n">
        <v>32.8</v>
      </c>
      <c r="D672" s="68" t="s">
        <v>2900</v>
      </c>
      <c r="E672" s="68"/>
    </row>
    <row r="673" customFormat="false" ht="14.25" hidden="false" customHeight="false" outlineLevel="0" collapsed="false">
      <c r="A673" s="4" t="n">
        <v>671</v>
      </c>
      <c r="B673" s="17" t="s">
        <v>1326</v>
      </c>
      <c r="C673" s="4" t="n">
        <v>8</v>
      </c>
      <c r="D673" s="68" t="s">
        <v>2900</v>
      </c>
      <c r="E673" s="68"/>
    </row>
    <row r="674" customFormat="false" ht="14.25" hidden="false" customHeight="false" outlineLevel="0" collapsed="false">
      <c r="A674" s="4" t="n">
        <v>672</v>
      </c>
      <c r="B674" s="17" t="s">
        <v>1327</v>
      </c>
      <c r="C674" s="4" t="n">
        <v>39.4</v>
      </c>
      <c r="D674" s="68" t="s">
        <v>2900</v>
      </c>
      <c r="E674" s="68"/>
    </row>
    <row r="675" customFormat="false" ht="14.25" hidden="false" customHeight="false" outlineLevel="0" collapsed="false">
      <c r="A675" s="4" t="n">
        <v>673</v>
      </c>
      <c r="B675" s="17" t="s">
        <v>1328</v>
      </c>
      <c r="C675" s="4" t="n">
        <v>12.8</v>
      </c>
      <c r="D675" s="68" t="s">
        <v>2900</v>
      </c>
      <c r="E675" s="68"/>
    </row>
    <row r="676" customFormat="false" ht="14.25" hidden="false" customHeight="false" outlineLevel="0" collapsed="false">
      <c r="A676" s="4" t="n">
        <v>674</v>
      </c>
      <c r="B676" s="17" t="s">
        <v>1329</v>
      </c>
      <c r="C676" s="4" t="n">
        <v>30.2</v>
      </c>
      <c r="D676" s="68" t="s">
        <v>2900</v>
      </c>
      <c r="E676" s="68"/>
    </row>
    <row r="677" customFormat="false" ht="14.25" hidden="false" customHeight="false" outlineLevel="0" collapsed="false">
      <c r="A677" s="4" t="n">
        <v>675</v>
      </c>
      <c r="B677" s="17" t="s">
        <v>1330</v>
      </c>
      <c r="C677" s="4" t="n">
        <v>40.5</v>
      </c>
      <c r="D677" s="68" t="s">
        <v>2900</v>
      </c>
      <c r="E677" s="68"/>
    </row>
    <row r="678" customFormat="false" ht="14.25" hidden="false" customHeight="false" outlineLevel="0" collapsed="false">
      <c r="A678" s="4" t="n">
        <v>676</v>
      </c>
      <c r="B678" s="17" t="s">
        <v>1331</v>
      </c>
      <c r="C678" s="4" t="n">
        <v>39.5</v>
      </c>
      <c r="D678" s="68" t="s">
        <v>2900</v>
      </c>
      <c r="E678" s="68"/>
    </row>
    <row r="679" customFormat="false" ht="14.25" hidden="false" customHeight="false" outlineLevel="0" collapsed="false">
      <c r="A679" s="4" t="n">
        <v>677</v>
      </c>
      <c r="B679" s="17" t="s">
        <v>1332</v>
      </c>
      <c r="C679" s="4" t="n">
        <v>52.2</v>
      </c>
      <c r="D679" s="68" t="s">
        <v>2900</v>
      </c>
      <c r="E679" s="68"/>
    </row>
    <row r="680" customFormat="false" ht="14.25" hidden="false" customHeight="false" outlineLevel="0" collapsed="false">
      <c r="A680" s="4" t="n">
        <v>678</v>
      </c>
      <c r="B680" s="17" t="s">
        <v>1333</v>
      </c>
      <c r="C680" s="4" t="n">
        <v>51.6</v>
      </c>
      <c r="D680" s="68" t="s">
        <v>2900</v>
      </c>
      <c r="E680" s="68"/>
    </row>
    <row r="681" customFormat="false" ht="14.25" hidden="false" customHeight="false" outlineLevel="0" collapsed="false">
      <c r="A681" s="4" t="n">
        <v>679</v>
      </c>
      <c r="B681" s="17" t="s">
        <v>1334</v>
      </c>
      <c r="C681" s="4" t="n">
        <v>52.6</v>
      </c>
      <c r="D681" s="68" t="s">
        <v>2900</v>
      </c>
      <c r="E681" s="68"/>
    </row>
    <row r="682" customFormat="false" ht="14.25" hidden="false" customHeight="false" outlineLevel="0" collapsed="false">
      <c r="A682" s="4" t="n">
        <v>680</v>
      </c>
      <c r="B682" s="17" t="s">
        <v>1335</v>
      </c>
      <c r="C682" s="4" t="n">
        <v>51.6</v>
      </c>
      <c r="D682" s="68" t="s">
        <v>2900</v>
      </c>
      <c r="E682" s="68"/>
    </row>
    <row r="683" customFormat="false" ht="14.25" hidden="false" customHeight="false" outlineLevel="0" collapsed="false">
      <c r="A683" s="4" t="n">
        <v>681</v>
      </c>
      <c r="B683" s="17" t="s">
        <v>1336</v>
      </c>
      <c r="C683" s="4" t="n">
        <v>25</v>
      </c>
      <c r="D683" s="68" t="s">
        <v>2900</v>
      </c>
      <c r="E683" s="68"/>
    </row>
    <row r="684" customFormat="false" ht="14.25" hidden="false" customHeight="false" outlineLevel="0" collapsed="false">
      <c r="A684" s="4" t="n">
        <v>682</v>
      </c>
      <c r="B684" s="17" t="s">
        <v>1337</v>
      </c>
      <c r="C684" s="4" t="n">
        <v>25</v>
      </c>
      <c r="D684" s="68" t="s">
        <v>2900</v>
      </c>
      <c r="E684" s="68"/>
    </row>
    <row r="685" customFormat="false" ht="14.25" hidden="false" customHeight="false" outlineLevel="0" collapsed="false">
      <c r="A685" s="4" t="n">
        <v>683</v>
      </c>
      <c r="B685" s="17" t="s">
        <v>1338</v>
      </c>
      <c r="C685" s="4" t="n">
        <v>18.5</v>
      </c>
      <c r="D685" s="68" t="s">
        <v>2900</v>
      </c>
      <c r="E685" s="68"/>
    </row>
    <row r="686" customFormat="false" ht="14.25" hidden="false" customHeight="false" outlineLevel="0" collapsed="false">
      <c r="A686" s="4" t="n">
        <v>684</v>
      </c>
      <c r="B686" s="17" t="s">
        <v>1339</v>
      </c>
      <c r="C686" s="4" t="n">
        <v>17.5</v>
      </c>
      <c r="D686" s="68" t="s">
        <v>2900</v>
      </c>
      <c r="E686" s="68"/>
    </row>
    <row r="687" customFormat="false" ht="14.25" hidden="false" customHeight="false" outlineLevel="0" collapsed="false">
      <c r="A687" s="4" t="n">
        <v>685</v>
      </c>
      <c r="B687" s="17" t="s">
        <v>1340</v>
      </c>
      <c r="C687" s="4" t="n">
        <v>29</v>
      </c>
      <c r="D687" s="68" t="s">
        <v>2900</v>
      </c>
      <c r="E687" s="68"/>
    </row>
    <row r="688" customFormat="false" ht="14.25" hidden="false" customHeight="false" outlineLevel="0" collapsed="false">
      <c r="A688" s="4" t="n">
        <v>686</v>
      </c>
      <c r="B688" s="17" t="s">
        <v>1341</v>
      </c>
      <c r="C688" s="4" t="n">
        <v>31.9</v>
      </c>
      <c r="D688" s="68" t="s">
        <v>2900</v>
      </c>
      <c r="E688" s="68"/>
    </row>
    <row r="689" customFormat="false" ht="14.25" hidden="false" customHeight="false" outlineLevel="0" collapsed="false">
      <c r="A689" s="4" t="n">
        <v>687</v>
      </c>
      <c r="B689" s="17" t="s">
        <v>1342</v>
      </c>
      <c r="C689" s="4" t="n">
        <v>37.8</v>
      </c>
      <c r="D689" s="68" t="s">
        <v>2900</v>
      </c>
      <c r="E689" s="68"/>
    </row>
    <row r="690" customFormat="false" ht="14.25" hidden="false" customHeight="false" outlineLevel="0" collapsed="false">
      <c r="A690" s="4" t="n">
        <v>688</v>
      </c>
      <c r="B690" s="17" t="s">
        <v>1343</v>
      </c>
      <c r="C690" s="4" t="n">
        <v>34.3</v>
      </c>
      <c r="D690" s="68" t="s">
        <v>2900</v>
      </c>
      <c r="E690" s="68"/>
    </row>
    <row r="691" customFormat="false" ht="14.25" hidden="false" customHeight="false" outlineLevel="0" collapsed="false">
      <c r="A691" s="4" t="n">
        <v>689</v>
      </c>
      <c r="B691" s="17" t="s">
        <v>1344</v>
      </c>
      <c r="C691" s="4" t="n">
        <v>37.9</v>
      </c>
      <c r="D691" s="68" t="s">
        <v>2900</v>
      </c>
      <c r="E691" s="68"/>
    </row>
    <row r="692" customFormat="false" ht="14.25" hidden="false" customHeight="false" outlineLevel="0" collapsed="false">
      <c r="A692" s="4" t="n">
        <v>690</v>
      </c>
      <c r="B692" s="17" t="s">
        <v>1345</v>
      </c>
      <c r="C692" s="4" t="n">
        <v>17.5</v>
      </c>
      <c r="D692" s="68" t="s">
        <v>2900</v>
      </c>
      <c r="E692" s="68"/>
    </row>
    <row r="693" customFormat="false" ht="14.25" hidden="false" customHeight="false" outlineLevel="0" collapsed="false">
      <c r="A693" s="4" t="n">
        <v>691</v>
      </c>
      <c r="B693" s="17" t="s">
        <v>1346</v>
      </c>
      <c r="C693" s="4" t="n">
        <v>24.3</v>
      </c>
      <c r="D693" s="68" t="s">
        <v>2900</v>
      </c>
      <c r="E693" s="68"/>
    </row>
    <row r="694" customFormat="false" ht="14.25" hidden="false" customHeight="false" outlineLevel="0" collapsed="false">
      <c r="A694" s="4" t="n">
        <v>692</v>
      </c>
      <c r="B694" s="17" t="s">
        <v>1347</v>
      </c>
      <c r="C694" s="4" t="n">
        <v>33.8</v>
      </c>
      <c r="D694" s="68" t="s">
        <v>2900</v>
      </c>
      <c r="E694" s="68"/>
    </row>
    <row r="695" customFormat="false" ht="14.25" hidden="false" customHeight="false" outlineLevel="0" collapsed="false">
      <c r="A695" s="4" t="n">
        <v>693</v>
      </c>
      <c r="B695" s="17" t="s">
        <v>1348</v>
      </c>
      <c r="C695" s="4" t="s">
        <v>1349</v>
      </c>
      <c r="D695" s="68" t="s">
        <v>2900</v>
      </c>
      <c r="E695" s="68"/>
    </row>
    <row r="696" customFormat="false" ht="14.25" hidden="false" customHeight="false" outlineLevel="0" collapsed="false">
      <c r="A696" s="4" t="n">
        <v>694</v>
      </c>
      <c r="B696" s="17" t="s">
        <v>1350</v>
      </c>
      <c r="C696" s="4" t="s">
        <v>1351</v>
      </c>
      <c r="D696" s="68" t="s">
        <v>2900</v>
      </c>
      <c r="E696" s="68"/>
    </row>
    <row r="697" customFormat="false" ht="14.25" hidden="false" customHeight="false" outlineLevel="0" collapsed="false">
      <c r="A697" s="4" t="n">
        <v>695</v>
      </c>
      <c r="B697" s="17" t="s">
        <v>1352</v>
      </c>
      <c r="C697" s="4" t="s">
        <v>1353</v>
      </c>
      <c r="D697" s="68" t="s">
        <v>2900</v>
      </c>
      <c r="E697" s="68"/>
    </row>
    <row r="698" customFormat="false" ht="14.25" hidden="false" customHeight="false" outlineLevel="0" collapsed="false">
      <c r="A698" s="4" t="n">
        <v>696</v>
      </c>
      <c r="B698" s="17" t="s">
        <v>1354</v>
      </c>
      <c r="C698" s="4" t="s">
        <v>1355</v>
      </c>
      <c r="D698" s="68" t="s">
        <v>2900</v>
      </c>
      <c r="E698" s="68"/>
    </row>
    <row r="699" customFormat="false" ht="14.25" hidden="false" customHeight="false" outlineLevel="0" collapsed="false">
      <c r="A699" s="4" t="n">
        <v>697</v>
      </c>
      <c r="B699" s="17" t="s">
        <v>1356</v>
      </c>
      <c r="C699" s="4" t="s">
        <v>1357</v>
      </c>
      <c r="D699" s="68" t="s">
        <v>2900</v>
      </c>
      <c r="E699" s="68"/>
    </row>
    <row r="700" customFormat="false" ht="14.25" hidden="false" customHeight="false" outlineLevel="0" collapsed="false">
      <c r="A700" s="4" t="n">
        <v>698</v>
      </c>
      <c r="B700" s="17" t="s">
        <v>1358</v>
      </c>
      <c r="C700" s="4" t="n">
        <v>30</v>
      </c>
      <c r="D700" s="68" t="s">
        <v>2900</v>
      </c>
      <c r="E700" s="68"/>
    </row>
    <row r="701" customFormat="false" ht="14.25" hidden="false" customHeight="false" outlineLevel="0" collapsed="false">
      <c r="A701" s="4" t="n">
        <v>699</v>
      </c>
      <c r="B701" s="17" t="s">
        <v>1359</v>
      </c>
      <c r="C701" s="4" t="n">
        <v>22.4</v>
      </c>
      <c r="D701" s="68" t="s">
        <v>2900</v>
      </c>
      <c r="E701" s="68"/>
    </row>
    <row r="702" customFormat="false" ht="14.25" hidden="false" customHeight="false" outlineLevel="0" collapsed="false">
      <c r="A702" s="4" t="n">
        <v>700</v>
      </c>
      <c r="B702" s="17" t="s">
        <v>1360</v>
      </c>
      <c r="C702" s="4" t="n">
        <v>31.3</v>
      </c>
      <c r="D702" s="68" t="s">
        <v>2900</v>
      </c>
      <c r="E702" s="68"/>
    </row>
    <row r="703" customFormat="false" ht="14.25" hidden="false" customHeight="false" outlineLevel="0" collapsed="false">
      <c r="A703" s="4" t="n">
        <v>701</v>
      </c>
      <c r="B703" s="17" t="s">
        <v>1361</v>
      </c>
      <c r="C703" s="4" t="n">
        <v>32.9</v>
      </c>
      <c r="D703" s="68" t="s">
        <v>2900</v>
      </c>
      <c r="E703" s="68"/>
    </row>
    <row r="704" customFormat="false" ht="14.25" hidden="false" customHeight="false" outlineLevel="0" collapsed="false">
      <c r="A704" s="4" t="n">
        <v>702</v>
      </c>
      <c r="B704" s="17" t="s">
        <v>1362</v>
      </c>
      <c r="C704" s="4" t="n">
        <v>25.5</v>
      </c>
      <c r="D704" s="68" t="s">
        <v>2900</v>
      </c>
      <c r="E704" s="68"/>
    </row>
    <row r="705" customFormat="false" ht="14.25" hidden="false" customHeight="false" outlineLevel="0" collapsed="false">
      <c r="A705" s="4" t="n">
        <v>703</v>
      </c>
      <c r="B705" s="17" t="s">
        <v>1363</v>
      </c>
      <c r="C705" s="4" t="n">
        <v>46.2</v>
      </c>
      <c r="D705" s="68" t="s">
        <v>2900</v>
      </c>
      <c r="E705" s="68"/>
    </row>
    <row r="706" customFormat="false" ht="14.25" hidden="false" customHeight="false" outlineLevel="0" collapsed="false">
      <c r="A706" s="4" t="n">
        <v>704</v>
      </c>
      <c r="B706" s="17" t="s">
        <v>1364</v>
      </c>
      <c r="C706" s="4" t="n">
        <v>46.4</v>
      </c>
      <c r="D706" s="68" t="s">
        <v>2900</v>
      </c>
      <c r="E706" s="68"/>
    </row>
    <row r="707" customFormat="false" ht="14.25" hidden="false" customHeight="false" outlineLevel="0" collapsed="false">
      <c r="A707" s="4" t="n">
        <v>705</v>
      </c>
      <c r="B707" s="17" t="s">
        <v>1365</v>
      </c>
      <c r="C707" s="4" t="n">
        <v>51</v>
      </c>
      <c r="D707" s="68" t="s">
        <v>2900</v>
      </c>
      <c r="E707" s="68"/>
    </row>
    <row r="708" customFormat="false" ht="14.25" hidden="false" customHeight="false" outlineLevel="0" collapsed="false">
      <c r="A708" s="4" t="n">
        <v>706</v>
      </c>
      <c r="B708" s="17" t="s">
        <v>1366</v>
      </c>
      <c r="C708" s="4" t="n">
        <v>55.8</v>
      </c>
      <c r="D708" s="68" t="s">
        <v>2900</v>
      </c>
      <c r="E708" s="68"/>
    </row>
    <row r="709" customFormat="false" ht="14.25" hidden="false" customHeight="false" outlineLevel="0" collapsed="false">
      <c r="A709" s="4" t="n">
        <v>707</v>
      </c>
      <c r="B709" s="17" t="s">
        <v>1367</v>
      </c>
      <c r="C709" s="4" t="n">
        <v>51.8</v>
      </c>
      <c r="D709" s="68" t="s">
        <v>2900</v>
      </c>
      <c r="E709" s="68"/>
    </row>
    <row r="710" customFormat="false" ht="14.25" hidden="false" customHeight="false" outlineLevel="0" collapsed="false">
      <c r="A710" s="4" t="n">
        <v>708</v>
      </c>
      <c r="B710" s="17" t="s">
        <v>1368</v>
      </c>
      <c r="C710" s="4" t="n">
        <v>59.4</v>
      </c>
      <c r="D710" s="68" t="s">
        <v>2900</v>
      </c>
      <c r="E710" s="68"/>
    </row>
    <row r="711" customFormat="false" ht="14.25" hidden="false" customHeight="false" outlineLevel="0" collapsed="false">
      <c r="A711" s="4" t="n">
        <v>709</v>
      </c>
      <c r="B711" s="17" t="s">
        <v>1369</v>
      </c>
      <c r="C711" s="4" t="n">
        <v>60.6</v>
      </c>
      <c r="D711" s="68" t="s">
        <v>2900</v>
      </c>
      <c r="E711" s="68"/>
    </row>
    <row r="712" customFormat="false" ht="14.25" hidden="false" customHeight="false" outlineLevel="0" collapsed="false">
      <c r="A712" s="4" t="n">
        <v>710</v>
      </c>
      <c r="B712" s="17" t="s">
        <v>1370</v>
      </c>
      <c r="C712" s="4" t="n">
        <v>34.4</v>
      </c>
      <c r="D712" s="68" t="s">
        <v>2900</v>
      </c>
      <c r="E712" s="68"/>
    </row>
    <row r="713" customFormat="false" ht="14.25" hidden="false" customHeight="false" outlineLevel="0" collapsed="false">
      <c r="A713" s="4" t="n">
        <v>711</v>
      </c>
      <c r="B713" s="17" t="s">
        <v>1371</v>
      </c>
      <c r="C713" s="4" t="n">
        <v>15.3</v>
      </c>
      <c r="D713" s="68" t="s">
        <v>2900</v>
      </c>
      <c r="E713" s="68"/>
    </row>
    <row r="714" customFormat="false" ht="14.25" hidden="false" customHeight="false" outlineLevel="0" collapsed="false">
      <c r="A714" s="4" t="n">
        <v>712</v>
      </c>
      <c r="B714" s="17" t="s">
        <v>1372</v>
      </c>
      <c r="C714" s="4" t="n">
        <v>35.9</v>
      </c>
      <c r="D714" s="68" t="s">
        <v>2900</v>
      </c>
      <c r="E714" s="68"/>
    </row>
    <row r="715" customFormat="false" ht="14.25" hidden="false" customHeight="false" outlineLevel="0" collapsed="false">
      <c r="A715" s="4" t="n">
        <v>713</v>
      </c>
      <c r="B715" s="17" t="s">
        <v>1373</v>
      </c>
      <c r="C715" s="4" t="n">
        <v>14.1</v>
      </c>
      <c r="D715" s="68" t="s">
        <v>2900</v>
      </c>
      <c r="E715" s="68"/>
    </row>
    <row r="716" customFormat="false" ht="14.25" hidden="false" customHeight="false" outlineLevel="0" collapsed="false">
      <c r="A716" s="4" t="n">
        <v>714</v>
      </c>
      <c r="B716" s="17" t="s">
        <v>1374</v>
      </c>
      <c r="C716" s="4" t="n">
        <v>29.2</v>
      </c>
      <c r="D716" s="68" t="s">
        <v>2900</v>
      </c>
      <c r="E716" s="68"/>
    </row>
    <row r="717" customFormat="false" ht="14.25" hidden="false" customHeight="false" outlineLevel="0" collapsed="false">
      <c r="A717" s="4" t="n">
        <v>715</v>
      </c>
      <c r="B717" s="17" t="s">
        <v>1375</v>
      </c>
      <c r="C717" s="4" t="n">
        <v>47.3</v>
      </c>
      <c r="D717" s="68" t="s">
        <v>2900</v>
      </c>
      <c r="E717" s="68"/>
    </row>
    <row r="718" customFormat="false" ht="14.25" hidden="false" customHeight="false" outlineLevel="0" collapsed="false">
      <c r="A718" s="4" t="n">
        <v>716</v>
      </c>
      <c r="B718" s="17" t="s">
        <v>1376</v>
      </c>
      <c r="C718" s="4" t="n">
        <v>88.6</v>
      </c>
      <c r="D718" s="68" t="s">
        <v>2900</v>
      </c>
      <c r="E718" s="68"/>
    </row>
    <row r="719" customFormat="false" ht="14.25" hidden="false" customHeight="false" outlineLevel="0" collapsed="false">
      <c r="A719" s="4" t="n">
        <v>717</v>
      </c>
      <c r="B719" s="17" t="s">
        <v>1377</v>
      </c>
      <c r="C719" s="4" t="n">
        <v>22.9</v>
      </c>
      <c r="D719" s="68" t="s">
        <v>2900</v>
      </c>
      <c r="E719" s="68"/>
    </row>
    <row r="720" customFormat="false" ht="14.25" hidden="false" customHeight="false" outlineLevel="0" collapsed="false">
      <c r="A720" s="4" t="n">
        <v>718</v>
      </c>
      <c r="B720" s="17" t="s">
        <v>1378</v>
      </c>
      <c r="C720" s="4" t="n">
        <v>23.9</v>
      </c>
      <c r="D720" s="68" t="s">
        <v>2900</v>
      </c>
      <c r="E720" s="68"/>
    </row>
    <row r="721" customFormat="false" ht="14.25" hidden="false" customHeight="false" outlineLevel="0" collapsed="false">
      <c r="A721" s="4" t="n">
        <v>719</v>
      </c>
      <c r="B721" s="17" t="s">
        <v>1379</v>
      </c>
      <c r="C721" s="4" t="n">
        <v>24.5</v>
      </c>
      <c r="D721" s="68" t="s">
        <v>2900</v>
      </c>
      <c r="E721" s="68"/>
    </row>
    <row r="722" customFormat="false" ht="14.25" hidden="false" customHeight="false" outlineLevel="0" collapsed="false">
      <c r="A722" s="4" t="n">
        <v>720</v>
      </c>
      <c r="B722" s="17" t="s">
        <v>1380</v>
      </c>
      <c r="C722" s="4" t="n">
        <v>42.1</v>
      </c>
      <c r="D722" s="68" t="s">
        <v>2900</v>
      </c>
      <c r="E722" s="68"/>
    </row>
    <row r="723" customFormat="false" ht="14.25" hidden="false" customHeight="false" outlineLevel="0" collapsed="false">
      <c r="A723" s="4" t="n">
        <v>721</v>
      </c>
      <c r="B723" s="17" t="s">
        <v>1381</v>
      </c>
      <c r="C723" s="4" t="n">
        <v>33.1</v>
      </c>
      <c r="D723" s="68" t="s">
        <v>2900</v>
      </c>
      <c r="E723" s="68"/>
    </row>
    <row r="724" customFormat="false" ht="14.25" hidden="false" customHeight="false" outlineLevel="0" collapsed="false">
      <c r="A724" s="4" t="n">
        <v>722</v>
      </c>
      <c r="B724" s="17" t="s">
        <v>1382</v>
      </c>
      <c r="C724" s="4" t="n">
        <v>12</v>
      </c>
      <c r="D724" s="68" t="s">
        <v>2900</v>
      </c>
      <c r="E724" s="68"/>
    </row>
    <row r="725" customFormat="false" ht="14.25" hidden="false" customHeight="false" outlineLevel="0" collapsed="false">
      <c r="A725" s="4" t="n">
        <v>723</v>
      </c>
      <c r="B725" s="17" t="s">
        <v>1383</v>
      </c>
      <c r="C725" s="4" t="n">
        <v>23.8</v>
      </c>
      <c r="D725" s="68" t="s">
        <v>2900</v>
      </c>
      <c r="E725" s="68"/>
    </row>
    <row r="726" customFormat="false" ht="14.25" hidden="false" customHeight="false" outlineLevel="0" collapsed="false">
      <c r="A726" s="4" t="n">
        <v>724</v>
      </c>
      <c r="B726" s="17" t="s">
        <v>1384</v>
      </c>
      <c r="C726" s="4" t="n">
        <v>22.4</v>
      </c>
      <c r="D726" s="68" t="s">
        <v>2900</v>
      </c>
      <c r="E726" s="68"/>
    </row>
    <row r="727" customFormat="false" ht="14.25" hidden="false" customHeight="false" outlineLevel="0" collapsed="false">
      <c r="A727" s="4" t="n">
        <v>725</v>
      </c>
      <c r="B727" s="17" t="s">
        <v>1385</v>
      </c>
      <c r="C727" s="4" t="n">
        <v>24</v>
      </c>
      <c r="D727" s="68" t="s">
        <v>2900</v>
      </c>
      <c r="E727" s="68"/>
    </row>
    <row r="728" customFormat="false" ht="14.25" hidden="false" customHeight="false" outlineLevel="0" collapsed="false">
      <c r="A728" s="4" t="n">
        <v>726</v>
      </c>
      <c r="B728" s="17" t="s">
        <v>1386</v>
      </c>
      <c r="C728" s="4" t="n">
        <v>15.9</v>
      </c>
      <c r="D728" s="68" t="s">
        <v>2900</v>
      </c>
      <c r="E728" s="68"/>
    </row>
    <row r="729" customFormat="false" ht="14.25" hidden="false" customHeight="false" outlineLevel="0" collapsed="false">
      <c r="A729" s="4" t="n">
        <v>727</v>
      </c>
      <c r="B729" s="17" t="s">
        <v>1387</v>
      </c>
      <c r="C729" s="4" t="n">
        <v>7.5</v>
      </c>
      <c r="D729" s="68" t="s">
        <v>2900</v>
      </c>
      <c r="E729" s="68"/>
    </row>
    <row r="730" customFormat="false" ht="14.25" hidden="false" customHeight="false" outlineLevel="0" collapsed="false">
      <c r="A730" s="4" t="n">
        <v>728</v>
      </c>
      <c r="B730" s="17" t="s">
        <v>1388</v>
      </c>
      <c r="C730" s="4" t="n">
        <v>7.4</v>
      </c>
      <c r="D730" s="68" t="s">
        <v>2900</v>
      </c>
      <c r="E730" s="68"/>
    </row>
    <row r="731" customFormat="false" ht="14.25" hidden="false" customHeight="false" outlineLevel="0" collapsed="false">
      <c r="A731" s="4" t="n">
        <v>729</v>
      </c>
      <c r="B731" s="17" t="s">
        <v>1389</v>
      </c>
      <c r="C731" s="4" t="n">
        <v>29</v>
      </c>
      <c r="D731" s="68" t="s">
        <v>2900</v>
      </c>
      <c r="E731" s="68"/>
    </row>
    <row r="732" customFormat="false" ht="14.25" hidden="false" customHeight="false" outlineLevel="0" collapsed="false">
      <c r="A732" s="4" t="n">
        <v>730</v>
      </c>
      <c r="B732" s="17" t="s">
        <v>1390</v>
      </c>
      <c r="C732" s="4" t="n">
        <v>11</v>
      </c>
      <c r="D732" s="68" t="s">
        <v>2900</v>
      </c>
      <c r="E732" s="68"/>
    </row>
    <row r="733" customFormat="false" ht="14.25" hidden="false" customHeight="false" outlineLevel="0" collapsed="false">
      <c r="A733" s="4" t="n">
        <v>731</v>
      </c>
      <c r="B733" s="17" t="s">
        <v>1391</v>
      </c>
      <c r="C733" s="4" t="n">
        <v>62</v>
      </c>
      <c r="D733" s="68" t="s">
        <v>2900</v>
      </c>
      <c r="E733" s="68"/>
    </row>
    <row r="734" customFormat="false" ht="14.25" hidden="false" customHeight="false" outlineLevel="0" collapsed="false">
      <c r="A734" s="4" t="n">
        <v>732</v>
      </c>
      <c r="B734" s="17" t="s">
        <v>1392</v>
      </c>
      <c r="C734" s="4" t="n">
        <v>36.9</v>
      </c>
      <c r="D734" s="68" t="s">
        <v>2900</v>
      </c>
      <c r="E734" s="68"/>
    </row>
    <row r="735" customFormat="false" ht="14.25" hidden="false" customHeight="false" outlineLevel="0" collapsed="false">
      <c r="A735" s="4" t="n">
        <v>733</v>
      </c>
      <c r="B735" s="17" t="s">
        <v>1393</v>
      </c>
      <c r="C735" s="4" t="n">
        <v>93.8</v>
      </c>
      <c r="D735" s="68" t="s">
        <v>2900</v>
      </c>
      <c r="E735" s="68"/>
    </row>
    <row r="736" customFormat="false" ht="14.25" hidden="false" customHeight="false" outlineLevel="0" collapsed="false">
      <c r="A736" s="4" t="n">
        <v>734</v>
      </c>
      <c r="B736" s="17" t="s">
        <v>1394</v>
      </c>
      <c r="C736" s="4" t="n">
        <v>56.7</v>
      </c>
      <c r="D736" s="68" t="s">
        <v>2900</v>
      </c>
      <c r="E736" s="68"/>
    </row>
    <row r="737" customFormat="false" ht="14.25" hidden="false" customHeight="false" outlineLevel="0" collapsed="false">
      <c r="A737" s="4" t="n">
        <v>735</v>
      </c>
      <c r="B737" s="17" t="s">
        <v>1395</v>
      </c>
      <c r="C737" s="4" t="n">
        <v>22.6</v>
      </c>
      <c r="D737" s="68" t="s">
        <v>2900</v>
      </c>
      <c r="E737" s="68"/>
    </row>
    <row r="738" customFormat="false" ht="14.25" hidden="false" customHeight="false" outlineLevel="0" collapsed="false">
      <c r="A738" s="4" t="n">
        <v>736</v>
      </c>
      <c r="B738" s="17" t="s">
        <v>1396</v>
      </c>
      <c r="C738" s="4" t="n">
        <v>54.3</v>
      </c>
      <c r="D738" s="68" t="s">
        <v>2900</v>
      </c>
      <c r="E738" s="68"/>
    </row>
    <row r="739" customFormat="false" ht="14.25" hidden="false" customHeight="false" outlineLevel="0" collapsed="false">
      <c r="A739" s="4" t="n">
        <v>737</v>
      </c>
      <c r="B739" s="17" t="s">
        <v>1397</v>
      </c>
      <c r="C739" s="4" t="n">
        <v>33.4</v>
      </c>
      <c r="D739" s="68" t="s">
        <v>2900</v>
      </c>
      <c r="E739" s="68"/>
    </row>
    <row r="740" customFormat="false" ht="14.25" hidden="false" customHeight="false" outlineLevel="0" collapsed="false">
      <c r="A740" s="4" t="n">
        <v>738</v>
      </c>
      <c r="B740" s="17" t="s">
        <v>1398</v>
      </c>
      <c r="C740" s="4" t="n">
        <v>51</v>
      </c>
      <c r="D740" s="68" t="s">
        <v>2900</v>
      </c>
      <c r="E740" s="68"/>
    </row>
    <row r="741" customFormat="false" ht="14.25" hidden="false" customHeight="false" outlineLevel="0" collapsed="false">
      <c r="A741" s="4" t="n">
        <v>739</v>
      </c>
      <c r="B741" s="17" t="s">
        <v>1399</v>
      </c>
      <c r="C741" s="4" t="n">
        <v>23.5</v>
      </c>
      <c r="D741" s="68" t="s">
        <v>2900</v>
      </c>
      <c r="E741" s="68"/>
    </row>
    <row r="742" customFormat="false" ht="14.25" hidden="false" customHeight="false" outlineLevel="0" collapsed="false">
      <c r="A742" s="4" t="n">
        <v>740</v>
      </c>
      <c r="B742" s="17" t="s">
        <v>1400</v>
      </c>
      <c r="C742" s="4" t="n">
        <v>12</v>
      </c>
      <c r="D742" s="68" t="s">
        <v>2900</v>
      </c>
      <c r="E742" s="68"/>
    </row>
    <row r="743" customFormat="false" ht="14.25" hidden="false" customHeight="false" outlineLevel="0" collapsed="false">
      <c r="A743" s="4" t="n">
        <v>741</v>
      </c>
      <c r="B743" s="17" t="s">
        <v>1401</v>
      </c>
      <c r="C743" s="4" t="n">
        <v>57</v>
      </c>
      <c r="D743" s="68" t="s">
        <v>2900</v>
      </c>
      <c r="E743" s="68"/>
    </row>
    <row r="744" customFormat="false" ht="14.25" hidden="false" customHeight="false" outlineLevel="0" collapsed="false">
      <c r="A744" s="4" t="n">
        <v>742</v>
      </c>
      <c r="B744" s="17" t="s">
        <v>1402</v>
      </c>
      <c r="C744" s="4" t="n">
        <v>7.5</v>
      </c>
      <c r="D744" s="68" t="s">
        <v>2900</v>
      </c>
      <c r="E744" s="68"/>
    </row>
    <row r="745" customFormat="false" ht="14.25" hidden="false" customHeight="false" outlineLevel="0" collapsed="false">
      <c r="A745" s="4" t="n">
        <v>743</v>
      </c>
      <c r="B745" s="17" t="s">
        <v>1403</v>
      </c>
      <c r="C745" s="4" t="n">
        <v>63.6</v>
      </c>
      <c r="D745" s="68" t="s">
        <v>2900</v>
      </c>
      <c r="E745" s="68"/>
    </row>
    <row r="746" customFormat="false" ht="14.25" hidden="false" customHeight="false" outlineLevel="0" collapsed="false">
      <c r="A746" s="4" t="n">
        <v>744</v>
      </c>
      <c r="B746" s="17" t="s">
        <v>1404</v>
      </c>
      <c r="C746" s="4" t="n">
        <v>23</v>
      </c>
      <c r="D746" s="68" t="s">
        <v>2900</v>
      </c>
      <c r="E746" s="68"/>
    </row>
    <row r="747" customFormat="false" ht="14.25" hidden="false" customHeight="false" outlineLevel="0" collapsed="false">
      <c r="A747" s="4" t="n">
        <v>745</v>
      </c>
      <c r="B747" s="17" t="s">
        <v>1405</v>
      </c>
      <c r="C747" s="4" t="n">
        <v>21.8</v>
      </c>
      <c r="D747" s="68" t="s">
        <v>2900</v>
      </c>
      <c r="E747" s="68"/>
    </row>
    <row r="748" customFormat="false" ht="14.25" hidden="false" customHeight="false" outlineLevel="0" collapsed="false">
      <c r="A748" s="4" t="n">
        <v>746</v>
      </c>
      <c r="B748" s="17" t="s">
        <v>1406</v>
      </c>
      <c r="C748" s="4" t="n">
        <v>27.3</v>
      </c>
      <c r="D748" s="68" t="s">
        <v>2900</v>
      </c>
      <c r="E748" s="68"/>
    </row>
    <row r="749" customFormat="false" ht="14.25" hidden="false" customHeight="false" outlineLevel="0" collapsed="false">
      <c r="A749" s="4" t="n">
        <v>747</v>
      </c>
      <c r="B749" s="17" t="s">
        <v>1407</v>
      </c>
      <c r="C749" s="4" t="n">
        <v>32.3</v>
      </c>
      <c r="D749" s="68" t="s">
        <v>2900</v>
      </c>
      <c r="E749" s="68"/>
    </row>
    <row r="750" customFormat="false" ht="14.25" hidden="false" customHeight="false" outlineLevel="0" collapsed="false">
      <c r="A750" s="4" t="n">
        <v>748</v>
      </c>
      <c r="B750" s="17" t="s">
        <v>1408</v>
      </c>
      <c r="C750" s="4" t="n">
        <v>44.6</v>
      </c>
      <c r="D750" s="68" t="s">
        <v>2900</v>
      </c>
      <c r="E750" s="68"/>
    </row>
    <row r="751" customFormat="false" ht="14.25" hidden="false" customHeight="false" outlineLevel="0" collapsed="false">
      <c r="A751" s="4" t="n">
        <v>749</v>
      </c>
      <c r="B751" s="17" t="s">
        <v>1409</v>
      </c>
      <c r="C751" s="4" t="n">
        <v>55.2</v>
      </c>
      <c r="D751" s="68" t="s">
        <v>2900</v>
      </c>
      <c r="E751" s="68"/>
    </row>
    <row r="752" customFormat="false" ht="14.25" hidden="false" customHeight="false" outlineLevel="0" collapsed="false">
      <c r="A752" s="4" t="n">
        <v>750</v>
      </c>
      <c r="B752" s="17" t="s">
        <v>1410</v>
      </c>
      <c r="C752" s="4" t="n">
        <v>53.9</v>
      </c>
      <c r="D752" s="68" t="s">
        <v>2900</v>
      </c>
      <c r="E752" s="68"/>
    </row>
    <row r="753" customFormat="false" ht="14.25" hidden="false" customHeight="false" outlineLevel="0" collapsed="false">
      <c r="A753" s="4" t="n">
        <v>751</v>
      </c>
      <c r="B753" s="17" t="s">
        <v>1411</v>
      </c>
      <c r="C753" s="4" t="n">
        <v>56.9</v>
      </c>
      <c r="D753" s="68" t="s">
        <v>2900</v>
      </c>
      <c r="E753" s="68"/>
    </row>
    <row r="754" customFormat="false" ht="14.25" hidden="false" customHeight="false" outlineLevel="0" collapsed="false">
      <c r="A754" s="4" t="n">
        <v>752</v>
      </c>
      <c r="B754" s="17" t="s">
        <v>1412</v>
      </c>
      <c r="C754" s="4" t="n">
        <v>37.6</v>
      </c>
      <c r="D754" s="68" t="s">
        <v>2900</v>
      </c>
      <c r="E754" s="68"/>
    </row>
    <row r="755" customFormat="false" ht="14.25" hidden="false" customHeight="false" outlineLevel="0" collapsed="false">
      <c r="A755" s="4" t="n">
        <v>753</v>
      </c>
      <c r="B755" s="17" t="s">
        <v>1413</v>
      </c>
      <c r="C755" s="4" t="n">
        <v>26.7</v>
      </c>
      <c r="D755" s="68" t="s">
        <v>2900</v>
      </c>
      <c r="E755" s="68"/>
    </row>
    <row r="756" customFormat="false" ht="14.25" hidden="false" customHeight="false" outlineLevel="0" collapsed="false">
      <c r="A756" s="4" t="n">
        <v>754</v>
      </c>
      <c r="B756" s="17" t="s">
        <v>1414</v>
      </c>
      <c r="C756" s="4" t="n">
        <v>99.3</v>
      </c>
      <c r="D756" s="68" t="s">
        <v>2900</v>
      </c>
      <c r="E756" s="68"/>
    </row>
    <row r="757" customFormat="false" ht="14.25" hidden="false" customHeight="false" outlineLevel="0" collapsed="false">
      <c r="A757" s="4" t="n">
        <v>755</v>
      </c>
      <c r="B757" s="17" t="s">
        <v>1415</v>
      </c>
      <c r="C757" s="4" t="n">
        <v>65.9</v>
      </c>
      <c r="D757" s="68" t="s">
        <v>2900</v>
      </c>
      <c r="E757" s="68"/>
    </row>
    <row r="758" customFormat="false" ht="14.25" hidden="false" customHeight="false" outlineLevel="0" collapsed="false">
      <c r="A758" s="4" t="n">
        <v>756</v>
      </c>
      <c r="B758" s="17" t="s">
        <v>1416</v>
      </c>
      <c r="C758" s="4" t="n">
        <v>38.8</v>
      </c>
      <c r="D758" s="68" t="s">
        <v>2900</v>
      </c>
      <c r="E758" s="68"/>
    </row>
    <row r="759" customFormat="false" ht="14.25" hidden="false" customHeight="false" outlineLevel="0" collapsed="false">
      <c r="A759" s="4" t="n">
        <v>757</v>
      </c>
      <c r="B759" s="17" t="s">
        <v>1417</v>
      </c>
      <c r="C759" s="4" t="n">
        <v>108.5</v>
      </c>
      <c r="D759" s="68" t="s">
        <v>2900</v>
      </c>
      <c r="E759" s="68"/>
    </row>
    <row r="760" customFormat="false" ht="14.25" hidden="false" customHeight="false" outlineLevel="0" collapsed="false">
      <c r="A760" s="4" t="n">
        <v>758</v>
      </c>
      <c r="B760" s="17" t="s">
        <v>1418</v>
      </c>
      <c r="C760" s="4" t="n">
        <v>20.63</v>
      </c>
      <c r="D760" s="68" t="s">
        <v>2900</v>
      </c>
      <c r="E760" s="68"/>
    </row>
    <row r="761" customFormat="false" ht="14.25" hidden="false" customHeight="false" outlineLevel="0" collapsed="false">
      <c r="A761" s="4" t="n">
        <v>759</v>
      </c>
      <c r="B761" s="17" t="s">
        <v>1419</v>
      </c>
      <c r="C761" s="4" t="n">
        <v>39.7</v>
      </c>
      <c r="D761" s="68" t="s">
        <v>2900</v>
      </c>
      <c r="E761" s="68"/>
    </row>
    <row r="762" customFormat="false" ht="14.25" hidden="false" customHeight="false" outlineLevel="0" collapsed="false">
      <c r="A762" s="4" t="n">
        <v>760</v>
      </c>
      <c r="B762" s="17" t="s">
        <v>1420</v>
      </c>
      <c r="C762" s="4" t="n">
        <v>47.7</v>
      </c>
      <c r="D762" s="68" t="s">
        <v>2900</v>
      </c>
      <c r="E762" s="68"/>
    </row>
    <row r="763" customFormat="false" ht="14.25" hidden="false" customHeight="false" outlineLevel="0" collapsed="false">
      <c r="A763" s="4" t="n">
        <v>761</v>
      </c>
      <c r="B763" s="17" t="s">
        <v>1421</v>
      </c>
      <c r="C763" s="4" t="n">
        <v>30.4</v>
      </c>
      <c r="D763" s="68" t="s">
        <v>2900</v>
      </c>
      <c r="E763" s="68"/>
    </row>
    <row r="764" customFormat="false" ht="14.25" hidden="false" customHeight="false" outlineLevel="0" collapsed="false">
      <c r="A764" s="4" t="n">
        <v>762</v>
      </c>
      <c r="B764" s="17" t="s">
        <v>1422</v>
      </c>
      <c r="C764" s="4" t="n">
        <v>47.5</v>
      </c>
      <c r="D764" s="68" t="s">
        <v>2900</v>
      </c>
      <c r="E764" s="68"/>
    </row>
    <row r="765" customFormat="false" ht="14.25" hidden="false" customHeight="false" outlineLevel="0" collapsed="false">
      <c r="A765" s="4" t="n">
        <v>763</v>
      </c>
      <c r="B765" s="17" t="s">
        <v>1423</v>
      </c>
      <c r="C765" s="4" t="n">
        <v>60.6</v>
      </c>
      <c r="D765" s="68" t="s">
        <v>2900</v>
      </c>
      <c r="E765" s="68"/>
    </row>
    <row r="766" customFormat="false" ht="14.25" hidden="false" customHeight="false" outlineLevel="0" collapsed="false">
      <c r="A766" s="4" t="n">
        <v>764</v>
      </c>
      <c r="B766" s="17" t="s">
        <v>1424</v>
      </c>
      <c r="C766" s="4" t="n">
        <v>57.4</v>
      </c>
      <c r="D766" s="68" t="s">
        <v>2900</v>
      </c>
      <c r="E766" s="68"/>
    </row>
    <row r="767" customFormat="false" ht="14.25" hidden="false" customHeight="false" outlineLevel="0" collapsed="false">
      <c r="A767" s="4" t="n">
        <v>765</v>
      </c>
      <c r="B767" s="17" t="s">
        <v>1425</v>
      </c>
      <c r="C767" s="4" t="n">
        <v>12</v>
      </c>
      <c r="D767" s="68" t="s">
        <v>2900</v>
      </c>
      <c r="E767" s="68"/>
    </row>
    <row r="768" customFormat="false" ht="14.25" hidden="false" customHeight="false" outlineLevel="0" collapsed="false">
      <c r="A768" s="4" t="n">
        <v>766</v>
      </c>
      <c r="B768" s="17" t="s">
        <v>1426</v>
      </c>
      <c r="C768" s="4" t="n">
        <v>29</v>
      </c>
      <c r="D768" s="68" t="s">
        <v>2900</v>
      </c>
      <c r="E768" s="68"/>
    </row>
    <row r="769" customFormat="false" ht="14.25" hidden="false" customHeight="false" outlineLevel="0" collapsed="false">
      <c r="A769" s="4" t="n">
        <v>767</v>
      </c>
      <c r="B769" s="17" t="s">
        <v>1427</v>
      </c>
      <c r="C769" s="4" t="n">
        <v>65.4</v>
      </c>
      <c r="D769" s="68" t="s">
        <v>2900</v>
      </c>
      <c r="E769" s="68"/>
    </row>
    <row r="770" customFormat="false" ht="14.25" hidden="false" customHeight="false" outlineLevel="0" collapsed="false">
      <c r="A770" s="4" t="n">
        <v>768</v>
      </c>
      <c r="B770" s="17" t="s">
        <v>1428</v>
      </c>
      <c r="C770" s="4" t="n">
        <v>54.5</v>
      </c>
      <c r="D770" s="68" t="s">
        <v>2900</v>
      </c>
      <c r="E770" s="68"/>
    </row>
    <row r="771" customFormat="false" ht="14.25" hidden="false" customHeight="false" outlineLevel="0" collapsed="false">
      <c r="A771" s="4" t="n">
        <v>769</v>
      </c>
      <c r="B771" s="17" t="s">
        <v>1430</v>
      </c>
      <c r="C771" s="4" t="n">
        <v>47.6</v>
      </c>
      <c r="D771" s="68" t="s">
        <v>2900</v>
      </c>
      <c r="E771" s="68"/>
    </row>
    <row r="772" customFormat="false" ht="14.25" hidden="false" customHeight="false" outlineLevel="0" collapsed="false">
      <c r="A772" s="4" t="n">
        <v>770</v>
      </c>
      <c r="B772" s="17" t="s">
        <v>1431</v>
      </c>
      <c r="C772" s="4" t="n">
        <v>54</v>
      </c>
      <c r="D772" s="68" t="s">
        <v>2900</v>
      </c>
      <c r="E772" s="68"/>
    </row>
    <row r="773" customFormat="false" ht="14.25" hidden="false" customHeight="false" outlineLevel="0" collapsed="false">
      <c r="A773" s="4" t="n">
        <v>771</v>
      </c>
      <c r="B773" s="17" t="s">
        <v>1432</v>
      </c>
      <c r="C773" s="4" t="n">
        <v>29.8</v>
      </c>
      <c r="D773" s="68" t="s">
        <v>2900</v>
      </c>
      <c r="E773" s="68"/>
    </row>
    <row r="774" customFormat="false" ht="14.25" hidden="false" customHeight="false" outlineLevel="0" collapsed="false">
      <c r="A774" s="4" t="n">
        <v>772</v>
      </c>
      <c r="B774" s="17" t="s">
        <v>1433</v>
      </c>
      <c r="C774" s="4" t="n">
        <v>61.9</v>
      </c>
      <c r="D774" s="68" t="s">
        <v>2900</v>
      </c>
      <c r="E774" s="68"/>
    </row>
    <row r="775" customFormat="false" ht="14.25" hidden="false" customHeight="false" outlineLevel="0" collapsed="false">
      <c r="A775" s="4" t="n">
        <v>773</v>
      </c>
      <c r="B775" s="17" t="s">
        <v>1434</v>
      </c>
      <c r="C775" s="4" t="n">
        <v>21</v>
      </c>
      <c r="D775" s="68" t="s">
        <v>2900</v>
      </c>
      <c r="E775" s="68"/>
    </row>
    <row r="776" customFormat="false" ht="14.25" hidden="false" customHeight="false" outlineLevel="0" collapsed="false">
      <c r="A776" s="4" t="n">
        <v>774</v>
      </c>
      <c r="B776" s="17" t="s">
        <v>1435</v>
      </c>
      <c r="C776" s="4" t="n">
        <v>60</v>
      </c>
      <c r="D776" s="68" t="s">
        <v>2900</v>
      </c>
      <c r="E776" s="68"/>
    </row>
    <row r="777" customFormat="false" ht="14.25" hidden="false" customHeight="false" outlineLevel="0" collapsed="false">
      <c r="A777" s="4" t="n">
        <v>775</v>
      </c>
      <c r="B777" s="17" t="s">
        <v>1436</v>
      </c>
      <c r="C777" s="4" t="n">
        <v>43.3</v>
      </c>
      <c r="D777" s="68" t="s">
        <v>2900</v>
      </c>
      <c r="E777" s="68"/>
    </row>
    <row r="778" customFormat="false" ht="14.25" hidden="false" customHeight="false" outlineLevel="0" collapsed="false">
      <c r="A778" s="4" t="n">
        <v>776</v>
      </c>
      <c r="B778" s="17" t="s">
        <v>1437</v>
      </c>
      <c r="C778" s="4" t="n">
        <v>46.7</v>
      </c>
      <c r="D778" s="68" t="s">
        <v>2900</v>
      </c>
      <c r="E778" s="68"/>
    </row>
    <row r="779" customFormat="false" ht="14.25" hidden="false" customHeight="false" outlineLevel="0" collapsed="false">
      <c r="A779" s="4" t="n">
        <v>777</v>
      </c>
      <c r="B779" s="17" t="s">
        <v>1438</v>
      </c>
      <c r="C779" s="4" t="n">
        <v>41</v>
      </c>
      <c r="D779" s="68" t="s">
        <v>2900</v>
      </c>
      <c r="E779" s="68"/>
    </row>
    <row r="780" customFormat="false" ht="14.25" hidden="false" customHeight="false" outlineLevel="0" collapsed="false">
      <c r="A780" s="4" t="n">
        <v>778</v>
      </c>
      <c r="B780" s="17" t="s">
        <v>1439</v>
      </c>
      <c r="C780" s="4" t="n">
        <v>72</v>
      </c>
      <c r="D780" s="68" t="s">
        <v>2900</v>
      </c>
      <c r="E780" s="68"/>
    </row>
    <row r="781" customFormat="false" ht="14.25" hidden="false" customHeight="false" outlineLevel="0" collapsed="false">
      <c r="A781" s="4" t="n">
        <v>779</v>
      </c>
      <c r="B781" s="17" t="s">
        <v>1440</v>
      </c>
      <c r="C781" s="4" t="n">
        <v>30.9</v>
      </c>
      <c r="D781" s="68" t="s">
        <v>2900</v>
      </c>
      <c r="E781" s="68"/>
    </row>
    <row r="782" customFormat="false" ht="14.25" hidden="false" customHeight="false" outlineLevel="0" collapsed="false">
      <c r="A782" s="4" t="n">
        <v>780</v>
      </c>
      <c r="B782" s="17" t="s">
        <v>1441</v>
      </c>
      <c r="C782" s="4" t="n">
        <v>29</v>
      </c>
      <c r="D782" s="68" t="s">
        <v>2900</v>
      </c>
      <c r="E782" s="68"/>
    </row>
    <row r="783" customFormat="false" ht="14.25" hidden="false" customHeight="false" outlineLevel="0" collapsed="false">
      <c r="A783" s="4" t="n">
        <v>781</v>
      </c>
      <c r="B783" s="17" t="s">
        <v>1442</v>
      </c>
      <c r="C783" s="4" t="n">
        <v>72.2</v>
      </c>
      <c r="D783" s="68" t="s">
        <v>2900</v>
      </c>
      <c r="E783" s="68"/>
    </row>
    <row r="784" customFormat="false" ht="14.25" hidden="false" customHeight="false" outlineLevel="0" collapsed="false">
      <c r="A784" s="4" t="n">
        <v>782</v>
      </c>
      <c r="B784" s="17" t="s">
        <v>1443</v>
      </c>
      <c r="C784" s="4" t="n">
        <v>30</v>
      </c>
      <c r="D784" s="68" t="s">
        <v>2900</v>
      </c>
      <c r="E784" s="68"/>
    </row>
    <row r="785" customFormat="false" ht="14.25" hidden="false" customHeight="false" outlineLevel="0" collapsed="false">
      <c r="A785" s="4" t="n">
        <v>783</v>
      </c>
      <c r="B785" s="17" t="s">
        <v>1444</v>
      </c>
      <c r="C785" s="4" t="n">
        <v>41</v>
      </c>
      <c r="D785" s="68" t="s">
        <v>2900</v>
      </c>
      <c r="E785" s="68"/>
    </row>
    <row r="786" customFormat="false" ht="14.25" hidden="false" customHeight="false" outlineLevel="0" collapsed="false">
      <c r="A786" s="4" t="n">
        <v>784</v>
      </c>
      <c r="B786" s="17" t="s">
        <v>1445</v>
      </c>
      <c r="C786" s="4" t="n">
        <v>12.7</v>
      </c>
      <c r="D786" s="68" t="s">
        <v>2900</v>
      </c>
      <c r="E786" s="68"/>
    </row>
    <row r="787" customFormat="false" ht="14.25" hidden="false" customHeight="false" outlineLevel="0" collapsed="false">
      <c r="A787" s="4" t="n">
        <v>785</v>
      </c>
      <c r="B787" s="17" t="s">
        <v>1446</v>
      </c>
      <c r="C787" s="4" t="n">
        <v>34.6</v>
      </c>
      <c r="D787" s="68" t="s">
        <v>2900</v>
      </c>
      <c r="E787" s="68"/>
    </row>
    <row r="788" customFormat="false" ht="14.25" hidden="false" customHeight="false" outlineLevel="0" collapsed="false">
      <c r="A788" s="4" t="n">
        <v>786</v>
      </c>
      <c r="B788" s="17" t="s">
        <v>1447</v>
      </c>
      <c r="C788" s="4" t="n">
        <v>34.4</v>
      </c>
      <c r="D788" s="68" t="s">
        <v>2900</v>
      </c>
      <c r="E788" s="68"/>
    </row>
    <row r="789" customFormat="false" ht="14.25" hidden="false" customHeight="false" outlineLevel="0" collapsed="false">
      <c r="A789" s="4" t="n">
        <v>787</v>
      </c>
      <c r="B789" s="17" t="s">
        <v>1448</v>
      </c>
      <c r="C789" s="4" t="n">
        <v>40</v>
      </c>
      <c r="D789" s="68" t="s">
        <v>2900</v>
      </c>
      <c r="E789" s="68"/>
    </row>
    <row r="790" customFormat="false" ht="14.25" hidden="false" customHeight="false" outlineLevel="0" collapsed="false">
      <c r="A790" s="4" t="n">
        <v>788</v>
      </c>
      <c r="B790" s="17" t="s">
        <v>1449</v>
      </c>
      <c r="C790" s="4" t="n">
        <v>38.7</v>
      </c>
      <c r="D790" s="68" t="s">
        <v>2900</v>
      </c>
      <c r="E790" s="68"/>
    </row>
    <row r="791" customFormat="false" ht="14.25" hidden="false" customHeight="false" outlineLevel="0" collapsed="false">
      <c r="A791" s="4" t="n">
        <v>789</v>
      </c>
      <c r="B791" s="17" t="s">
        <v>1450</v>
      </c>
      <c r="C791" s="4" t="n">
        <v>20.9</v>
      </c>
      <c r="D791" s="68" t="s">
        <v>2900</v>
      </c>
      <c r="E791" s="68"/>
    </row>
    <row r="792" customFormat="false" ht="14.25" hidden="false" customHeight="false" outlineLevel="0" collapsed="false">
      <c r="A792" s="4" t="n">
        <v>790</v>
      </c>
      <c r="B792" s="17" t="s">
        <v>1451</v>
      </c>
      <c r="C792" s="4" t="n">
        <v>12.3</v>
      </c>
      <c r="D792" s="68" t="s">
        <v>2900</v>
      </c>
      <c r="E792" s="68"/>
    </row>
    <row r="793" customFormat="false" ht="14.25" hidden="false" customHeight="false" outlineLevel="0" collapsed="false">
      <c r="A793" s="4" t="n">
        <v>791</v>
      </c>
      <c r="B793" s="17" t="s">
        <v>1452</v>
      </c>
      <c r="C793" s="4" t="n">
        <v>36.2</v>
      </c>
      <c r="D793" s="68" t="s">
        <v>2900</v>
      </c>
      <c r="E793" s="68"/>
    </row>
    <row r="794" customFormat="false" ht="14.25" hidden="false" customHeight="false" outlineLevel="0" collapsed="false">
      <c r="A794" s="4" t="n">
        <v>792</v>
      </c>
      <c r="B794" s="17" t="s">
        <v>1453</v>
      </c>
      <c r="C794" s="4" t="n">
        <v>24.8</v>
      </c>
      <c r="D794" s="68" t="s">
        <v>2900</v>
      </c>
      <c r="E794" s="68"/>
    </row>
    <row r="795" customFormat="false" ht="14.25" hidden="false" customHeight="false" outlineLevel="0" collapsed="false">
      <c r="A795" s="4" t="n">
        <v>793</v>
      </c>
      <c r="B795" s="17" t="s">
        <v>1454</v>
      </c>
      <c r="C795" s="4" t="n">
        <v>35.8</v>
      </c>
      <c r="D795" s="68" t="s">
        <v>2900</v>
      </c>
      <c r="E795" s="68"/>
    </row>
    <row r="796" customFormat="false" ht="14.25" hidden="false" customHeight="false" outlineLevel="0" collapsed="false">
      <c r="A796" s="4" t="n">
        <v>794</v>
      </c>
      <c r="B796" s="17" t="s">
        <v>1455</v>
      </c>
      <c r="C796" s="4" t="n">
        <v>11</v>
      </c>
      <c r="D796" s="68" t="s">
        <v>2900</v>
      </c>
      <c r="E796" s="68"/>
    </row>
    <row r="797" customFormat="false" ht="14.25" hidden="false" customHeight="false" outlineLevel="0" collapsed="false">
      <c r="A797" s="4" t="n">
        <v>795</v>
      </c>
      <c r="B797" s="17" t="s">
        <v>1456</v>
      </c>
      <c r="C797" s="4" t="n">
        <v>19.4</v>
      </c>
      <c r="D797" s="68" t="s">
        <v>2900</v>
      </c>
      <c r="E797" s="68"/>
    </row>
    <row r="798" customFormat="false" ht="14.25" hidden="false" customHeight="false" outlineLevel="0" collapsed="false">
      <c r="A798" s="4" t="n">
        <v>796</v>
      </c>
      <c r="B798" s="17" t="s">
        <v>1457</v>
      </c>
      <c r="C798" s="4" t="n">
        <v>19.6</v>
      </c>
      <c r="D798" s="68" t="s">
        <v>2900</v>
      </c>
      <c r="E798" s="68"/>
    </row>
    <row r="799" customFormat="false" ht="14.25" hidden="false" customHeight="false" outlineLevel="0" collapsed="false">
      <c r="A799" s="4" t="n">
        <v>797</v>
      </c>
      <c r="B799" s="17" t="s">
        <v>1458</v>
      </c>
      <c r="C799" s="4" t="n">
        <v>45.1</v>
      </c>
      <c r="D799" s="68" t="s">
        <v>2900</v>
      </c>
      <c r="E799" s="68"/>
    </row>
    <row r="800" customFormat="false" ht="14.25" hidden="false" customHeight="false" outlineLevel="0" collapsed="false">
      <c r="A800" s="4" t="n">
        <v>798</v>
      </c>
      <c r="B800" s="17" t="s">
        <v>1459</v>
      </c>
      <c r="C800" s="4" t="n">
        <v>40.7</v>
      </c>
      <c r="D800" s="68" t="s">
        <v>2900</v>
      </c>
      <c r="E800" s="68"/>
    </row>
    <row r="801" customFormat="false" ht="14.25" hidden="false" customHeight="false" outlineLevel="0" collapsed="false">
      <c r="A801" s="4" t="n">
        <v>799</v>
      </c>
      <c r="B801" s="17" t="s">
        <v>1460</v>
      </c>
      <c r="C801" s="4" t="n">
        <v>18.5</v>
      </c>
      <c r="D801" s="68" t="s">
        <v>2900</v>
      </c>
      <c r="E801" s="68"/>
    </row>
    <row r="802" customFormat="false" ht="14.25" hidden="false" customHeight="false" outlineLevel="0" collapsed="false">
      <c r="A802" s="4" t="n">
        <v>800</v>
      </c>
      <c r="B802" s="17" t="s">
        <v>1461</v>
      </c>
      <c r="C802" s="4" t="n">
        <v>38.6</v>
      </c>
      <c r="D802" s="68" t="s">
        <v>2900</v>
      </c>
      <c r="E802" s="68"/>
    </row>
    <row r="803" customFormat="false" ht="14.25" hidden="false" customHeight="false" outlineLevel="0" collapsed="false">
      <c r="A803" s="4" t="n">
        <v>801</v>
      </c>
      <c r="B803" s="17" t="s">
        <v>1462</v>
      </c>
      <c r="C803" s="4" t="n">
        <v>15.1</v>
      </c>
      <c r="D803" s="68" t="s">
        <v>2900</v>
      </c>
      <c r="E803" s="68"/>
    </row>
    <row r="804" customFormat="false" ht="14.25" hidden="false" customHeight="false" outlineLevel="0" collapsed="false">
      <c r="A804" s="4" t="n">
        <v>802</v>
      </c>
      <c r="B804" s="17" t="s">
        <v>1463</v>
      </c>
      <c r="C804" s="4" t="n">
        <v>45.9</v>
      </c>
      <c r="D804" s="68" t="s">
        <v>2900</v>
      </c>
      <c r="E804" s="68"/>
    </row>
    <row r="805" customFormat="false" ht="14.25" hidden="false" customHeight="false" outlineLevel="0" collapsed="false">
      <c r="A805" s="4" t="n">
        <v>803</v>
      </c>
      <c r="B805" s="17" t="s">
        <v>1464</v>
      </c>
      <c r="C805" s="4" t="n">
        <v>21.2</v>
      </c>
      <c r="D805" s="68" t="s">
        <v>2900</v>
      </c>
      <c r="E805" s="68"/>
    </row>
    <row r="806" customFormat="false" ht="14.25" hidden="false" customHeight="false" outlineLevel="0" collapsed="false">
      <c r="A806" s="4" t="n">
        <v>804</v>
      </c>
      <c r="B806" s="17" t="s">
        <v>1465</v>
      </c>
      <c r="C806" s="4" t="n">
        <v>57</v>
      </c>
      <c r="D806" s="68" t="s">
        <v>2900</v>
      </c>
      <c r="E806" s="68"/>
    </row>
    <row r="807" customFormat="false" ht="14.25" hidden="false" customHeight="false" outlineLevel="0" collapsed="false">
      <c r="A807" s="4" t="n">
        <v>805</v>
      </c>
      <c r="B807" s="17" t="s">
        <v>1466</v>
      </c>
      <c r="C807" s="4" t="n">
        <v>43.3</v>
      </c>
      <c r="D807" s="68" t="s">
        <v>2900</v>
      </c>
      <c r="E807" s="68"/>
    </row>
    <row r="808" customFormat="false" ht="14.25" hidden="false" customHeight="false" outlineLevel="0" collapsed="false">
      <c r="A808" s="4" t="n">
        <v>806</v>
      </c>
      <c r="B808" s="17" t="s">
        <v>1467</v>
      </c>
      <c r="C808" s="4" t="n">
        <v>14</v>
      </c>
      <c r="D808" s="68" t="s">
        <v>2900</v>
      </c>
      <c r="E808" s="68"/>
    </row>
    <row r="809" customFormat="false" ht="14.25" hidden="false" customHeight="false" outlineLevel="0" collapsed="false">
      <c r="A809" s="4" t="n">
        <v>807</v>
      </c>
      <c r="B809" s="17" t="s">
        <v>1468</v>
      </c>
      <c r="C809" s="4" t="n">
        <v>30</v>
      </c>
      <c r="D809" s="68" t="s">
        <v>2900</v>
      </c>
      <c r="E809" s="68"/>
    </row>
    <row r="810" customFormat="false" ht="14.25" hidden="false" customHeight="false" outlineLevel="0" collapsed="false">
      <c r="A810" s="4" t="n">
        <v>808</v>
      </c>
      <c r="B810" s="17" t="s">
        <v>1469</v>
      </c>
      <c r="C810" s="4" t="n">
        <v>12.5</v>
      </c>
      <c r="D810" s="68" t="s">
        <v>2900</v>
      </c>
      <c r="E810" s="68"/>
    </row>
    <row r="811" customFormat="false" ht="14.25" hidden="false" customHeight="false" outlineLevel="0" collapsed="false">
      <c r="A811" s="4" t="n">
        <v>809</v>
      </c>
      <c r="B811" s="17" t="s">
        <v>1470</v>
      </c>
      <c r="C811" s="4" t="n">
        <v>31.2</v>
      </c>
      <c r="D811" s="68" t="s">
        <v>2900</v>
      </c>
      <c r="E811" s="68"/>
    </row>
    <row r="812" customFormat="false" ht="14.25" hidden="false" customHeight="false" outlineLevel="0" collapsed="false">
      <c r="A812" s="4" t="n">
        <v>810</v>
      </c>
      <c r="B812" s="17" t="s">
        <v>1471</v>
      </c>
      <c r="C812" s="4" t="n">
        <v>28</v>
      </c>
      <c r="D812" s="68" t="s">
        <v>2900</v>
      </c>
      <c r="E812" s="68"/>
    </row>
    <row r="813" customFormat="false" ht="14.25" hidden="false" customHeight="false" outlineLevel="0" collapsed="false">
      <c r="A813" s="4" t="n">
        <v>811</v>
      </c>
      <c r="B813" s="17" t="s">
        <v>1472</v>
      </c>
      <c r="C813" s="4" t="n">
        <v>29.7</v>
      </c>
      <c r="D813" s="68" t="s">
        <v>2900</v>
      </c>
      <c r="E813" s="68"/>
    </row>
    <row r="814" customFormat="false" ht="14.25" hidden="false" customHeight="false" outlineLevel="0" collapsed="false">
      <c r="A814" s="4" t="n">
        <v>812</v>
      </c>
      <c r="B814" s="17" t="s">
        <v>1473</v>
      </c>
      <c r="C814" s="4" t="n">
        <v>56.8</v>
      </c>
      <c r="D814" s="68" t="s">
        <v>2900</v>
      </c>
      <c r="E814" s="68"/>
    </row>
    <row r="815" customFormat="false" ht="14.25" hidden="false" customHeight="false" outlineLevel="0" collapsed="false">
      <c r="A815" s="4" t="n">
        <v>813</v>
      </c>
      <c r="B815" s="17" t="s">
        <v>1474</v>
      </c>
      <c r="C815" s="4" t="n">
        <v>37.2</v>
      </c>
      <c r="D815" s="68" t="s">
        <v>2900</v>
      </c>
      <c r="E815" s="68"/>
    </row>
    <row r="816" customFormat="false" ht="14.25" hidden="false" customHeight="false" outlineLevel="0" collapsed="false">
      <c r="A816" s="4" t="n">
        <v>814</v>
      </c>
      <c r="B816" s="17" t="s">
        <v>1475</v>
      </c>
      <c r="C816" s="4" t="n">
        <v>9.7</v>
      </c>
      <c r="D816" s="68" t="s">
        <v>2900</v>
      </c>
      <c r="E816" s="68"/>
    </row>
    <row r="817" customFormat="false" ht="14.25" hidden="false" customHeight="false" outlineLevel="0" collapsed="false">
      <c r="A817" s="4" t="n">
        <v>815</v>
      </c>
      <c r="B817" s="17" t="s">
        <v>1476</v>
      </c>
      <c r="C817" s="4" t="n">
        <v>7.9</v>
      </c>
      <c r="D817" s="68" t="s">
        <v>2900</v>
      </c>
      <c r="E817" s="68"/>
    </row>
    <row r="818" customFormat="false" ht="14.25" hidden="false" customHeight="false" outlineLevel="0" collapsed="false">
      <c r="A818" s="4" t="n">
        <v>816</v>
      </c>
      <c r="B818" s="17" t="s">
        <v>1477</v>
      </c>
      <c r="C818" s="4" t="n">
        <v>76.8</v>
      </c>
      <c r="D818" s="68" t="s">
        <v>2900</v>
      </c>
      <c r="E818" s="68"/>
    </row>
    <row r="819" customFormat="false" ht="14.25" hidden="false" customHeight="false" outlineLevel="0" collapsed="false">
      <c r="A819" s="4" t="n">
        <v>817</v>
      </c>
      <c r="B819" s="17" t="s">
        <v>1478</v>
      </c>
      <c r="C819" s="4" t="n">
        <v>71.9</v>
      </c>
      <c r="D819" s="68" t="s">
        <v>2900</v>
      </c>
      <c r="E819" s="68"/>
    </row>
    <row r="820" customFormat="false" ht="14.25" hidden="false" customHeight="false" outlineLevel="0" collapsed="false">
      <c r="A820" s="4" t="n">
        <v>818</v>
      </c>
      <c r="B820" s="17" t="s">
        <v>1479</v>
      </c>
      <c r="C820" s="4" t="n">
        <v>63.5</v>
      </c>
      <c r="D820" s="68" t="s">
        <v>2900</v>
      </c>
      <c r="E820" s="68"/>
    </row>
    <row r="821" customFormat="false" ht="14.25" hidden="false" customHeight="false" outlineLevel="0" collapsed="false">
      <c r="A821" s="4" t="n">
        <v>819</v>
      </c>
      <c r="B821" s="17" t="s">
        <v>1480</v>
      </c>
      <c r="C821" s="4" t="n">
        <v>83.5</v>
      </c>
      <c r="D821" s="68" t="s">
        <v>2900</v>
      </c>
      <c r="E821" s="68"/>
    </row>
    <row r="822" customFormat="false" ht="14.25" hidden="false" customHeight="false" outlineLevel="0" collapsed="false">
      <c r="A822" s="4" t="n">
        <v>820</v>
      </c>
      <c r="B822" s="17" t="s">
        <v>1481</v>
      </c>
      <c r="C822" s="4" t="n">
        <v>16.2</v>
      </c>
      <c r="D822" s="68" t="s">
        <v>2900</v>
      </c>
      <c r="E822" s="68"/>
    </row>
    <row r="823" customFormat="false" ht="14.25" hidden="false" customHeight="false" outlineLevel="0" collapsed="false">
      <c r="A823" s="4" t="n">
        <v>821</v>
      </c>
      <c r="B823" s="17" t="s">
        <v>1482</v>
      </c>
      <c r="C823" s="4" t="n">
        <v>44.7</v>
      </c>
      <c r="D823" s="68" t="s">
        <v>2900</v>
      </c>
      <c r="E823" s="68"/>
    </row>
    <row r="824" customFormat="false" ht="14.25" hidden="false" customHeight="false" outlineLevel="0" collapsed="false">
      <c r="A824" s="4" t="n">
        <v>822</v>
      </c>
      <c r="B824" s="17" t="s">
        <v>1483</v>
      </c>
      <c r="C824" s="4" t="n">
        <v>20</v>
      </c>
      <c r="D824" s="68" t="s">
        <v>2900</v>
      </c>
      <c r="E824" s="68"/>
    </row>
    <row r="825" customFormat="false" ht="14.25" hidden="false" customHeight="false" outlineLevel="0" collapsed="false">
      <c r="A825" s="4" t="n">
        <v>823</v>
      </c>
      <c r="B825" s="17" t="s">
        <v>1484</v>
      </c>
      <c r="C825" s="4" t="n">
        <v>21.4</v>
      </c>
      <c r="D825" s="68" t="s">
        <v>2900</v>
      </c>
      <c r="E825" s="68"/>
    </row>
    <row r="826" customFormat="false" ht="14.25" hidden="false" customHeight="false" outlineLevel="0" collapsed="false">
      <c r="A826" s="4" t="n">
        <v>824</v>
      </c>
      <c r="B826" s="17" t="s">
        <v>1485</v>
      </c>
      <c r="C826" s="4" t="n">
        <v>72.9</v>
      </c>
      <c r="D826" s="68" t="s">
        <v>2900</v>
      </c>
      <c r="E826" s="68"/>
    </row>
    <row r="827" customFormat="false" ht="14.25" hidden="false" customHeight="false" outlineLevel="0" collapsed="false">
      <c r="A827" s="4" t="n">
        <v>825</v>
      </c>
      <c r="B827" s="17" t="s">
        <v>1486</v>
      </c>
      <c r="C827" s="4" t="n">
        <v>43</v>
      </c>
      <c r="D827" s="68" t="s">
        <v>2900</v>
      </c>
      <c r="E827" s="68"/>
    </row>
    <row r="828" customFormat="false" ht="14.25" hidden="false" customHeight="false" outlineLevel="0" collapsed="false">
      <c r="A828" s="4" t="n">
        <v>826</v>
      </c>
      <c r="B828" s="17" t="s">
        <v>1487</v>
      </c>
      <c r="C828" s="4" t="n">
        <v>50.1</v>
      </c>
      <c r="D828" s="68" t="s">
        <v>2900</v>
      </c>
      <c r="E828" s="68"/>
    </row>
    <row r="829" customFormat="false" ht="14.25" hidden="false" customHeight="false" outlineLevel="0" collapsed="false">
      <c r="A829" s="4" t="n">
        <v>827</v>
      </c>
      <c r="B829" s="17" t="s">
        <v>1488</v>
      </c>
      <c r="C829" s="4" t="n">
        <v>50.1</v>
      </c>
      <c r="D829" s="68" t="s">
        <v>2900</v>
      </c>
      <c r="E829" s="68"/>
    </row>
    <row r="830" customFormat="false" ht="14.25" hidden="false" customHeight="false" outlineLevel="0" collapsed="false">
      <c r="A830" s="4" t="n">
        <v>828</v>
      </c>
      <c r="B830" s="17" t="s">
        <v>1489</v>
      </c>
      <c r="C830" s="4" t="n">
        <v>16.2</v>
      </c>
      <c r="D830" s="68" t="s">
        <v>2900</v>
      </c>
      <c r="E830" s="68"/>
    </row>
    <row r="831" customFormat="false" ht="14.25" hidden="false" customHeight="false" outlineLevel="0" collapsed="false">
      <c r="A831" s="4" t="n">
        <v>829</v>
      </c>
      <c r="B831" s="17" t="s">
        <v>1490</v>
      </c>
      <c r="C831" s="4" t="n">
        <v>20.4</v>
      </c>
      <c r="D831" s="68" t="s">
        <v>2900</v>
      </c>
      <c r="E831" s="68"/>
    </row>
    <row r="832" customFormat="false" ht="14.25" hidden="false" customHeight="false" outlineLevel="0" collapsed="false">
      <c r="A832" s="4" t="n">
        <v>830</v>
      </c>
      <c r="B832" s="17" t="s">
        <v>1491</v>
      </c>
      <c r="C832" s="4" t="n">
        <v>30.9</v>
      </c>
      <c r="D832" s="68" t="s">
        <v>2900</v>
      </c>
      <c r="E832" s="68"/>
    </row>
    <row r="833" customFormat="false" ht="14.25" hidden="false" customHeight="false" outlineLevel="0" collapsed="false">
      <c r="A833" s="4" t="n">
        <v>831</v>
      </c>
      <c r="B833" s="17" t="s">
        <v>1492</v>
      </c>
      <c r="C833" s="4" t="n">
        <v>57.4</v>
      </c>
      <c r="D833" s="68" t="s">
        <v>2900</v>
      </c>
      <c r="E833" s="68"/>
    </row>
    <row r="834" customFormat="false" ht="14.25" hidden="false" customHeight="false" outlineLevel="0" collapsed="false">
      <c r="A834" s="4" t="n">
        <v>832</v>
      </c>
      <c r="B834" s="17" t="s">
        <v>1493</v>
      </c>
      <c r="C834" s="4" t="n">
        <v>33.6</v>
      </c>
      <c r="D834" s="68" t="s">
        <v>2900</v>
      </c>
      <c r="E834" s="68"/>
    </row>
    <row r="835" customFormat="false" ht="14.25" hidden="false" customHeight="false" outlineLevel="0" collapsed="false">
      <c r="A835" s="4" t="n">
        <v>833</v>
      </c>
      <c r="B835" s="17" t="s">
        <v>1494</v>
      </c>
      <c r="C835" s="4" t="n">
        <v>13.8</v>
      </c>
      <c r="D835" s="68" t="s">
        <v>2900</v>
      </c>
      <c r="E835" s="68"/>
    </row>
    <row r="836" customFormat="false" ht="14.25" hidden="false" customHeight="false" outlineLevel="0" collapsed="false">
      <c r="A836" s="4" t="n">
        <v>834</v>
      </c>
      <c r="B836" s="17" t="s">
        <v>1495</v>
      </c>
      <c r="C836" s="4" t="n">
        <v>27.6</v>
      </c>
      <c r="D836" s="68" t="s">
        <v>2900</v>
      </c>
      <c r="E836" s="68"/>
    </row>
    <row r="837" customFormat="false" ht="14.25" hidden="false" customHeight="false" outlineLevel="0" collapsed="false">
      <c r="A837" s="4" t="n">
        <v>835</v>
      </c>
      <c r="B837" s="17" t="s">
        <v>1496</v>
      </c>
      <c r="C837" s="4" t="n">
        <v>36.1</v>
      </c>
      <c r="D837" s="68" t="s">
        <v>2900</v>
      </c>
      <c r="E837" s="68"/>
    </row>
    <row r="838" customFormat="false" ht="14.25" hidden="false" customHeight="false" outlineLevel="0" collapsed="false">
      <c r="A838" s="4" t="n">
        <v>836</v>
      </c>
      <c r="B838" s="17" t="s">
        <v>1497</v>
      </c>
      <c r="C838" s="4" t="n">
        <v>74.4</v>
      </c>
      <c r="D838" s="68" t="s">
        <v>2900</v>
      </c>
      <c r="E838" s="68"/>
    </row>
    <row r="839" customFormat="false" ht="14.25" hidden="false" customHeight="false" outlineLevel="0" collapsed="false">
      <c r="A839" s="4" t="n">
        <v>837</v>
      </c>
      <c r="B839" s="17" t="s">
        <v>1498</v>
      </c>
      <c r="C839" s="4" t="n">
        <v>10.6</v>
      </c>
      <c r="D839" s="68" t="s">
        <v>2900</v>
      </c>
      <c r="E839" s="68"/>
    </row>
    <row r="840" customFormat="false" ht="14.25" hidden="false" customHeight="false" outlineLevel="0" collapsed="false">
      <c r="A840" s="4" t="n">
        <v>838</v>
      </c>
      <c r="B840" s="17" t="s">
        <v>1499</v>
      </c>
      <c r="C840" s="4" t="n">
        <v>18</v>
      </c>
      <c r="D840" s="68" t="s">
        <v>2900</v>
      </c>
      <c r="E840" s="68"/>
    </row>
    <row r="841" customFormat="false" ht="14.25" hidden="false" customHeight="false" outlineLevel="0" collapsed="false">
      <c r="A841" s="4" t="n">
        <v>839</v>
      </c>
      <c r="B841" s="17" t="s">
        <v>1500</v>
      </c>
      <c r="C841" s="4" t="n">
        <v>66.2</v>
      </c>
      <c r="D841" s="68" t="s">
        <v>2900</v>
      </c>
      <c r="E841" s="68"/>
    </row>
    <row r="842" customFormat="false" ht="14.25" hidden="false" customHeight="false" outlineLevel="0" collapsed="false">
      <c r="A842" s="4" t="n">
        <v>840</v>
      </c>
      <c r="B842" s="17" t="s">
        <v>1501</v>
      </c>
      <c r="C842" s="4" t="n">
        <v>35.8</v>
      </c>
      <c r="D842" s="68" t="s">
        <v>2900</v>
      </c>
      <c r="E842" s="68"/>
    </row>
    <row r="843" customFormat="false" ht="14.25" hidden="false" customHeight="false" outlineLevel="0" collapsed="false">
      <c r="A843" s="4" t="n">
        <v>841</v>
      </c>
      <c r="B843" s="17" t="s">
        <v>1502</v>
      </c>
      <c r="C843" s="4" t="n">
        <v>12</v>
      </c>
      <c r="D843" s="68" t="s">
        <v>2900</v>
      </c>
      <c r="E843" s="68"/>
    </row>
    <row r="844" customFormat="false" ht="14.25" hidden="false" customHeight="false" outlineLevel="0" collapsed="false">
      <c r="A844" s="4" t="n">
        <v>842</v>
      </c>
      <c r="B844" s="17" t="s">
        <v>1503</v>
      </c>
      <c r="C844" s="4" t="n">
        <v>50</v>
      </c>
      <c r="D844" s="68" t="s">
        <v>2900</v>
      </c>
      <c r="E844" s="68"/>
    </row>
    <row r="845" customFormat="false" ht="14.25" hidden="false" customHeight="false" outlineLevel="0" collapsed="false">
      <c r="A845" s="4" t="n">
        <v>843</v>
      </c>
      <c r="B845" s="17" t="s">
        <v>1504</v>
      </c>
      <c r="C845" s="4" t="n">
        <v>39</v>
      </c>
      <c r="D845" s="68" t="s">
        <v>2900</v>
      </c>
      <c r="E845" s="68"/>
    </row>
    <row r="846" customFormat="false" ht="14.25" hidden="false" customHeight="false" outlineLevel="0" collapsed="false">
      <c r="A846" s="4" t="n">
        <v>844</v>
      </c>
      <c r="B846" s="17" t="s">
        <v>1505</v>
      </c>
      <c r="C846" s="4" t="n">
        <v>55.2</v>
      </c>
      <c r="D846" s="68" t="s">
        <v>2900</v>
      </c>
      <c r="E846" s="68"/>
    </row>
    <row r="847" customFormat="false" ht="14.25" hidden="false" customHeight="false" outlineLevel="0" collapsed="false">
      <c r="A847" s="4" t="n">
        <v>845</v>
      </c>
      <c r="B847" s="17" t="s">
        <v>1506</v>
      </c>
      <c r="C847" s="4" t="n">
        <v>58.1</v>
      </c>
      <c r="D847" s="68" t="s">
        <v>2900</v>
      </c>
      <c r="E847" s="68"/>
    </row>
    <row r="848" customFormat="false" ht="14.25" hidden="false" customHeight="false" outlineLevel="0" collapsed="false">
      <c r="A848" s="4" t="n">
        <v>846</v>
      </c>
      <c r="B848" s="17" t="s">
        <v>1507</v>
      </c>
      <c r="C848" s="4" t="n">
        <v>58.1</v>
      </c>
      <c r="D848" s="68" t="s">
        <v>2900</v>
      </c>
      <c r="E848" s="68"/>
    </row>
    <row r="849" customFormat="false" ht="14.25" hidden="false" customHeight="false" outlineLevel="0" collapsed="false">
      <c r="A849" s="4" t="n">
        <v>847</v>
      </c>
      <c r="B849" s="17" t="s">
        <v>1508</v>
      </c>
      <c r="C849" s="4" t="n">
        <v>57.3</v>
      </c>
      <c r="D849" s="68" t="s">
        <v>2900</v>
      </c>
      <c r="E849" s="68"/>
    </row>
    <row r="850" customFormat="false" ht="14.25" hidden="false" customHeight="false" outlineLevel="0" collapsed="false">
      <c r="A850" s="4" t="n">
        <v>848</v>
      </c>
      <c r="B850" s="17" t="s">
        <v>1509</v>
      </c>
      <c r="C850" s="4" t="n">
        <v>26.2</v>
      </c>
      <c r="D850" s="68" t="s">
        <v>2900</v>
      </c>
      <c r="E850" s="68"/>
    </row>
    <row r="851" customFormat="false" ht="14.25" hidden="false" customHeight="false" outlineLevel="0" collapsed="false">
      <c r="A851" s="4" t="n">
        <v>849</v>
      </c>
      <c r="B851" s="17" t="s">
        <v>1510</v>
      </c>
      <c r="C851" s="4" t="n">
        <v>25.3</v>
      </c>
      <c r="D851" s="68" t="s">
        <v>2900</v>
      </c>
      <c r="E851" s="68"/>
    </row>
    <row r="852" customFormat="false" ht="14.25" hidden="false" customHeight="false" outlineLevel="0" collapsed="false">
      <c r="A852" s="4" t="n">
        <v>850</v>
      </c>
      <c r="B852" s="17" t="s">
        <v>1511</v>
      </c>
      <c r="C852" s="4" t="n">
        <v>25.3</v>
      </c>
      <c r="D852" s="68" t="s">
        <v>2900</v>
      </c>
      <c r="E852" s="68"/>
    </row>
    <row r="853" customFormat="false" ht="14.25" hidden="false" customHeight="false" outlineLevel="0" collapsed="false">
      <c r="A853" s="4" t="n">
        <v>851</v>
      </c>
      <c r="B853" s="17" t="s">
        <v>1512</v>
      </c>
      <c r="C853" s="4" t="n">
        <v>13.7</v>
      </c>
      <c r="D853" s="68" t="s">
        <v>2900</v>
      </c>
      <c r="E853" s="68"/>
    </row>
    <row r="854" customFormat="false" ht="14.25" hidden="false" customHeight="false" outlineLevel="0" collapsed="false">
      <c r="A854" s="4" t="n">
        <v>852</v>
      </c>
      <c r="B854" s="17" t="s">
        <v>1513</v>
      </c>
      <c r="C854" s="4" t="n">
        <v>24.2</v>
      </c>
      <c r="D854" s="68" t="s">
        <v>2900</v>
      </c>
      <c r="E854" s="68"/>
    </row>
    <row r="855" customFormat="false" ht="14.25" hidden="false" customHeight="false" outlineLevel="0" collapsed="false">
      <c r="A855" s="4" t="n">
        <v>853</v>
      </c>
      <c r="B855" s="17" t="s">
        <v>1514</v>
      </c>
      <c r="C855" s="4" t="n">
        <v>48.4</v>
      </c>
      <c r="D855" s="68" t="s">
        <v>2900</v>
      </c>
      <c r="E855" s="68"/>
    </row>
    <row r="856" customFormat="false" ht="14.25" hidden="false" customHeight="false" outlineLevel="0" collapsed="false">
      <c r="A856" s="4" t="n">
        <v>854</v>
      </c>
      <c r="B856" s="17" t="s">
        <v>1515</v>
      </c>
      <c r="C856" s="4" t="n">
        <v>24.2</v>
      </c>
      <c r="D856" s="68" t="s">
        <v>2900</v>
      </c>
      <c r="E856" s="68"/>
    </row>
    <row r="857" customFormat="false" ht="14.25" hidden="false" customHeight="false" outlineLevel="0" collapsed="false">
      <c r="A857" s="4" t="n">
        <v>855</v>
      </c>
      <c r="B857" s="17" t="s">
        <v>1516</v>
      </c>
      <c r="C857" s="4" t="n">
        <v>29.3</v>
      </c>
      <c r="D857" s="68" t="s">
        <v>2900</v>
      </c>
      <c r="E857" s="68"/>
    </row>
    <row r="858" customFormat="false" ht="14.25" hidden="false" customHeight="false" outlineLevel="0" collapsed="false">
      <c r="A858" s="4" t="n">
        <v>856</v>
      </c>
      <c r="B858" s="17" t="s">
        <v>1517</v>
      </c>
      <c r="C858" s="4" t="n">
        <v>28.6</v>
      </c>
      <c r="D858" s="68" t="s">
        <v>2900</v>
      </c>
      <c r="E858" s="68"/>
    </row>
    <row r="859" customFormat="false" ht="14.25" hidden="false" customHeight="false" outlineLevel="0" collapsed="false">
      <c r="A859" s="4" t="n">
        <v>857</v>
      </c>
      <c r="B859" s="17" t="s">
        <v>1518</v>
      </c>
      <c r="C859" s="4" t="n">
        <v>79.5</v>
      </c>
      <c r="D859" s="68" t="s">
        <v>2900</v>
      </c>
      <c r="E859" s="68"/>
    </row>
    <row r="860" customFormat="false" ht="14.25" hidden="false" customHeight="false" outlineLevel="0" collapsed="false">
      <c r="A860" s="4" t="n">
        <v>858</v>
      </c>
      <c r="B860" s="17" t="s">
        <v>1519</v>
      </c>
      <c r="C860" s="4" t="n">
        <v>10.6</v>
      </c>
      <c r="D860" s="68" t="s">
        <v>2900</v>
      </c>
      <c r="E860" s="68"/>
    </row>
    <row r="861" customFormat="false" ht="14.25" hidden="false" customHeight="false" outlineLevel="0" collapsed="false">
      <c r="A861" s="4" t="n">
        <v>859</v>
      </c>
      <c r="B861" s="17" t="s">
        <v>1520</v>
      </c>
      <c r="C861" s="4" t="n">
        <v>14.2</v>
      </c>
      <c r="D861" s="68" t="s">
        <v>2900</v>
      </c>
      <c r="E861" s="68"/>
    </row>
    <row r="862" customFormat="false" ht="14.25" hidden="false" customHeight="false" outlineLevel="0" collapsed="false">
      <c r="A862" s="4" t="n">
        <v>860</v>
      </c>
      <c r="B862" s="17" t="s">
        <v>1521</v>
      </c>
      <c r="C862" s="4" t="n">
        <v>24.5</v>
      </c>
      <c r="D862" s="68" t="s">
        <v>2900</v>
      </c>
      <c r="E862" s="68"/>
    </row>
    <row r="863" customFormat="false" ht="14.25" hidden="false" customHeight="false" outlineLevel="0" collapsed="false">
      <c r="A863" s="4" t="n">
        <v>861</v>
      </c>
      <c r="B863" s="17" t="s">
        <v>1522</v>
      </c>
      <c r="C863" s="4" t="n">
        <v>44.2</v>
      </c>
      <c r="D863" s="68" t="s">
        <v>2900</v>
      </c>
      <c r="E863" s="68"/>
    </row>
    <row r="864" customFormat="false" ht="14.25" hidden="false" customHeight="false" outlineLevel="0" collapsed="false">
      <c r="A864" s="4" t="n">
        <v>862</v>
      </c>
      <c r="B864" s="17" t="s">
        <v>1523</v>
      </c>
      <c r="C864" s="4" t="n">
        <v>38.6</v>
      </c>
      <c r="D864" s="68" t="s">
        <v>2900</v>
      </c>
      <c r="E864" s="68"/>
    </row>
    <row r="865" customFormat="false" ht="14.25" hidden="false" customHeight="false" outlineLevel="0" collapsed="false">
      <c r="A865" s="4" t="n">
        <v>863</v>
      </c>
      <c r="B865" s="17" t="s">
        <v>1524</v>
      </c>
      <c r="C865" s="4" t="n">
        <v>34.4</v>
      </c>
      <c r="D865" s="68" t="s">
        <v>2900</v>
      </c>
      <c r="E865" s="68"/>
    </row>
    <row r="866" customFormat="false" ht="14.25" hidden="false" customHeight="false" outlineLevel="0" collapsed="false">
      <c r="A866" s="4" t="n">
        <v>864</v>
      </c>
      <c r="B866" s="17" t="s">
        <v>1525</v>
      </c>
      <c r="C866" s="4" t="n">
        <v>75</v>
      </c>
      <c r="D866" s="68" t="s">
        <v>2900</v>
      </c>
      <c r="E866" s="68"/>
    </row>
    <row r="867" customFormat="false" ht="14.25" hidden="false" customHeight="false" outlineLevel="0" collapsed="false">
      <c r="A867" s="4" t="n">
        <v>865</v>
      </c>
      <c r="B867" s="17" t="s">
        <v>1526</v>
      </c>
      <c r="C867" s="4" t="n">
        <v>31.1</v>
      </c>
      <c r="D867" s="68" t="s">
        <v>2900</v>
      </c>
      <c r="E867" s="68"/>
    </row>
    <row r="868" customFormat="false" ht="14.25" hidden="false" customHeight="false" outlineLevel="0" collapsed="false">
      <c r="A868" s="4" t="n">
        <v>866</v>
      </c>
      <c r="B868" s="17" t="s">
        <v>1527</v>
      </c>
      <c r="C868" s="4" t="n">
        <v>16.4</v>
      </c>
      <c r="D868" s="68" t="s">
        <v>2900</v>
      </c>
      <c r="E868" s="68"/>
    </row>
    <row r="869" customFormat="false" ht="14.25" hidden="false" customHeight="false" outlineLevel="0" collapsed="false">
      <c r="A869" s="4" t="n">
        <v>867</v>
      </c>
      <c r="B869" s="17" t="s">
        <v>1528</v>
      </c>
      <c r="C869" s="4" t="n">
        <v>15.3</v>
      </c>
      <c r="D869" s="68" t="s">
        <v>2900</v>
      </c>
      <c r="E869" s="68"/>
    </row>
    <row r="870" customFormat="false" ht="14.25" hidden="false" customHeight="false" outlineLevel="0" collapsed="false">
      <c r="A870" s="4" t="n">
        <v>868</v>
      </c>
      <c r="B870" s="17" t="s">
        <v>1529</v>
      </c>
      <c r="C870" s="4" t="n">
        <v>20.3</v>
      </c>
      <c r="D870" s="68" t="s">
        <v>2900</v>
      </c>
      <c r="E870" s="68"/>
    </row>
    <row r="871" customFormat="false" ht="14.25" hidden="false" customHeight="false" outlineLevel="0" collapsed="false">
      <c r="A871" s="4" t="n">
        <v>869</v>
      </c>
      <c r="B871" s="17" t="s">
        <v>1530</v>
      </c>
      <c r="C871" s="4" t="n">
        <v>23.9</v>
      </c>
      <c r="D871" s="68" t="s">
        <v>2900</v>
      </c>
      <c r="E871" s="68"/>
    </row>
    <row r="872" customFormat="false" ht="14.25" hidden="false" customHeight="false" outlineLevel="0" collapsed="false">
      <c r="A872" s="4" t="n">
        <v>870</v>
      </c>
      <c r="B872" s="17" t="s">
        <v>1531</v>
      </c>
      <c r="C872" s="4" t="n">
        <v>53.2</v>
      </c>
      <c r="D872" s="68" t="s">
        <v>2900</v>
      </c>
      <c r="E872" s="68"/>
    </row>
    <row r="873" customFormat="false" ht="14.25" hidden="false" customHeight="false" outlineLevel="0" collapsed="false">
      <c r="A873" s="4" t="n">
        <v>871</v>
      </c>
      <c r="B873" s="17" t="s">
        <v>1532</v>
      </c>
      <c r="C873" s="4" t="n">
        <v>37.2</v>
      </c>
      <c r="D873" s="68" t="s">
        <v>2900</v>
      </c>
      <c r="E873" s="68"/>
    </row>
    <row r="874" customFormat="false" ht="14.25" hidden="false" customHeight="false" outlineLevel="0" collapsed="false">
      <c r="A874" s="4" t="n">
        <v>872</v>
      </c>
      <c r="B874" s="17" t="s">
        <v>1533</v>
      </c>
      <c r="C874" s="4" t="n">
        <v>35.7</v>
      </c>
      <c r="D874" s="68" t="s">
        <v>2900</v>
      </c>
      <c r="E874" s="68"/>
    </row>
    <row r="875" customFormat="false" ht="14.25" hidden="false" customHeight="false" outlineLevel="0" collapsed="false">
      <c r="A875" s="4" t="n">
        <v>873</v>
      </c>
      <c r="B875" s="17" t="s">
        <v>1534</v>
      </c>
      <c r="C875" s="4" t="n">
        <v>28.1</v>
      </c>
      <c r="D875" s="68" t="s">
        <v>2900</v>
      </c>
      <c r="E875" s="68"/>
    </row>
    <row r="876" customFormat="false" ht="14.25" hidden="false" customHeight="false" outlineLevel="0" collapsed="false">
      <c r="A876" s="4" t="n">
        <v>874</v>
      </c>
      <c r="B876" s="17" t="s">
        <v>1535</v>
      </c>
      <c r="C876" s="4" t="n">
        <v>34.7</v>
      </c>
      <c r="D876" s="68" t="s">
        <v>2900</v>
      </c>
      <c r="E876" s="68"/>
    </row>
    <row r="877" customFormat="false" ht="14.25" hidden="false" customHeight="false" outlineLevel="0" collapsed="false">
      <c r="A877" s="4" t="n">
        <v>875</v>
      </c>
      <c r="B877" s="17" t="s">
        <v>1536</v>
      </c>
      <c r="C877" s="4" t="n">
        <v>27.3</v>
      </c>
      <c r="D877" s="68" t="s">
        <v>2900</v>
      </c>
      <c r="E877" s="68"/>
    </row>
    <row r="878" customFormat="false" ht="14.25" hidden="false" customHeight="false" outlineLevel="0" collapsed="false">
      <c r="A878" s="4" t="n">
        <v>876</v>
      </c>
      <c r="B878" s="17" t="s">
        <v>1537</v>
      </c>
      <c r="C878" s="4" t="n">
        <v>70.9</v>
      </c>
      <c r="D878" s="68" t="s">
        <v>2900</v>
      </c>
      <c r="E878" s="68"/>
    </row>
    <row r="879" customFormat="false" ht="14.25" hidden="false" customHeight="false" outlineLevel="0" collapsed="false">
      <c r="A879" s="4" t="n">
        <v>877</v>
      </c>
      <c r="B879" s="17" t="s">
        <v>1538</v>
      </c>
      <c r="C879" s="4" t="n">
        <v>29.1</v>
      </c>
      <c r="D879" s="68" t="s">
        <v>2900</v>
      </c>
      <c r="E879" s="68"/>
    </row>
    <row r="880" customFormat="false" ht="14.25" hidden="false" customHeight="false" outlineLevel="0" collapsed="false">
      <c r="A880" s="4" t="n">
        <v>878</v>
      </c>
      <c r="B880" s="17" t="s">
        <v>1539</v>
      </c>
      <c r="C880" s="4" t="n">
        <v>32.3</v>
      </c>
      <c r="D880" s="68" t="s">
        <v>2900</v>
      </c>
      <c r="E880" s="68"/>
    </row>
    <row r="881" customFormat="false" ht="14.25" hidden="false" customHeight="false" outlineLevel="0" collapsed="false">
      <c r="A881" s="4" t="n">
        <v>879</v>
      </c>
      <c r="B881" s="17" t="s">
        <v>1540</v>
      </c>
      <c r="C881" s="4" t="n">
        <v>33.7</v>
      </c>
      <c r="D881" s="68" t="s">
        <v>2900</v>
      </c>
      <c r="E881" s="68"/>
    </row>
    <row r="882" customFormat="false" ht="14.25" hidden="false" customHeight="false" outlineLevel="0" collapsed="false">
      <c r="A882" s="4" t="n">
        <v>880</v>
      </c>
      <c r="B882" s="17" t="s">
        <v>1541</v>
      </c>
      <c r="C882" s="4" t="n">
        <v>40</v>
      </c>
      <c r="D882" s="68" t="s">
        <v>2900</v>
      </c>
      <c r="E882" s="68"/>
    </row>
    <row r="883" customFormat="false" ht="14.25" hidden="false" customHeight="false" outlineLevel="0" collapsed="false">
      <c r="A883" s="4" t="n">
        <v>881</v>
      </c>
      <c r="B883" s="17" t="s">
        <v>1542</v>
      </c>
      <c r="C883" s="4" t="n">
        <v>22</v>
      </c>
      <c r="D883" s="68" t="s">
        <v>2900</v>
      </c>
      <c r="E883" s="68"/>
    </row>
    <row r="884" customFormat="false" ht="14.25" hidden="false" customHeight="false" outlineLevel="0" collapsed="false">
      <c r="A884" s="4" t="n">
        <v>882</v>
      </c>
      <c r="B884" s="17" t="s">
        <v>1543</v>
      </c>
      <c r="C884" s="4" t="n">
        <v>25</v>
      </c>
      <c r="D884" s="68" t="s">
        <v>2900</v>
      </c>
      <c r="E884" s="68"/>
    </row>
    <row r="885" customFormat="false" ht="14.25" hidden="false" customHeight="false" outlineLevel="0" collapsed="false">
      <c r="A885" s="4" t="n">
        <v>883</v>
      </c>
      <c r="B885" s="17" t="s">
        <v>1544</v>
      </c>
      <c r="C885" s="4" t="n">
        <v>12</v>
      </c>
      <c r="D885" s="68" t="s">
        <v>2900</v>
      </c>
      <c r="E885" s="68"/>
    </row>
    <row r="886" customFormat="false" ht="14.25" hidden="false" customHeight="false" outlineLevel="0" collapsed="false">
      <c r="A886" s="4" t="n">
        <v>884</v>
      </c>
      <c r="B886" s="17" t="s">
        <v>1545</v>
      </c>
      <c r="C886" s="4" t="n">
        <v>47.6</v>
      </c>
      <c r="D886" s="68" t="s">
        <v>2900</v>
      </c>
      <c r="E886" s="68"/>
    </row>
    <row r="887" customFormat="false" ht="14.25" hidden="false" customHeight="false" outlineLevel="0" collapsed="false">
      <c r="A887" s="4" t="n">
        <v>885</v>
      </c>
      <c r="B887" s="17" t="s">
        <v>1546</v>
      </c>
      <c r="C887" s="4" t="n">
        <v>39</v>
      </c>
      <c r="D887" s="68" t="s">
        <v>2900</v>
      </c>
      <c r="E887" s="68"/>
    </row>
    <row r="888" customFormat="false" ht="14.25" hidden="false" customHeight="false" outlineLevel="0" collapsed="false">
      <c r="A888" s="4" t="n">
        <v>886</v>
      </c>
      <c r="B888" s="17" t="s">
        <v>1547</v>
      </c>
      <c r="C888" s="4" t="n">
        <v>35</v>
      </c>
      <c r="D888" s="68" t="s">
        <v>2900</v>
      </c>
      <c r="E888" s="68"/>
    </row>
    <row r="889" customFormat="false" ht="14.25" hidden="false" customHeight="false" outlineLevel="0" collapsed="false">
      <c r="A889" s="4" t="n">
        <v>887</v>
      </c>
      <c r="B889" s="17" t="s">
        <v>1548</v>
      </c>
      <c r="C889" s="4" t="n">
        <v>64.7</v>
      </c>
      <c r="D889" s="68" t="s">
        <v>2900</v>
      </c>
      <c r="E889" s="68"/>
    </row>
    <row r="890" customFormat="false" ht="14.25" hidden="false" customHeight="false" outlineLevel="0" collapsed="false">
      <c r="A890" s="4" t="n">
        <v>888</v>
      </c>
      <c r="B890" s="17" t="s">
        <v>1549</v>
      </c>
      <c r="C890" s="4" t="n">
        <v>89.9</v>
      </c>
      <c r="D890" s="68" t="s">
        <v>2900</v>
      </c>
      <c r="E890" s="68"/>
    </row>
    <row r="891" customFormat="false" ht="14.25" hidden="false" customHeight="false" outlineLevel="0" collapsed="false">
      <c r="A891" s="4" t="n">
        <v>889</v>
      </c>
      <c r="B891" s="17" t="s">
        <v>1550</v>
      </c>
      <c r="C891" s="4" t="n">
        <v>48.8</v>
      </c>
      <c r="D891" s="68" t="s">
        <v>2900</v>
      </c>
      <c r="E891" s="68"/>
    </row>
    <row r="892" customFormat="false" ht="14.25" hidden="false" customHeight="false" outlineLevel="0" collapsed="false">
      <c r="A892" s="4" t="n">
        <v>890</v>
      </c>
      <c r="B892" s="17" t="s">
        <v>1551</v>
      </c>
      <c r="C892" s="4" t="n">
        <v>52.1</v>
      </c>
      <c r="D892" s="68" t="s">
        <v>2900</v>
      </c>
      <c r="E892" s="68"/>
    </row>
    <row r="893" customFormat="false" ht="14.25" hidden="false" customHeight="false" outlineLevel="0" collapsed="false">
      <c r="A893" s="4" t="n">
        <v>891</v>
      </c>
      <c r="B893" s="17" t="s">
        <v>1552</v>
      </c>
      <c r="C893" s="4" t="n">
        <v>63</v>
      </c>
      <c r="D893" s="68" t="s">
        <v>2900</v>
      </c>
      <c r="E893" s="68"/>
    </row>
    <row r="894" customFormat="false" ht="14.25" hidden="false" customHeight="false" outlineLevel="0" collapsed="false">
      <c r="A894" s="4" t="n">
        <v>892</v>
      </c>
      <c r="B894" s="17" t="s">
        <v>1553</v>
      </c>
      <c r="C894" s="4" t="n">
        <v>30.5</v>
      </c>
      <c r="D894" s="68" t="s">
        <v>2900</v>
      </c>
      <c r="E894" s="68"/>
    </row>
    <row r="895" customFormat="false" ht="14.25" hidden="false" customHeight="false" outlineLevel="0" collapsed="false">
      <c r="A895" s="4" t="n">
        <v>893</v>
      </c>
      <c r="B895" s="17" t="s">
        <v>1554</v>
      </c>
      <c r="C895" s="4" t="n">
        <v>30.5</v>
      </c>
      <c r="D895" s="68" t="s">
        <v>2900</v>
      </c>
      <c r="E895" s="68"/>
    </row>
    <row r="896" customFormat="false" ht="14.25" hidden="false" customHeight="false" outlineLevel="0" collapsed="false">
      <c r="A896" s="4" t="n">
        <v>894</v>
      </c>
      <c r="B896" s="17" t="s">
        <v>1555</v>
      </c>
      <c r="C896" s="4" t="n">
        <v>30.5</v>
      </c>
      <c r="D896" s="68" t="s">
        <v>2900</v>
      </c>
      <c r="E896" s="68"/>
    </row>
    <row r="897" customFormat="false" ht="14.25" hidden="false" customHeight="false" outlineLevel="0" collapsed="false">
      <c r="A897" s="4" t="n">
        <v>895</v>
      </c>
      <c r="B897" s="17" t="s">
        <v>1556</v>
      </c>
      <c r="C897" s="4" t="n">
        <v>30.5</v>
      </c>
      <c r="D897" s="68" t="s">
        <v>2900</v>
      </c>
      <c r="E897" s="68"/>
    </row>
    <row r="898" customFormat="false" ht="14.25" hidden="false" customHeight="false" outlineLevel="0" collapsed="false">
      <c r="A898" s="4" t="n">
        <v>896</v>
      </c>
      <c r="B898" s="17" t="s">
        <v>1557</v>
      </c>
      <c r="C898" s="4" t="n">
        <v>28</v>
      </c>
      <c r="D898" s="68" t="s">
        <v>2900</v>
      </c>
      <c r="E898" s="68"/>
    </row>
    <row r="899" customFormat="false" ht="14.25" hidden="false" customHeight="false" outlineLevel="0" collapsed="false">
      <c r="A899" s="4" t="n">
        <v>897</v>
      </c>
      <c r="B899" s="17" t="s">
        <v>1558</v>
      </c>
      <c r="C899" s="4" t="n">
        <v>47.7</v>
      </c>
      <c r="D899" s="68" t="s">
        <v>2900</v>
      </c>
      <c r="E899" s="68"/>
    </row>
    <row r="900" customFormat="false" ht="14.25" hidden="false" customHeight="false" outlineLevel="0" collapsed="false">
      <c r="A900" s="4" t="n">
        <v>898</v>
      </c>
      <c r="B900" s="17" t="s">
        <v>1559</v>
      </c>
      <c r="C900" s="4" t="n">
        <v>34.2</v>
      </c>
      <c r="D900" s="68" t="s">
        <v>2900</v>
      </c>
      <c r="E900" s="68"/>
    </row>
    <row r="901" customFormat="false" ht="14.25" hidden="false" customHeight="false" outlineLevel="0" collapsed="false">
      <c r="A901" s="4" t="n">
        <v>899</v>
      </c>
      <c r="B901" s="17" t="s">
        <v>1560</v>
      </c>
      <c r="C901" s="4" t="n">
        <v>145</v>
      </c>
      <c r="D901" s="68" t="s">
        <v>2900</v>
      </c>
      <c r="E901" s="68"/>
    </row>
    <row r="902" customFormat="false" ht="14.25" hidden="false" customHeight="false" outlineLevel="0" collapsed="false">
      <c r="A902" s="4" t="n">
        <v>900</v>
      </c>
      <c r="B902" s="17" t="s">
        <v>1561</v>
      </c>
      <c r="C902" s="4" t="n">
        <v>28.1</v>
      </c>
      <c r="D902" s="68" t="s">
        <v>2900</v>
      </c>
      <c r="E902" s="68"/>
    </row>
    <row r="903" customFormat="false" ht="14.25" hidden="false" customHeight="false" outlineLevel="0" collapsed="false">
      <c r="A903" s="4" t="n">
        <v>901</v>
      </c>
      <c r="B903" s="17" t="s">
        <v>1562</v>
      </c>
      <c r="C903" s="4" t="n">
        <v>30.8</v>
      </c>
      <c r="D903" s="68" t="s">
        <v>2900</v>
      </c>
      <c r="E903" s="68"/>
    </row>
    <row r="904" customFormat="false" ht="14.25" hidden="false" customHeight="false" outlineLevel="0" collapsed="false">
      <c r="A904" s="4" t="n">
        <v>902</v>
      </c>
      <c r="B904" s="17" t="s">
        <v>1563</v>
      </c>
      <c r="C904" s="4" t="n">
        <v>36.2</v>
      </c>
      <c r="D904" s="68" t="s">
        <v>2900</v>
      </c>
      <c r="E904" s="68"/>
    </row>
    <row r="905" customFormat="false" ht="14.25" hidden="false" customHeight="false" outlineLevel="0" collapsed="false">
      <c r="A905" s="4" t="n">
        <v>903</v>
      </c>
      <c r="B905" s="17" t="s">
        <v>1564</v>
      </c>
      <c r="C905" s="4" t="n">
        <v>46</v>
      </c>
      <c r="D905" s="68" t="s">
        <v>2900</v>
      </c>
      <c r="E905" s="68"/>
    </row>
    <row r="906" customFormat="false" ht="14.25" hidden="false" customHeight="false" outlineLevel="0" collapsed="false">
      <c r="A906" s="4" t="n">
        <v>904</v>
      </c>
      <c r="B906" s="17" t="s">
        <v>1565</v>
      </c>
      <c r="C906" s="4" t="n">
        <v>47</v>
      </c>
      <c r="D906" s="68" t="s">
        <v>2900</v>
      </c>
      <c r="E906" s="68"/>
    </row>
    <row r="907" customFormat="false" ht="14.25" hidden="false" customHeight="false" outlineLevel="0" collapsed="false">
      <c r="A907" s="4" t="n">
        <v>905</v>
      </c>
      <c r="B907" s="17" t="s">
        <v>1566</v>
      </c>
      <c r="C907" s="4" t="n">
        <v>14.7</v>
      </c>
      <c r="D907" s="68" t="s">
        <v>2900</v>
      </c>
      <c r="E907" s="68"/>
    </row>
    <row r="908" customFormat="false" ht="14.25" hidden="false" customHeight="false" outlineLevel="0" collapsed="false">
      <c r="A908" s="4" t="n">
        <v>906</v>
      </c>
      <c r="B908" s="17" t="s">
        <v>1567</v>
      </c>
      <c r="C908" s="4" t="n">
        <v>24.4</v>
      </c>
      <c r="D908" s="68" t="s">
        <v>2900</v>
      </c>
      <c r="E908" s="68"/>
    </row>
    <row r="909" customFormat="false" ht="14.25" hidden="false" customHeight="false" outlineLevel="0" collapsed="false">
      <c r="A909" s="4" t="n">
        <v>907</v>
      </c>
      <c r="B909" s="17" t="s">
        <v>1568</v>
      </c>
      <c r="C909" s="4" t="n">
        <v>77</v>
      </c>
      <c r="D909" s="68" t="s">
        <v>2900</v>
      </c>
      <c r="E909" s="68"/>
    </row>
    <row r="910" customFormat="false" ht="14.25" hidden="false" customHeight="false" outlineLevel="0" collapsed="false">
      <c r="A910" s="4" t="n">
        <v>908</v>
      </c>
      <c r="B910" s="17" t="s">
        <v>1569</v>
      </c>
      <c r="C910" s="4" t="n">
        <v>67.8</v>
      </c>
      <c r="D910" s="68" t="s">
        <v>2900</v>
      </c>
      <c r="E910" s="68"/>
    </row>
    <row r="911" customFormat="false" ht="14.25" hidden="false" customHeight="false" outlineLevel="0" collapsed="false">
      <c r="A911" s="4" t="n">
        <v>909</v>
      </c>
      <c r="B911" s="17" t="s">
        <v>1570</v>
      </c>
      <c r="C911" s="4" t="n">
        <v>29.1</v>
      </c>
      <c r="D911" s="68" t="s">
        <v>2900</v>
      </c>
      <c r="E911" s="68"/>
    </row>
    <row r="912" customFormat="false" ht="14.25" hidden="false" customHeight="false" outlineLevel="0" collapsed="false">
      <c r="A912" s="4" t="n">
        <v>910</v>
      </c>
      <c r="B912" s="17" t="s">
        <v>1571</v>
      </c>
      <c r="C912" s="4" t="n">
        <v>69.1</v>
      </c>
      <c r="D912" s="68" t="s">
        <v>2900</v>
      </c>
      <c r="E912" s="68"/>
    </row>
    <row r="913" customFormat="false" ht="14.25" hidden="false" customHeight="false" outlineLevel="0" collapsed="false">
      <c r="A913" s="4" t="n">
        <v>911</v>
      </c>
      <c r="B913" s="17" t="s">
        <v>1572</v>
      </c>
      <c r="C913" s="4" t="n">
        <v>29.1</v>
      </c>
      <c r="D913" s="68" t="s">
        <v>2900</v>
      </c>
      <c r="E913" s="68"/>
    </row>
    <row r="914" customFormat="false" ht="14.25" hidden="false" customHeight="false" outlineLevel="0" collapsed="false">
      <c r="A914" s="4" t="n">
        <v>912</v>
      </c>
      <c r="B914" s="17" t="s">
        <v>1573</v>
      </c>
      <c r="C914" s="4" t="n">
        <v>29.1</v>
      </c>
      <c r="D914" s="68" t="s">
        <v>2900</v>
      </c>
      <c r="E914" s="68"/>
    </row>
    <row r="915" customFormat="false" ht="14.25" hidden="false" customHeight="false" outlineLevel="0" collapsed="false">
      <c r="A915" s="4" t="n">
        <v>913</v>
      </c>
      <c r="B915" s="17" t="s">
        <v>1574</v>
      </c>
      <c r="C915" s="4" t="n">
        <v>55</v>
      </c>
      <c r="D915" s="68" t="s">
        <v>2900</v>
      </c>
      <c r="E915" s="68"/>
    </row>
    <row r="916" customFormat="false" ht="14.25" hidden="false" customHeight="false" outlineLevel="0" collapsed="false">
      <c r="A916" s="4" t="n">
        <v>914</v>
      </c>
      <c r="B916" s="17" t="s">
        <v>1575</v>
      </c>
      <c r="C916" s="4" t="n">
        <v>62.25</v>
      </c>
      <c r="D916" s="68" t="s">
        <v>2900</v>
      </c>
      <c r="E916" s="68"/>
    </row>
    <row r="917" customFormat="false" ht="14.25" hidden="false" customHeight="false" outlineLevel="0" collapsed="false">
      <c r="A917" s="4" t="n">
        <v>915</v>
      </c>
      <c r="B917" s="17" t="s">
        <v>1576</v>
      </c>
      <c r="C917" s="4" t="n">
        <v>41.6</v>
      </c>
      <c r="D917" s="68" t="s">
        <v>2900</v>
      </c>
      <c r="E917" s="68"/>
    </row>
    <row r="918" customFormat="false" ht="14.25" hidden="false" customHeight="false" outlineLevel="0" collapsed="false">
      <c r="A918" s="4" t="n">
        <v>916</v>
      </c>
      <c r="B918" s="17" t="s">
        <v>1577</v>
      </c>
      <c r="C918" s="4" t="n">
        <v>16</v>
      </c>
      <c r="D918" s="68" t="s">
        <v>2900</v>
      </c>
      <c r="E918" s="68"/>
    </row>
    <row r="919" customFormat="false" ht="14.25" hidden="false" customHeight="false" outlineLevel="0" collapsed="false">
      <c r="A919" s="4" t="n">
        <v>917</v>
      </c>
      <c r="B919" s="17" t="s">
        <v>1578</v>
      </c>
      <c r="C919" s="4" t="n">
        <v>62.4</v>
      </c>
      <c r="D919" s="68" t="s">
        <v>2900</v>
      </c>
      <c r="E919" s="68"/>
    </row>
    <row r="920" customFormat="false" ht="14.25" hidden="false" customHeight="false" outlineLevel="0" collapsed="false">
      <c r="A920" s="4" t="n">
        <v>918</v>
      </c>
      <c r="B920" s="17" t="s">
        <v>1579</v>
      </c>
      <c r="C920" s="4" t="n">
        <v>44.8</v>
      </c>
      <c r="D920" s="68" t="s">
        <v>2900</v>
      </c>
      <c r="E920" s="68"/>
    </row>
    <row r="921" customFormat="false" ht="14.25" hidden="false" customHeight="false" outlineLevel="0" collapsed="false">
      <c r="A921" s="4" t="n">
        <v>919</v>
      </c>
      <c r="B921" s="17" t="s">
        <v>1580</v>
      </c>
      <c r="C921" s="4" t="n">
        <v>16.5</v>
      </c>
      <c r="D921" s="68" t="s">
        <v>2900</v>
      </c>
      <c r="E921" s="68"/>
    </row>
    <row r="922" customFormat="false" ht="14.25" hidden="false" customHeight="false" outlineLevel="0" collapsed="false">
      <c r="A922" s="4" t="n">
        <v>920</v>
      </c>
      <c r="B922" s="17" t="s">
        <v>1581</v>
      </c>
      <c r="C922" s="4" t="n">
        <v>81.8</v>
      </c>
      <c r="D922" s="68" t="s">
        <v>2900</v>
      </c>
      <c r="E922" s="68"/>
    </row>
    <row r="923" customFormat="false" ht="14.25" hidden="false" customHeight="false" outlineLevel="0" collapsed="false">
      <c r="A923" s="4" t="n">
        <v>921</v>
      </c>
      <c r="B923" s="17" t="s">
        <v>1582</v>
      </c>
      <c r="C923" s="4" t="n">
        <v>27</v>
      </c>
      <c r="D923" s="68" t="s">
        <v>2900</v>
      </c>
      <c r="E923" s="68"/>
    </row>
    <row r="924" customFormat="false" ht="14.25" hidden="false" customHeight="false" outlineLevel="0" collapsed="false">
      <c r="A924" s="4" t="n">
        <v>922</v>
      </c>
      <c r="B924" s="17" t="s">
        <v>1582</v>
      </c>
      <c r="C924" s="4" t="n">
        <v>26</v>
      </c>
      <c r="D924" s="68" t="s">
        <v>2900</v>
      </c>
      <c r="E924" s="68"/>
    </row>
    <row r="925" customFormat="false" ht="14.25" hidden="false" customHeight="false" outlineLevel="0" collapsed="false">
      <c r="A925" s="4" t="n">
        <v>923</v>
      </c>
      <c r="B925" s="17" t="s">
        <v>1583</v>
      </c>
      <c r="C925" s="4" t="n">
        <v>27</v>
      </c>
      <c r="D925" s="68" t="s">
        <v>2900</v>
      </c>
      <c r="E925" s="68"/>
    </row>
    <row r="926" customFormat="false" ht="14.25" hidden="false" customHeight="false" outlineLevel="0" collapsed="false">
      <c r="A926" s="4" t="n">
        <v>924</v>
      </c>
      <c r="B926" s="17" t="s">
        <v>1584</v>
      </c>
      <c r="C926" s="4" t="n">
        <v>29.4</v>
      </c>
      <c r="D926" s="68" t="s">
        <v>2900</v>
      </c>
      <c r="E926" s="68"/>
    </row>
    <row r="927" customFormat="false" ht="14.25" hidden="false" customHeight="false" outlineLevel="0" collapsed="false">
      <c r="A927" s="4" t="n">
        <v>925</v>
      </c>
      <c r="B927" s="17" t="s">
        <v>1585</v>
      </c>
      <c r="C927" s="4" t="n">
        <v>59.6</v>
      </c>
      <c r="D927" s="68" t="s">
        <v>2900</v>
      </c>
      <c r="E927" s="68"/>
    </row>
    <row r="928" customFormat="false" ht="14.25" hidden="false" customHeight="false" outlineLevel="0" collapsed="false">
      <c r="A928" s="4" t="n">
        <v>926</v>
      </c>
      <c r="B928" s="17" t="s">
        <v>1586</v>
      </c>
      <c r="C928" s="4" t="n">
        <v>37</v>
      </c>
      <c r="D928" s="68" t="s">
        <v>2900</v>
      </c>
      <c r="E928" s="68"/>
    </row>
    <row r="929" customFormat="false" ht="14.25" hidden="false" customHeight="false" outlineLevel="0" collapsed="false">
      <c r="A929" s="4" t="n">
        <v>927</v>
      </c>
      <c r="B929" s="17" t="s">
        <v>1587</v>
      </c>
      <c r="C929" s="4" t="n">
        <v>8.8</v>
      </c>
      <c r="D929" s="68" t="s">
        <v>2900</v>
      </c>
      <c r="E929" s="68"/>
    </row>
    <row r="930" customFormat="false" ht="14.25" hidden="false" customHeight="false" outlineLevel="0" collapsed="false">
      <c r="A930" s="4" t="n">
        <v>928</v>
      </c>
      <c r="B930" s="17" t="s">
        <v>1588</v>
      </c>
      <c r="C930" s="4" t="n">
        <v>24.4</v>
      </c>
      <c r="D930" s="68" t="s">
        <v>2900</v>
      </c>
      <c r="E930" s="68"/>
    </row>
    <row r="931" customFormat="false" ht="14.25" hidden="false" customHeight="false" outlineLevel="0" collapsed="false">
      <c r="A931" s="4" t="n">
        <v>929</v>
      </c>
      <c r="B931" s="17" t="s">
        <v>1589</v>
      </c>
      <c r="C931" s="4" t="n">
        <v>27</v>
      </c>
      <c r="D931" s="68" t="s">
        <v>2900</v>
      </c>
      <c r="E931" s="68"/>
    </row>
    <row r="932" customFormat="false" ht="14.25" hidden="false" customHeight="false" outlineLevel="0" collapsed="false">
      <c r="A932" s="4" t="n">
        <v>930</v>
      </c>
      <c r="B932" s="17" t="s">
        <v>1590</v>
      </c>
      <c r="C932" s="4" t="n">
        <v>71</v>
      </c>
      <c r="D932" s="68" t="s">
        <v>2900</v>
      </c>
      <c r="E932" s="68"/>
    </row>
    <row r="933" customFormat="false" ht="14.25" hidden="false" customHeight="false" outlineLevel="0" collapsed="false">
      <c r="A933" s="4" t="n">
        <v>931</v>
      </c>
      <c r="B933" s="17" t="s">
        <v>1591</v>
      </c>
      <c r="C933" s="4" t="n">
        <v>10.5</v>
      </c>
      <c r="D933" s="68" t="s">
        <v>2900</v>
      </c>
      <c r="E933" s="68"/>
    </row>
    <row r="934" customFormat="false" ht="14.25" hidden="false" customHeight="false" outlineLevel="0" collapsed="false">
      <c r="A934" s="4" t="n">
        <v>932</v>
      </c>
      <c r="B934" s="17" t="s">
        <v>1592</v>
      </c>
      <c r="C934" s="4" t="n">
        <v>39</v>
      </c>
      <c r="D934" s="68" t="s">
        <v>2900</v>
      </c>
      <c r="E934" s="68"/>
    </row>
    <row r="935" customFormat="false" ht="14.25" hidden="false" customHeight="false" outlineLevel="0" collapsed="false">
      <c r="A935" s="4" t="n">
        <v>933</v>
      </c>
      <c r="B935" s="17" t="s">
        <v>1593</v>
      </c>
      <c r="C935" s="4" t="n">
        <v>25.5</v>
      </c>
      <c r="D935" s="68" t="s">
        <v>2900</v>
      </c>
      <c r="E935" s="68"/>
    </row>
    <row r="936" customFormat="false" ht="14.25" hidden="false" customHeight="false" outlineLevel="0" collapsed="false">
      <c r="A936" s="4" t="n">
        <v>934</v>
      </c>
      <c r="B936" s="17" t="s">
        <v>1594</v>
      </c>
      <c r="C936" s="4" t="n">
        <v>19</v>
      </c>
      <c r="D936" s="68" t="s">
        <v>2900</v>
      </c>
      <c r="E936" s="68"/>
    </row>
    <row r="937" customFormat="false" ht="14.25" hidden="false" customHeight="false" outlineLevel="0" collapsed="false">
      <c r="A937" s="4" t="n">
        <v>935</v>
      </c>
      <c r="B937" s="17" t="s">
        <v>1595</v>
      </c>
      <c r="C937" s="4" t="n">
        <v>64.5</v>
      </c>
      <c r="D937" s="68" t="s">
        <v>2900</v>
      </c>
      <c r="E937" s="68"/>
    </row>
    <row r="938" customFormat="false" ht="14.25" hidden="false" customHeight="false" outlineLevel="0" collapsed="false">
      <c r="A938" s="4" t="n">
        <v>936</v>
      </c>
      <c r="B938" s="17" t="s">
        <v>1596</v>
      </c>
      <c r="C938" s="4" t="n">
        <v>53.2</v>
      </c>
      <c r="D938" s="68" t="s">
        <v>2900</v>
      </c>
      <c r="E938" s="68"/>
    </row>
    <row r="939" customFormat="false" ht="14.25" hidden="false" customHeight="false" outlineLevel="0" collapsed="false">
      <c r="A939" s="4" t="n">
        <v>937</v>
      </c>
      <c r="B939" s="17" t="s">
        <v>1597</v>
      </c>
      <c r="C939" s="4" t="n">
        <v>47.4</v>
      </c>
      <c r="D939" s="68" t="s">
        <v>2900</v>
      </c>
      <c r="E939" s="68"/>
    </row>
    <row r="940" customFormat="false" ht="14.25" hidden="false" customHeight="false" outlineLevel="0" collapsed="false">
      <c r="A940" s="4" t="n">
        <v>938</v>
      </c>
      <c r="B940" s="17" t="s">
        <v>1598</v>
      </c>
      <c r="C940" s="4" t="n">
        <v>35.4</v>
      </c>
      <c r="D940" s="68" t="s">
        <v>2900</v>
      </c>
      <c r="E940" s="68"/>
    </row>
    <row r="941" customFormat="false" ht="14.25" hidden="false" customHeight="false" outlineLevel="0" collapsed="false">
      <c r="A941" s="4" t="n">
        <v>939</v>
      </c>
      <c r="B941" s="17" t="s">
        <v>1599</v>
      </c>
      <c r="C941" s="4" t="n">
        <v>35.3</v>
      </c>
      <c r="D941" s="68" t="s">
        <v>2900</v>
      </c>
      <c r="E941" s="68"/>
    </row>
    <row r="942" customFormat="false" ht="14.25" hidden="false" customHeight="false" outlineLevel="0" collapsed="false">
      <c r="A942" s="4" t="n">
        <v>940</v>
      </c>
      <c r="B942" s="17" t="s">
        <v>1600</v>
      </c>
      <c r="C942" s="4" t="n">
        <v>29</v>
      </c>
      <c r="D942" s="68" t="s">
        <v>2900</v>
      </c>
      <c r="E942" s="68"/>
    </row>
    <row r="943" customFormat="false" ht="14.25" hidden="false" customHeight="false" outlineLevel="0" collapsed="false">
      <c r="A943" s="4" t="n">
        <v>941</v>
      </c>
      <c r="B943" s="17" t="s">
        <v>1601</v>
      </c>
      <c r="C943" s="4" t="n">
        <v>29</v>
      </c>
      <c r="D943" s="68" t="s">
        <v>2900</v>
      </c>
      <c r="E943" s="68"/>
    </row>
    <row r="944" customFormat="false" ht="14.25" hidden="false" customHeight="false" outlineLevel="0" collapsed="false">
      <c r="A944" s="4" t="n">
        <v>942</v>
      </c>
      <c r="B944" s="17" t="s">
        <v>1602</v>
      </c>
      <c r="C944" s="4" t="n">
        <v>29</v>
      </c>
      <c r="D944" s="68" t="s">
        <v>2900</v>
      </c>
      <c r="E944" s="68"/>
    </row>
    <row r="945" customFormat="false" ht="14.25" hidden="false" customHeight="false" outlineLevel="0" collapsed="false">
      <c r="A945" s="4" t="n">
        <v>943</v>
      </c>
      <c r="B945" s="17" t="s">
        <v>1603</v>
      </c>
      <c r="C945" s="4" t="n">
        <v>49.3</v>
      </c>
      <c r="D945" s="68" t="s">
        <v>2900</v>
      </c>
      <c r="E945" s="68"/>
    </row>
    <row r="946" customFormat="false" ht="14.25" hidden="false" customHeight="false" outlineLevel="0" collapsed="false">
      <c r="A946" s="4" t="n">
        <v>944</v>
      </c>
      <c r="B946" s="17" t="s">
        <v>1604</v>
      </c>
      <c r="C946" s="4" t="n">
        <v>34.2</v>
      </c>
      <c r="D946" s="68" t="s">
        <v>2900</v>
      </c>
      <c r="E946" s="68"/>
    </row>
    <row r="947" customFormat="false" ht="14.25" hidden="false" customHeight="false" outlineLevel="0" collapsed="false">
      <c r="A947" s="4" t="n">
        <v>945</v>
      </c>
      <c r="B947" s="17" t="s">
        <v>1605</v>
      </c>
      <c r="C947" s="4" t="n">
        <v>11.4</v>
      </c>
      <c r="D947" s="68" t="s">
        <v>2900</v>
      </c>
      <c r="E947" s="68"/>
    </row>
    <row r="948" customFormat="false" ht="14.25" hidden="false" customHeight="false" outlineLevel="0" collapsed="false">
      <c r="A948" s="4" t="n">
        <v>946</v>
      </c>
      <c r="B948" s="17" t="s">
        <v>1606</v>
      </c>
      <c r="C948" s="4" t="n">
        <v>14.8</v>
      </c>
      <c r="D948" s="68" t="s">
        <v>2900</v>
      </c>
      <c r="E948" s="68"/>
    </row>
    <row r="949" customFormat="false" ht="14.25" hidden="false" customHeight="false" outlineLevel="0" collapsed="false">
      <c r="A949" s="4" t="n">
        <v>947</v>
      </c>
      <c r="B949" s="17" t="s">
        <v>1607</v>
      </c>
      <c r="C949" s="4" t="n">
        <v>71.1</v>
      </c>
      <c r="D949" s="68" t="s">
        <v>2900</v>
      </c>
      <c r="E949" s="68"/>
    </row>
    <row r="950" customFormat="false" ht="14.25" hidden="false" customHeight="false" outlineLevel="0" collapsed="false">
      <c r="A950" s="4" t="n">
        <v>948</v>
      </c>
      <c r="B950" s="17" t="s">
        <v>1608</v>
      </c>
      <c r="C950" s="4" t="n">
        <v>86.8</v>
      </c>
      <c r="D950" s="68" t="s">
        <v>2900</v>
      </c>
      <c r="E950" s="68"/>
    </row>
    <row r="951" customFormat="false" ht="14.25" hidden="false" customHeight="false" outlineLevel="0" collapsed="false">
      <c r="A951" s="4" t="n">
        <v>949</v>
      </c>
      <c r="B951" s="17" t="s">
        <v>1609</v>
      </c>
      <c r="C951" s="4" t="n">
        <v>68.9</v>
      </c>
      <c r="D951" s="68" t="s">
        <v>2900</v>
      </c>
      <c r="E951" s="68"/>
    </row>
    <row r="952" customFormat="false" ht="14.25" hidden="false" customHeight="false" outlineLevel="0" collapsed="false">
      <c r="A952" s="4" t="n">
        <v>950</v>
      </c>
      <c r="B952" s="17" t="s">
        <v>1610</v>
      </c>
      <c r="C952" s="4" t="n">
        <v>37.4</v>
      </c>
      <c r="D952" s="68" t="s">
        <v>2900</v>
      </c>
      <c r="E952" s="68"/>
    </row>
    <row r="953" customFormat="false" ht="14.25" hidden="false" customHeight="false" outlineLevel="0" collapsed="false">
      <c r="A953" s="4" t="n">
        <v>951</v>
      </c>
      <c r="B953" s="17" t="s">
        <v>1611</v>
      </c>
      <c r="C953" s="4" t="n">
        <v>24.6</v>
      </c>
      <c r="D953" s="68" t="s">
        <v>2900</v>
      </c>
      <c r="E953" s="68"/>
    </row>
    <row r="954" customFormat="false" ht="14.25" hidden="false" customHeight="false" outlineLevel="0" collapsed="false">
      <c r="A954" s="4" t="n">
        <v>952</v>
      </c>
      <c r="B954" s="17" t="s">
        <v>1612</v>
      </c>
      <c r="C954" s="4" t="n">
        <v>30.3</v>
      </c>
      <c r="D954" s="68" t="s">
        <v>2900</v>
      </c>
      <c r="E954" s="68"/>
    </row>
    <row r="955" customFormat="false" ht="14.25" hidden="false" customHeight="false" outlineLevel="0" collapsed="false">
      <c r="A955" s="4" t="n">
        <v>953</v>
      </c>
      <c r="B955" s="17" t="s">
        <v>1613</v>
      </c>
      <c r="C955" s="4" t="n">
        <v>30</v>
      </c>
      <c r="D955" s="68" t="s">
        <v>2900</v>
      </c>
      <c r="E955" s="68"/>
    </row>
    <row r="956" customFormat="false" ht="14.25" hidden="false" customHeight="false" outlineLevel="0" collapsed="false">
      <c r="A956" s="4" t="n">
        <v>954</v>
      </c>
      <c r="B956" s="17" t="s">
        <v>1614</v>
      </c>
      <c r="C956" s="4" t="n">
        <v>24.6</v>
      </c>
      <c r="D956" s="68" t="s">
        <v>2900</v>
      </c>
      <c r="E956" s="68"/>
    </row>
    <row r="957" customFormat="false" ht="14.25" hidden="false" customHeight="false" outlineLevel="0" collapsed="false">
      <c r="A957" s="4" t="n">
        <v>955</v>
      </c>
      <c r="B957" s="17" t="s">
        <v>1615</v>
      </c>
      <c r="C957" s="4" t="n">
        <v>24.6</v>
      </c>
      <c r="D957" s="68" t="s">
        <v>2900</v>
      </c>
      <c r="E957" s="68"/>
    </row>
    <row r="958" customFormat="false" ht="14.25" hidden="false" customHeight="false" outlineLevel="0" collapsed="false">
      <c r="A958" s="4" t="n">
        <v>956</v>
      </c>
      <c r="B958" s="17" t="s">
        <v>1616</v>
      </c>
      <c r="C958" s="4" t="n">
        <v>24.3</v>
      </c>
      <c r="D958" s="68" t="s">
        <v>2900</v>
      </c>
      <c r="E958" s="68"/>
    </row>
    <row r="959" customFormat="false" ht="14.25" hidden="false" customHeight="false" outlineLevel="0" collapsed="false">
      <c r="A959" s="4" t="n">
        <v>957</v>
      </c>
      <c r="B959" s="17" t="s">
        <v>1617</v>
      </c>
      <c r="C959" s="4" t="n">
        <v>26.1</v>
      </c>
      <c r="D959" s="68" t="s">
        <v>2900</v>
      </c>
      <c r="E959" s="68"/>
    </row>
    <row r="960" customFormat="false" ht="14.25" hidden="false" customHeight="false" outlineLevel="0" collapsed="false">
      <c r="A960" s="4" t="n">
        <v>958</v>
      </c>
      <c r="B960" s="17" t="s">
        <v>1613</v>
      </c>
      <c r="C960" s="4" t="n">
        <v>31</v>
      </c>
      <c r="D960" s="68" t="s">
        <v>2900</v>
      </c>
      <c r="E960" s="68"/>
    </row>
    <row r="961" customFormat="false" ht="14.25" hidden="false" customHeight="false" outlineLevel="0" collapsed="false">
      <c r="A961" s="4" t="n">
        <v>959</v>
      </c>
      <c r="B961" s="17" t="s">
        <v>1618</v>
      </c>
      <c r="C961" s="4" t="n">
        <v>65.2</v>
      </c>
      <c r="D961" s="68" t="s">
        <v>2900</v>
      </c>
      <c r="E961" s="68"/>
    </row>
    <row r="962" customFormat="false" ht="14.25" hidden="false" customHeight="false" outlineLevel="0" collapsed="false">
      <c r="A962" s="4" t="n">
        <v>960</v>
      </c>
      <c r="B962" s="17" t="s">
        <v>1619</v>
      </c>
      <c r="C962" s="4" t="n">
        <v>58.4</v>
      </c>
      <c r="D962" s="68" t="s">
        <v>2900</v>
      </c>
      <c r="E962" s="68"/>
    </row>
    <row r="963" customFormat="false" ht="14.25" hidden="false" customHeight="false" outlineLevel="0" collapsed="false">
      <c r="A963" s="4" t="n">
        <v>961</v>
      </c>
      <c r="B963" s="17" t="s">
        <v>1620</v>
      </c>
      <c r="C963" s="4" t="n">
        <v>58</v>
      </c>
      <c r="D963" s="68" t="s">
        <v>2900</v>
      </c>
      <c r="E963" s="68"/>
    </row>
    <row r="964" customFormat="false" ht="14.25" hidden="false" customHeight="false" outlineLevel="0" collapsed="false">
      <c r="A964" s="4" t="n">
        <v>962</v>
      </c>
      <c r="B964" s="17" t="s">
        <v>1621</v>
      </c>
      <c r="C964" s="4" t="n">
        <v>19.4</v>
      </c>
      <c r="D964" s="68" t="s">
        <v>2900</v>
      </c>
      <c r="E964" s="68"/>
    </row>
    <row r="965" customFormat="false" ht="14.25" hidden="false" customHeight="false" outlineLevel="0" collapsed="false">
      <c r="A965" s="4" t="n">
        <v>963</v>
      </c>
      <c r="B965" s="17" t="s">
        <v>1622</v>
      </c>
      <c r="C965" s="4" t="n">
        <v>25.6</v>
      </c>
      <c r="D965" s="68" t="s">
        <v>2900</v>
      </c>
      <c r="E965" s="68"/>
    </row>
    <row r="966" customFormat="false" ht="14.25" hidden="false" customHeight="false" outlineLevel="0" collapsed="false">
      <c r="A966" s="4" t="n">
        <v>964</v>
      </c>
      <c r="B966" s="17" t="s">
        <v>1623</v>
      </c>
      <c r="C966" s="4" t="n">
        <v>46.06</v>
      </c>
      <c r="D966" s="68" t="s">
        <v>2900</v>
      </c>
      <c r="E966" s="68"/>
    </row>
    <row r="967" customFormat="false" ht="14.25" hidden="false" customHeight="false" outlineLevel="0" collapsed="false">
      <c r="A967" s="4" t="n">
        <v>965</v>
      </c>
      <c r="B967" s="17" t="s">
        <v>1624</v>
      </c>
      <c r="C967" s="4" t="n">
        <v>29.6</v>
      </c>
      <c r="D967" s="68" t="s">
        <v>2900</v>
      </c>
      <c r="E967" s="68"/>
    </row>
    <row r="968" customFormat="false" ht="14.25" hidden="false" customHeight="false" outlineLevel="0" collapsed="false">
      <c r="A968" s="4" t="n">
        <v>966</v>
      </c>
      <c r="B968" s="17" t="s">
        <v>1625</v>
      </c>
      <c r="C968" s="4" t="n">
        <v>52.63</v>
      </c>
      <c r="D968" s="68" t="s">
        <v>2900</v>
      </c>
      <c r="E968" s="68"/>
    </row>
    <row r="969" customFormat="false" ht="14.25" hidden="false" customHeight="false" outlineLevel="0" collapsed="false">
      <c r="A969" s="4" t="n">
        <v>967</v>
      </c>
      <c r="B969" s="17" t="s">
        <v>1626</v>
      </c>
      <c r="C969" s="4" t="n">
        <v>36.7</v>
      </c>
      <c r="D969" s="68" t="s">
        <v>2900</v>
      </c>
      <c r="E969" s="68"/>
    </row>
    <row r="970" customFormat="false" ht="14.25" hidden="false" customHeight="false" outlineLevel="0" collapsed="false">
      <c r="A970" s="4" t="n">
        <v>968</v>
      </c>
      <c r="B970" s="17" t="s">
        <v>1627</v>
      </c>
      <c r="C970" s="4" t="n">
        <v>64</v>
      </c>
      <c r="D970" s="68" t="s">
        <v>2900</v>
      </c>
      <c r="E970" s="68"/>
    </row>
    <row r="971" customFormat="false" ht="14.25" hidden="false" customHeight="false" outlineLevel="0" collapsed="false">
      <c r="A971" s="4" t="n">
        <v>969</v>
      </c>
      <c r="B971" s="17" t="s">
        <v>1628</v>
      </c>
      <c r="C971" s="4" t="n">
        <v>17</v>
      </c>
      <c r="D971" s="68" t="s">
        <v>2900</v>
      </c>
      <c r="E971" s="68"/>
    </row>
    <row r="972" customFormat="false" ht="14.25" hidden="false" customHeight="false" outlineLevel="0" collapsed="false">
      <c r="A972" s="4" t="n">
        <v>970</v>
      </c>
      <c r="B972" s="17" t="s">
        <v>1629</v>
      </c>
      <c r="C972" s="4" t="n">
        <v>57</v>
      </c>
      <c r="D972" s="68" t="s">
        <v>2900</v>
      </c>
      <c r="E972" s="68"/>
    </row>
    <row r="973" customFormat="false" ht="14.25" hidden="false" customHeight="false" outlineLevel="0" collapsed="false">
      <c r="A973" s="4" t="n">
        <v>971</v>
      </c>
      <c r="B973" s="17" t="s">
        <v>1630</v>
      </c>
      <c r="C973" s="4" t="n">
        <v>50.2</v>
      </c>
      <c r="D973" s="68" t="s">
        <v>2900</v>
      </c>
      <c r="E973" s="68"/>
    </row>
    <row r="974" customFormat="false" ht="14.25" hidden="false" customHeight="false" outlineLevel="0" collapsed="false">
      <c r="A974" s="4" t="n">
        <v>972</v>
      </c>
      <c r="B974" s="17" t="s">
        <v>1631</v>
      </c>
      <c r="C974" s="4" t="n">
        <v>14</v>
      </c>
      <c r="D974" s="68" t="s">
        <v>2900</v>
      </c>
      <c r="E974" s="68"/>
    </row>
    <row r="975" customFormat="false" ht="14.25" hidden="false" customHeight="false" outlineLevel="0" collapsed="false">
      <c r="A975" s="4" t="n">
        <v>973</v>
      </c>
      <c r="B975" s="17" t="s">
        <v>1632</v>
      </c>
      <c r="C975" s="4" t="n">
        <v>47.3</v>
      </c>
      <c r="D975" s="68" t="s">
        <v>2900</v>
      </c>
      <c r="E975" s="68"/>
    </row>
    <row r="976" customFormat="false" ht="14.25" hidden="false" customHeight="false" outlineLevel="0" collapsed="false">
      <c r="A976" s="4" t="n">
        <v>974</v>
      </c>
      <c r="B976" s="17" t="s">
        <v>1633</v>
      </c>
      <c r="C976" s="4" t="n">
        <v>16</v>
      </c>
      <c r="D976" s="68" t="s">
        <v>2900</v>
      </c>
      <c r="E976" s="68"/>
    </row>
    <row r="977" customFormat="false" ht="14.25" hidden="false" customHeight="false" outlineLevel="0" collapsed="false">
      <c r="A977" s="4" t="n">
        <v>975</v>
      </c>
      <c r="B977" s="17" t="s">
        <v>1634</v>
      </c>
      <c r="C977" s="4" t="n">
        <v>63</v>
      </c>
      <c r="D977" s="68" t="s">
        <v>2900</v>
      </c>
      <c r="E977" s="68"/>
    </row>
    <row r="978" customFormat="false" ht="14.25" hidden="false" customHeight="false" outlineLevel="0" collapsed="false">
      <c r="A978" s="4" t="n">
        <v>976</v>
      </c>
      <c r="B978" s="17" t="s">
        <v>1635</v>
      </c>
      <c r="C978" s="4" t="n">
        <v>10.3</v>
      </c>
      <c r="D978" s="68" t="s">
        <v>2900</v>
      </c>
      <c r="E978" s="68"/>
    </row>
    <row r="979" customFormat="false" ht="14.25" hidden="false" customHeight="false" outlineLevel="0" collapsed="false">
      <c r="A979" s="4" t="n">
        <v>977</v>
      </c>
      <c r="B979" s="17" t="s">
        <v>1636</v>
      </c>
      <c r="C979" s="4" t="n">
        <v>16.8</v>
      </c>
      <c r="D979" s="68" t="s">
        <v>2900</v>
      </c>
      <c r="E979" s="68"/>
    </row>
    <row r="980" customFormat="false" ht="14.25" hidden="false" customHeight="false" outlineLevel="0" collapsed="false">
      <c r="A980" s="4" t="n">
        <v>978</v>
      </c>
      <c r="B980" s="17" t="s">
        <v>1637</v>
      </c>
      <c r="C980" s="4" t="n">
        <v>16.2</v>
      </c>
      <c r="D980" s="68" t="s">
        <v>2900</v>
      </c>
      <c r="E980" s="68"/>
    </row>
    <row r="981" customFormat="false" ht="14.25" hidden="false" customHeight="false" outlineLevel="0" collapsed="false">
      <c r="A981" s="4" t="n">
        <v>979</v>
      </c>
      <c r="B981" s="17" t="s">
        <v>1638</v>
      </c>
      <c r="C981" s="4" t="n">
        <v>16</v>
      </c>
      <c r="D981" s="68" t="s">
        <v>2900</v>
      </c>
      <c r="E981" s="68"/>
    </row>
    <row r="982" customFormat="false" ht="14.25" hidden="false" customHeight="false" outlineLevel="0" collapsed="false">
      <c r="A982" s="4" t="n">
        <v>980</v>
      </c>
      <c r="B982" s="17" t="s">
        <v>1639</v>
      </c>
      <c r="C982" s="4" t="n">
        <v>39.2</v>
      </c>
      <c r="D982" s="68" t="s">
        <v>2900</v>
      </c>
      <c r="E982" s="68"/>
    </row>
    <row r="983" customFormat="false" ht="14.25" hidden="false" customHeight="false" outlineLevel="0" collapsed="false">
      <c r="A983" s="4" t="n">
        <v>981</v>
      </c>
      <c r="B983" s="17" t="s">
        <v>1640</v>
      </c>
      <c r="C983" s="4" t="n">
        <v>32.4</v>
      </c>
      <c r="D983" s="68" t="s">
        <v>2900</v>
      </c>
      <c r="E983" s="68"/>
    </row>
    <row r="984" customFormat="false" ht="14.25" hidden="false" customHeight="false" outlineLevel="0" collapsed="false">
      <c r="A984" s="4" t="n">
        <v>982</v>
      </c>
      <c r="B984" s="17" t="s">
        <v>1641</v>
      </c>
      <c r="C984" s="4" t="n">
        <v>32.4</v>
      </c>
      <c r="D984" s="68" t="s">
        <v>2900</v>
      </c>
      <c r="E984" s="68"/>
    </row>
    <row r="985" customFormat="false" ht="14.25" hidden="false" customHeight="false" outlineLevel="0" collapsed="false">
      <c r="A985" s="4" t="n">
        <v>983</v>
      </c>
      <c r="B985" s="17" t="s">
        <v>1642</v>
      </c>
      <c r="C985" s="4" t="n">
        <v>28.9</v>
      </c>
      <c r="D985" s="68" t="s">
        <v>2900</v>
      </c>
      <c r="E985" s="68"/>
    </row>
    <row r="986" customFormat="false" ht="14.25" hidden="false" customHeight="false" outlineLevel="0" collapsed="false">
      <c r="A986" s="4" t="n">
        <v>984</v>
      </c>
      <c r="B986" s="17" t="s">
        <v>1643</v>
      </c>
      <c r="C986" s="4" t="n">
        <v>59.7</v>
      </c>
      <c r="D986" s="68" t="s">
        <v>2900</v>
      </c>
      <c r="E986" s="68"/>
    </row>
    <row r="987" customFormat="false" ht="14.25" hidden="false" customHeight="false" outlineLevel="0" collapsed="false">
      <c r="A987" s="4" t="n">
        <v>985</v>
      </c>
      <c r="B987" s="17" t="s">
        <v>1644</v>
      </c>
      <c r="C987" s="4" t="n">
        <v>56.3</v>
      </c>
      <c r="D987" s="68" t="s">
        <v>2900</v>
      </c>
      <c r="E987" s="68"/>
    </row>
    <row r="988" customFormat="false" ht="14.25" hidden="false" customHeight="false" outlineLevel="0" collapsed="false">
      <c r="A988" s="4" t="n">
        <v>986</v>
      </c>
      <c r="B988" s="17" t="s">
        <v>1645</v>
      </c>
      <c r="C988" s="4" t="n">
        <v>27</v>
      </c>
      <c r="D988" s="68" t="s">
        <v>2900</v>
      </c>
      <c r="E988" s="68"/>
    </row>
    <row r="989" customFormat="false" ht="14.25" hidden="false" customHeight="false" outlineLevel="0" collapsed="false">
      <c r="A989" s="4" t="n">
        <v>987</v>
      </c>
      <c r="B989" s="17" t="s">
        <v>1646</v>
      </c>
      <c r="C989" s="4" t="n">
        <v>22.7</v>
      </c>
      <c r="D989" s="68" t="s">
        <v>2900</v>
      </c>
      <c r="E989" s="68"/>
    </row>
    <row r="990" customFormat="false" ht="14.25" hidden="false" customHeight="false" outlineLevel="0" collapsed="false">
      <c r="A990" s="4" t="n">
        <v>988</v>
      </c>
      <c r="B990" s="17" t="s">
        <v>1647</v>
      </c>
      <c r="C990" s="4" t="n">
        <v>22.7</v>
      </c>
      <c r="D990" s="68" t="s">
        <v>2900</v>
      </c>
      <c r="E990" s="68"/>
    </row>
    <row r="991" customFormat="false" ht="14.25" hidden="false" customHeight="false" outlineLevel="0" collapsed="false">
      <c r="A991" s="4" t="n">
        <v>989</v>
      </c>
      <c r="B991" s="17" t="s">
        <v>1648</v>
      </c>
      <c r="C991" s="4" t="n">
        <v>25.7</v>
      </c>
      <c r="D991" s="68" t="s">
        <v>2900</v>
      </c>
      <c r="E991" s="68"/>
    </row>
    <row r="992" customFormat="false" ht="14.25" hidden="false" customHeight="false" outlineLevel="0" collapsed="false">
      <c r="A992" s="4" t="n">
        <v>990</v>
      </c>
      <c r="B992" s="17" t="s">
        <v>1649</v>
      </c>
      <c r="C992" s="4" t="n">
        <v>14.3</v>
      </c>
      <c r="D992" s="68" t="s">
        <v>2900</v>
      </c>
      <c r="E992" s="68"/>
    </row>
    <row r="993" customFormat="false" ht="14.25" hidden="false" customHeight="false" outlineLevel="0" collapsed="false">
      <c r="A993" s="4" t="n">
        <v>991</v>
      </c>
      <c r="B993" s="17" t="s">
        <v>1650</v>
      </c>
      <c r="C993" s="4" t="n">
        <v>60.8</v>
      </c>
      <c r="D993" s="68" t="s">
        <v>2900</v>
      </c>
      <c r="E993" s="68"/>
    </row>
    <row r="994" customFormat="false" ht="14.25" hidden="false" customHeight="false" outlineLevel="0" collapsed="false">
      <c r="A994" s="4" t="n">
        <v>992</v>
      </c>
      <c r="B994" s="17" t="s">
        <v>1651</v>
      </c>
      <c r="C994" s="4" t="n">
        <v>22.2</v>
      </c>
      <c r="D994" s="68" t="s">
        <v>2900</v>
      </c>
      <c r="E994" s="68"/>
    </row>
    <row r="995" customFormat="false" ht="14.25" hidden="false" customHeight="false" outlineLevel="0" collapsed="false">
      <c r="A995" s="4" t="n">
        <v>993</v>
      </c>
      <c r="B995" s="17" t="s">
        <v>1652</v>
      </c>
      <c r="C995" s="4" t="n">
        <v>19.8</v>
      </c>
      <c r="D995" s="68" t="s">
        <v>2900</v>
      </c>
      <c r="E995" s="68"/>
    </row>
    <row r="996" customFormat="false" ht="14.25" hidden="false" customHeight="false" outlineLevel="0" collapsed="false">
      <c r="A996" s="4" t="n">
        <v>994</v>
      </c>
      <c r="B996" s="17" t="s">
        <v>1653</v>
      </c>
      <c r="C996" s="4" t="n">
        <v>22.9</v>
      </c>
      <c r="D996" s="68" t="s">
        <v>2900</v>
      </c>
      <c r="E996" s="68"/>
    </row>
    <row r="997" customFormat="false" ht="14.25" hidden="false" customHeight="false" outlineLevel="0" collapsed="false">
      <c r="A997" s="4" t="n">
        <v>995</v>
      </c>
      <c r="B997" s="17" t="s">
        <v>1654</v>
      </c>
      <c r="C997" s="4" t="n">
        <v>18.7</v>
      </c>
      <c r="D997" s="68" t="s">
        <v>2900</v>
      </c>
      <c r="E997" s="68"/>
    </row>
    <row r="998" customFormat="false" ht="14.25" hidden="false" customHeight="false" outlineLevel="0" collapsed="false">
      <c r="A998" s="4" t="n">
        <v>996</v>
      </c>
      <c r="B998" s="17" t="s">
        <v>1655</v>
      </c>
      <c r="C998" s="4" t="n">
        <v>31.2</v>
      </c>
      <c r="D998" s="68" t="s">
        <v>2900</v>
      </c>
      <c r="E998" s="68"/>
    </row>
    <row r="999" customFormat="false" ht="14.25" hidden="false" customHeight="false" outlineLevel="0" collapsed="false">
      <c r="A999" s="4" t="n">
        <v>997</v>
      </c>
      <c r="B999" s="17" t="s">
        <v>1656</v>
      </c>
      <c r="C999" s="4" t="n">
        <v>18.17</v>
      </c>
      <c r="D999" s="68" t="s">
        <v>2900</v>
      </c>
      <c r="E999" s="68"/>
    </row>
    <row r="1000" customFormat="false" ht="14.25" hidden="false" customHeight="false" outlineLevel="0" collapsed="false">
      <c r="A1000" s="4" t="n">
        <v>998</v>
      </c>
      <c r="B1000" s="17" t="s">
        <v>1657</v>
      </c>
      <c r="C1000" s="4" t="n">
        <v>18.83</v>
      </c>
      <c r="D1000" s="68" t="s">
        <v>2900</v>
      </c>
      <c r="E1000" s="68"/>
    </row>
    <row r="1001" customFormat="false" ht="14.25" hidden="false" customHeight="false" outlineLevel="0" collapsed="false">
      <c r="A1001" s="4" t="n">
        <v>999</v>
      </c>
      <c r="B1001" s="17" t="s">
        <v>1658</v>
      </c>
      <c r="C1001" s="4" t="n">
        <v>22.2</v>
      </c>
      <c r="D1001" s="68" t="s">
        <v>2900</v>
      </c>
      <c r="E1001" s="68"/>
    </row>
    <row r="1002" customFormat="false" ht="14.25" hidden="false" customHeight="false" outlineLevel="0" collapsed="false">
      <c r="A1002" s="4" t="n">
        <v>1000</v>
      </c>
      <c r="B1002" s="17" t="s">
        <v>1659</v>
      </c>
      <c r="C1002" s="4" t="n">
        <v>22.8</v>
      </c>
      <c r="D1002" s="68" t="s">
        <v>2900</v>
      </c>
      <c r="E1002" s="68"/>
    </row>
    <row r="1003" customFormat="false" ht="14.25" hidden="false" customHeight="false" outlineLevel="0" collapsed="false">
      <c r="A1003" s="4" t="n">
        <v>1001</v>
      </c>
      <c r="B1003" s="17" t="s">
        <v>1660</v>
      </c>
      <c r="C1003" s="4" t="n">
        <v>22.43</v>
      </c>
      <c r="D1003" s="68" t="s">
        <v>2900</v>
      </c>
      <c r="E1003" s="68"/>
    </row>
    <row r="1004" customFormat="false" ht="14.25" hidden="false" customHeight="false" outlineLevel="0" collapsed="false">
      <c r="A1004" s="4" t="n">
        <v>1002</v>
      </c>
      <c r="B1004" s="17" t="s">
        <v>1661</v>
      </c>
      <c r="C1004" s="4" t="n">
        <v>22.43</v>
      </c>
      <c r="D1004" s="68" t="s">
        <v>2900</v>
      </c>
      <c r="E1004" s="68"/>
    </row>
    <row r="1005" customFormat="false" ht="14.25" hidden="false" customHeight="false" outlineLevel="0" collapsed="false">
      <c r="A1005" s="4" t="n">
        <v>1003</v>
      </c>
      <c r="B1005" s="17" t="s">
        <v>1662</v>
      </c>
      <c r="C1005" s="4" t="n">
        <v>22.43</v>
      </c>
      <c r="D1005" s="68" t="s">
        <v>2900</v>
      </c>
      <c r="E1005" s="68"/>
    </row>
    <row r="1006" customFormat="false" ht="14.25" hidden="false" customHeight="false" outlineLevel="0" collapsed="false">
      <c r="A1006" s="4" t="n">
        <v>1004</v>
      </c>
      <c r="B1006" s="17" t="s">
        <v>1663</v>
      </c>
      <c r="C1006" s="4" t="n">
        <v>22.43</v>
      </c>
      <c r="D1006" s="68" t="s">
        <v>2900</v>
      </c>
      <c r="E1006" s="68"/>
    </row>
    <row r="1007" customFormat="false" ht="14.25" hidden="false" customHeight="false" outlineLevel="0" collapsed="false">
      <c r="A1007" s="4" t="n">
        <v>1005</v>
      </c>
      <c r="B1007" s="17" t="s">
        <v>1664</v>
      </c>
      <c r="C1007" s="4" t="n">
        <v>22.43</v>
      </c>
      <c r="D1007" s="68" t="s">
        <v>2900</v>
      </c>
      <c r="E1007" s="68"/>
    </row>
    <row r="1008" customFormat="false" ht="14.25" hidden="false" customHeight="false" outlineLevel="0" collapsed="false">
      <c r="A1008" s="4" t="n">
        <v>1006</v>
      </c>
      <c r="B1008" s="17" t="s">
        <v>1665</v>
      </c>
      <c r="C1008" s="4" t="n">
        <v>22.42</v>
      </c>
      <c r="D1008" s="68" t="s">
        <v>2900</v>
      </c>
      <c r="E1008" s="68"/>
    </row>
    <row r="1009" customFormat="false" ht="14.25" hidden="false" customHeight="false" outlineLevel="0" collapsed="false">
      <c r="A1009" s="4" t="n">
        <v>1007</v>
      </c>
      <c r="B1009" s="17" t="s">
        <v>1666</v>
      </c>
      <c r="C1009" s="4" t="n">
        <v>22.43</v>
      </c>
      <c r="D1009" s="68" t="s">
        <v>2900</v>
      </c>
      <c r="E1009" s="68"/>
    </row>
    <row r="1010" customFormat="false" ht="14.25" hidden="false" customHeight="false" outlineLevel="0" collapsed="false">
      <c r="A1010" s="4" t="n">
        <v>1008</v>
      </c>
      <c r="B1010" s="17" t="s">
        <v>1667</v>
      </c>
      <c r="C1010" s="4" t="n">
        <v>20.1</v>
      </c>
      <c r="D1010" s="68" t="s">
        <v>2900</v>
      </c>
      <c r="E1010" s="68"/>
    </row>
    <row r="1011" customFormat="false" ht="14.25" hidden="false" customHeight="false" outlineLevel="0" collapsed="false">
      <c r="A1011" s="4" t="n">
        <v>1009</v>
      </c>
      <c r="B1011" s="17" t="s">
        <v>1668</v>
      </c>
      <c r="C1011" s="4" t="n">
        <v>21.7</v>
      </c>
      <c r="D1011" s="68" t="s">
        <v>2900</v>
      </c>
      <c r="E1011" s="68"/>
    </row>
    <row r="1012" customFormat="false" ht="14.25" hidden="false" customHeight="false" outlineLevel="0" collapsed="false">
      <c r="A1012" s="4" t="n">
        <v>1010</v>
      </c>
      <c r="B1012" s="17" t="s">
        <v>1669</v>
      </c>
      <c r="C1012" s="4" t="n">
        <v>45</v>
      </c>
      <c r="D1012" s="68" t="s">
        <v>2900</v>
      </c>
      <c r="E1012" s="68"/>
    </row>
    <row r="1013" customFormat="false" ht="14.25" hidden="false" customHeight="false" outlineLevel="0" collapsed="false">
      <c r="A1013" s="4" t="n">
        <v>1011</v>
      </c>
      <c r="B1013" s="17" t="s">
        <v>1670</v>
      </c>
      <c r="C1013" s="4" t="n">
        <v>22.9</v>
      </c>
      <c r="D1013" s="68" t="s">
        <v>2900</v>
      </c>
      <c r="E1013" s="68"/>
    </row>
    <row r="1014" customFormat="false" ht="14.25" hidden="false" customHeight="false" outlineLevel="0" collapsed="false">
      <c r="A1014" s="4" t="n">
        <v>1012</v>
      </c>
      <c r="B1014" s="17" t="s">
        <v>1671</v>
      </c>
      <c r="C1014" s="4" t="n">
        <v>22.9</v>
      </c>
      <c r="D1014" s="68" t="s">
        <v>2900</v>
      </c>
      <c r="E1014" s="68"/>
    </row>
    <row r="1015" customFormat="false" ht="14.25" hidden="false" customHeight="false" outlineLevel="0" collapsed="false">
      <c r="A1015" s="4" t="n">
        <v>1013</v>
      </c>
      <c r="B1015" s="17" t="s">
        <v>1672</v>
      </c>
      <c r="C1015" s="4" t="n">
        <v>37.3</v>
      </c>
      <c r="D1015" s="68" t="s">
        <v>2900</v>
      </c>
      <c r="E1015" s="68"/>
    </row>
    <row r="1016" customFormat="false" ht="14.25" hidden="false" customHeight="false" outlineLevel="0" collapsed="false">
      <c r="A1016" s="4" t="n">
        <v>1014</v>
      </c>
      <c r="B1016" s="17" t="s">
        <v>1673</v>
      </c>
      <c r="C1016" s="4" t="n">
        <v>37.2</v>
      </c>
      <c r="D1016" s="68" t="s">
        <v>2900</v>
      </c>
      <c r="E1016" s="68"/>
    </row>
    <row r="1017" customFormat="false" ht="14.25" hidden="false" customHeight="false" outlineLevel="0" collapsed="false">
      <c r="A1017" s="4" t="n">
        <v>1015</v>
      </c>
      <c r="B1017" s="17" t="s">
        <v>1674</v>
      </c>
      <c r="C1017" s="4" t="n">
        <v>14.5</v>
      </c>
      <c r="D1017" s="68" t="s">
        <v>2900</v>
      </c>
      <c r="E1017" s="68"/>
    </row>
    <row r="1018" customFormat="false" ht="14.25" hidden="false" customHeight="false" outlineLevel="0" collapsed="false">
      <c r="A1018" s="4" t="n">
        <v>1016</v>
      </c>
      <c r="B1018" s="17" t="s">
        <v>1675</v>
      </c>
      <c r="C1018" s="4" t="n">
        <v>12.9</v>
      </c>
      <c r="D1018" s="68" t="s">
        <v>2900</v>
      </c>
      <c r="E1018" s="68"/>
    </row>
    <row r="1019" customFormat="false" ht="14.25" hidden="false" customHeight="false" outlineLevel="0" collapsed="false">
      <c r="A1019" s="4" t="n">
        <v>1017</v>
      </c>
      <c r="B1019" s="17" t="s">
        <v>1676</v>
      </c>
      <c r="C1019" s="4" t="n">
        <v>16.3</v>
      </c>
      <c r="D1019" s="68" t="s">
        <v>2900</v>
      </c>
      <c r="E1019" s="68"/>
    </row>
    <row r="1020" customFormat="false" ht="14.25" hidden="false" customHeight="false" outlineLevel="0" collapsed="false">
      <c r="A1020" s="4" t="n">
        <v>1018</v>
      </c>
      <c r="B1020" s="17" t="s">
        <v>1677</v>
      </c>
      <c r="C1020" s="4" t="n">
        <v>19</v>
      </c>
      <c r="D1020" s="68" t="s">
        <v>2900</v>
      </c>
      <c r="E1020" s="68"/>
    </row>
    <row r="1021" customFormat="false" ht="14.25" hidden="false" customHeight="false" outlineLevel="0" collapsed="false">
      <c r="A1021" s="4" t="n">
        <v>1019</v>
      </c>
      <c r="B1021" s="17" t="s">
        <v>1678</v>
      </c>
      <c r="C1021" s="4" t="n">
        <v>30</v>
      </c>
      <c r="D1021" s="68" t="s">
        <v>2900</v>
      </c>
      <c r="E1021" s="68"/>
    </row>
    <row r="1022" customFormat="false" ht="14.25" hidden="false" customHeight="false" outlineLevel="0" collapsed="false">
      <c r="A1022" s="4" t="n">
        <v>1020</v>
      </c>
      <c r="B1022" s="17" t="s">
        <v>1679</v>
      </c>
      <c r="C1022" s="4" t="n">
        <v>34</v>
      </c>
      <c r="D1022" s="68" t="s">
        <v>2900</v>
      </c>
      <c r="E1022" s="68"/>
    </row>
    <row r="1023" customFormat="false" ht="14.25" hidden="false" customHeight="false" outlineLevel="0" collapsed="false">
      <c r="A1023" s="4" t="n">
        <v>1021</v>
      </c>
      <c r="B1023" s="17" t="s">
        <v>1680</v>
      </c>
      <c r="C1023" s="4" t="n">
        <v>37</v>
      </c>
      <c r="D1023" s="68" t="s">
        <v>2900</v>
      </c>
      <c r="E1023" s="68"/>
    </row>
    <row r="1024" customFormat="false" ht="14.25" hidden="false" customHeight="false" outlineLevel="0" collapsed="false">
      <c r="A1024" s="4" t="n">
        <v>1022</v>
      </c>
      <c r="B1024" s="17" t="s">
        <v>1681</v>
      </c>
      <c r="C1024" s="4" t="n">
        <v>50</v>
      </c>
      <c r="D1024" s="68" t="s">
        <v>2900</v>
      </c>
      <c r="E1024" s="68"/>
    </row>
    <row r="1025" customFormat="false" ht="14.25" hidden="false" customHeight="false" outlineLevel="0" collapsed="false">
      <c r="A1025" s="4" t="n">
        <v>1023</v>
      </c>
      <c r="B1025" s="17" t="s">
        <v>1682</v>
      </c>
      <c r="C1025" s="4" t="n">
        <v>22.2</v>
      </c>
      <c r="D1025" s="68" t="s">
        <v>2900</v>
      </c>
      <c r="E1025" s="68"/>
    </row>
    <row r="1026" customFormat="false" ht="14.25" hidden="false" customHeight="false" outlineLevel="0" collapsed="false">
      <c r="A1026" s="4" t="n">
        <v>1024</v>
      </c>
      <c r="B1026" s="17" t="s">
        <v>1683</v>
      </c>
      <c r="C1026" s="4" t="n">
        <v>39</v>
      </c>
      <c r="D1026" s="68" t="s">
        <v>2900</v>
      </c>
      <c r="E1026" s="68"/>
    </row>
    <row r="1027" customFormat="false" ht="14.25" hidden="false" customHeight="false" outlineLevel="0" collapsed="false">
      <c r="A1027" s="4" t="n">
        <v>1025</v>
      </c>
      <c r="B1027" s="17" t="s">
        <v>1684</v>
      </c>
      <c r="C1027" s="4" t="n">
        <v>51.8</v>
      </c>
      <c r="D1027" s="68" t="s">
        <v>2900</v>
      </c>
      <c r="E1027" s="68"/>
    </row>
    <row r="1028" customFormat="false" ht="14.25" hidden="false" customHeight="false" outlineLevel="0" collapsed="false">
      <c r="A1028" s="4" t="n">
        <v>1026</v>
      </c>
      <c r="B1028" s="17" t="s">
        <v>1685</v>
      </c>
      <c r="C1028" s="4" t="n">
        <v>21.7</v>
      </c>
      <c r="D1028" s="68" t="s">
        <v>2900</v>
      </c>
      <c r="E1028" s="68"/>
    </row>
    <row r="1029" customFormat="false" ht="14.25" hidden="false" customHeight="false" outlineLevel="0" collapsed="false">
      <c r="A1029" s="4" t="n">
        <v>1027</v>
      </c>
      <c r="B1029" s="17" t="s">
        <v>1686</v>
      </c>
      <c r="C1029" s="4" t="n">
        <v>15.3</v>
      </c>
      <c r="D1029" s="68" t="s">
        <v>2900</v>
      </c>
      <c r="E1029" s="68"/>
    </row>
    <row r="1030" customFormat="false" ht="14.25" hidden="false" customHeight="false" outlineLevel="0" collapsed="false">
      <c r="A1030" s="4" t="n">
        <v>1028</v>
      </c>
      <c r="B1030" s="17" t="s">
        <v>1687</v>
      </c>
      <c r="C1030" s="4" t="n">
        <v>32.2</v>
      </c>
      <c r="D1030" s="68" t="s">
        <v>2900</v>
      </c>
      <c r="E1030" s="68"/>
    </row>
    <row r="1031" customFormat="false" ht="14.25" hidden="false" customHeight="false" outlineLevel="0" collapsed="false">
      <c r="A1031" s="4" t="n">
        <v>1029</v>
      </c>
      <c r="B1031" s="17" t="s">
        <v>1688</v>
      </c>
      <c r="C1031" s="4" t="n">
        <v>25.8</v>
      </c>
      <c r="D1031" s="68" t="s">
        <v>2900</v>
      </c>
      <c r="E1031" s="68"/>
    </row>
    <row r="1032" customFormat="false" ht="14.25" hidden="false" customHeight="false" outlineLevel="0" collapsed="false">
      <c r="A1032" s="4" t="n">
        <v>1030</v>
      </c>
      <c r="B1032" s="17" t="s">
        <v>1689</v>
      </c>
      <c r="C1032" s="4" t="n">
        <v>187</v>
      </c>
      <c r="D1032" s="68" t="s">
        <v>2900</v>
      </c>
      <c r="E1032" s="68"/>
    </row>
    <row r="1033" customFormat="false" ht="14.25" hidden="false" customHeight="false" outlineLevel="0" collapsed="false">
      <c r="A1033" s="4" t="n">
        <v>1031</v>
      </c>
      <c r="B1033" s="17" t="s">
        <v>1690</v>
      </c>
      <c r="C1033" s="4" t="n">
        <v>51.2</v>
      </c>
      <c r="D1033" s="68" t="s">
        <v>2900</v>
      </c>
      <c r="E1033" s="68"/>
    </row>
    <row r="1034" customFormat="false" ht="14.25" hidden="false" customHeight="false" outlineLevel="0" collapsed="false">
      <c r="A1034" s="4" t="n">
        <v>1032</v>
      </c>
      <c r="B1034" s="17" t="s">
        <v>1691</v>
      </c>
      <c r="C1034" s="4" t="n">
        <v>69.2</v>
      </c>
      <c r="D1034" s="68" t="s">
        <v>2900</v>
      </c>
      <c r="E1034" s="68"/>
    </row>
    <row r="1035" customFormat="false" ht="14.25" hidden="false" customHeight="false" outlineLevel="0" collapsed="false">
      <c r="A1035" s="4" t="n">
        <v>1033</v>
      </c>
      <c r="B1035" s="17" t="s">
        <v>1692</v>
      </c>
      <c r="C1035" s="4" t="n">
        <v>44.3</v>
      </c>
      <c r="D1035" s="68" t="s">
        <v>2900</v>
      </c>
      <c r="E1035" s="68"/>
    </row>
    <row r="1036" customFormat="false" ht="14.25" hidden="false" customHeight="false" outlineLevel="0" collapsed="false">
      <c r="A1036" s="4" t="n">
        <v>1034</v>
      </c>
      <c r="B1036" s="17" t="s">
        <v>1693</v>
      </c>
      <c r="C1036" s="4" t="n">
        <v>44.3</v>
      </c>
      <c r="D1036" s="68" t="s">
        <v>2900</v>
      </c>
      <c r="E1036" s="68"/>
    </row>
    <row r="1037" customFormat="false" ht="14.25" hidden="false" customHeight="false" outlineLevel="0" collapsed="false">
      <c r="A1037" s="4" t="n">
        <v>1035</v>
      </c>
      <c r="B1037" s="17" t="s">
        <v>1694</v>
      </c>
      <c r="C1037" s="4" t="n">
        <v>45.24</v>
      </c>
      <c r="D1037" s="68" t="s">
        <v>2900</v>
      </c>
      <c r="E1037" s="68"/>
    </row>
    <row r="1038" customFormat="false" ht="14.25" hidden="false" customHeight="false" outlineLevel="0" collapsed="false">
      <c r="A1038" s="4" t="n">
        <v>1036</v>
      </c>
      <c r="B1038" s="17" t="s">
        <v>1695</v>
      </c>
      <c r="C1038" s="4" t="n">
        <v>26.26</v>
      </c>
      <c r="D1038" s="68" t="s">
        <v>2900</v>
      </c>
      <c r="E1038" s="68"/>
    </row>
    <row r="1039" customFormat="false" ht="14.25" hidden="false" customHeight="false" outlineLevel="0" collapsed="false">
      <c r="A1039" s="4" t="n">
        <v>1037</v>
      </c>
      <c r="B1039" s="17" t="s">
        <v>1696</v>
      </c>
      <c r="C1039" s="4" t="n">
        <v>15.98</v>
      </c>
      <c r="D1039" s="68" t="s">
        <v>2900</v>
      </c>
      <c r="E1039" s="68"/>
    </row>
    <row r="1040" customFormat="false" ht="14.25" hidden="false" customHeight="false" outlineLevel="0" collapsed="false">
      <c r="A1040" s="4" t="n">
        <v>1038</v>
      </c>
      <c r="B1040" s="17" t="s">
        <v>1697</v>
      </c>
      <c r="C1040" s="4" t="n">
        <v>32.54</v>
      </c>
      <c r="D1040" s="68" t="s">
        <v>2900</v>
      </c>
      <c r="E1040" s="68"/>
    </row>
    <row r="1041" customFormat="false" ht="14.25" hidden="false" customHeight="false" outlineLevel="0" collapsed="false">
      <c r="A1041" s="4" t="n">
        <v>1039</v>
      </c>
      <c r="B1041" s="17" t="s">
        <v>1698</v>
      </c>
      <c r="C1041" s="4" t="n">
        <v>17.98</v>
      </c>
      <c r="D1041" s="68" t="s">
        <v>2900</v>
      </c>
      <c r="E1041" s="68"/>
    </row>
    <row r="1042" customFormat="false" ht="14.25" hidden="false" customHeight="false" outlineLevel="0" collapsed="false">
      <c r="A1042" s="4" t="n">
        <v>1040</v>
      </c>
      <c r="B1042" s="17" t="s">
        <v>1699</v>
      </c>
      <c r="C1042" s="4" t="n">
        <v>44</v>
      </c>
      <c r="D1042" s="68" t="s">
        <v>2900</v>
      </c>
      <c r="E1042" s="68"/>
    </row>
    <row r="1043" customFormat="false" ht="14.25" hidden="false" customHeight="false" outlineLevel="0" collapsed="false">
      <c r="A1043" s="4" t="n">
        <v>1041</v>
      </c>
      <c r="B1043" s="17" t="s">
        <v>1700</v>
      </c>
      <c r="C1043" s="4" t="n">
        <v>37.3</v>
      </c>
      <c r="D1043" s="68" t="s">
        <v>2900</v>
      </c>
      <c r="E1043" s="68"/>
    </row>
    <row r="1044" customFormat="false" ht="14.25" hidden="false" customHeight="false" outlineLevel="0" collapsed="false">
      <c r="A1044" s="4" t="n">
        <v>1042</v>
      </c>
      <c r="B1044" s="17" t="s">
        <v>1701</v>
      </c>
      <c r="C1044" s="4" t="n">
        <v>28.8</v>
      </c>
      <c r="D1044" s="68" t="s">
        <v>2900</v>
      </c>
      <c r="E1044" s="68"/>
    </row>
    <row r="1045" customFormat="false" ht="14.25" hidden="false" customHeight="false" outlineLevel="0" collapsed="false">
      <c r="A1045" s="4" t="n">
        <v>1043</v>
      </c>
      <c r="B1045" s="17" t="s">
        <v>1702</v>
      </c>
      <c r="C1045" s="4" t="n">
        <v>24.7</v>
      </c>
      <c r="D1045" s="68" t="s">
        <v>2900</v>
      </c>
      <c r="E1045" s="68"/>
    </row>
    <row r="1046" customFormat="false" ht="14.25" hidden="false" customHeight="false" outlineLevel="0" collapsed="false">
      <c r="A1046" s="4" t="n">
        <v>1044</v>
      </c>
      <c r="B1046" s="17" t="s">
        <v>1703</v>
      </c>
      <c r="C1046" s="4" t="n">
        <v>30.4</v>
      </c>
      <c r="D1046" s="68" t="s">
        <v>2900</v>
      </c>
      <c r="E1046" s="68"/>
    </row>
    <row r="1047" customFormat="false" ht="14.25" hidden="false" customHeight="false" outlineLevel="0" collapsed="false">
      <c r="A1047" s="4" t="n">
        <v>1045</v>
      </c>
      <c r="B1047" s="17" t="s">
        <v>1704</v>
      </c>
      <c r="C1047" s="4" t="n">
        <v>28.1</v>
      </c>
      <c r="D1047" s="68" t="s">
        <v>2900</v>
      </c>
      <c r="E1047" s="68"/>
    </row>
    <row r="1048" customFormat="false" ht="14.25" hidden="false" customHeight="false" outlineLevel="0" collapsed="false">
      <c r="A1048" s="4" t="n">
        <v>1046</v>
      </c>
      <c r="B1048" s="17" t="s">
        <v>1705</v>
      </c>
      <c r="C1048" s="4" t="n">
        <v>25</v>
      </c>
      <c r="D1048" s="68" t="s">
        <v>2900</v>
      </c>
      <c r="E1048" s="68"/>
    </row>
    <row r="1049" customFormat="false" ht="14.25" hidden="false" customHeight="false" outlineLevel="0" collapsed="false">
      <c r="A1049" s="4" t="n">
        <v>1047</v>
      </c>
      <c r="B1049" s="17" t="s">
        <v>1706</v>
      </c>
      <c r="C1049" s="4" t="n">
        <v>30</v>
      </c>
      <c r="D1049" s="68" t="s">
        <v>2900</v>
      </c>
      <c r="E1049" s="68"/>
    </row>
    <row r="1050" customFormat="false" ht="14.25" hidden="false" customHeight="false" outlineLevel="0" collapsed="false">
      <c r="A1050" s="4" t="n">
        <v>1048</v>
      </c>
      <c r="B1050" s="17" t="s">
        <v>1707</v>
      </c>
      <c r="C1050" s="4" t="n">
        <v>26.06</v>
      </c>
      <c r="D1050" s="68" t="s">
        <v>2900</v>
      </c>
      <c r="E1050" s="68"/>
    </row>
    <row r="1051" customFormat="false" ht="14.25" hidden="false" customHeight="false" outlineLevel="0" collapsed="false">
      <c r="A1051" s="4" t="n">
        <v>1049</v>
      </c>
      <c r="B1051" s="17" t="s">
        <v>1708</v>
      </c>
      <c r="C1051" s="4" t="n">
        <v>29.4</v>
      </c>
      <c r="D1051" s="68" t="s">
        <v>2900</v>
      </c>
      <c r="E1051" s="68"/>
    </row>
    <row r="1052" customFormat="false" ht="14.25" hidden="false" customHeight="false" outlineLevel="0" collapsed="false">
      <c r="A1052" s="4" t="n">
        <v>1050</v>
      </c>
      <c r="B1052" s="17" t="s">
        <v>1709</v>
      </c>
      <c r="C1052" s="4" t="n">
        <v>27.53</v>
      </c>
      <c r="D1052" s="68" t="s">
        <v>2900</v>
      </c>
      <c r="E1052" s="68"/>
    </row>
    <row r="1053" customFormat="false" ht="14.25" hidden="false" customHeight="false" outlineLevel="0" collapsed="false">
      <c r="A1053" s="4" t="n">
        <v>1051</v>
      </c>
      <c r="B1053" s="17" t="s">
        <v>1710</v>
      </c>
      <c r="C1053" s="4" t="n">
        <v>23</v>
      </c>
      <c r="D1053" s="68" t="s">
        <v>2900</v>
      </c>
      <c r="E1053" s="68"/>
    </row>
    <row r="1054" customFormat="false" ht="14.25" hidden="false" customHeight="false" outlineLevel="0" collapsed="false">
      <c r="A1054" s="4" t="n">
        <v>1052</v>
      </c>
      <c r="B1054" s="17" t="s">
        <v>1711</v>
      </c>
      <c r="C1054" s="4" t="n">
        <v>27</v>
      </c>
      <c r="D1054" s="68" t="s">
        <v>2900</v>
      </c>
      <c r="E1054" s="68"/>
    </row>
    <row r="1055" customFormat="false" ht="14.25" hidden="false" customHeight="false" outlineLevel="0" collapsed="false">
      <c r="A1055" s="4" t="n">
        <v>1053</v>
      </c>
      <c r="B1055" s="17" t="s">
        <v>1712</v>
      </c>
      <c r="C1055" s="4" t="n">
        <v>26.2</v>
      </c>
      <c r="D1055" s="68" t="s">
        <v>2900</v>
      </c>
      <c r="E1055" s="68"/>
    </row>
    <row r="1056" customFormat="false" ht="14.25" hidden="false" customHeight="false" outlineLevel="0" collapsed="false">
      <c r="A1056" s="4" t="n">
        <v>1054</v>
      </c>
      <c r="B1056" s="17" t="s">
        <v>1713</v>
      </c>
      <c r="C1056" s="4" t="n">
        <v>65</v>
      </c>
      <c r="D1056" s="68" t="s">
        <v>2900</v>
      </c>
      <c r="E1056" s="68"/>
    </row>
    <row r="1057" customFormat="false" ht="14.25" hidden="false" customHeight="false" outlineLevel="0" collapsed="false">
      <c r="A1057" s="4" t="n">
        <v>1055</v>
      </c>
      <c r="B1057" s="17" t="s">
        <v>1714</v>
      </c>
      <c r="C1057" s="4" t="n">
        <v>31</v>
      </c>
      <c r="D1057" s="68" t="s">
        <v>2900</v>
      </c>
      <c r="E1057" s="68"/>
    </row>
    <row r="1058" customFormat="false" ht="14.25" hidden="false" customHeight="false" outlineLevel="0" collapsed="false">
      <c r="A1058" s="4" t="n">
        <v>1056</v>
      </c>
      <c r="B1058" s="17" t="s">
        <v>1715</v>
      </c>
      <c r="C1058" s="4" t="n">
        <v>22</v>
      </c>
      <c r="D1058" s="68" t="s">
        <v>2900</v>
      </c>
      <c r="E1058" s="68"/>
    </row>
    <row r="1059" customFormat="false" ht="14.25" hidden="false" customHeight="false" outlineLevel="0" collapsed="false">
      <c r="A1059" s="4" t="n">
        <v>1057</v>
      </c>
      <c r="B1059" s="17" t="s">
        <v>1716</v>
      </c>
      <c r="C1059" s="4" t="n">
        <v>40.1</v>
      </c>
      <c r="D1059" s="68" t="s">
        <v>2900</v>
      </c>
      <c r="E1059" s="68"/>
    </row>
    <row r="1060" customFormat="false" ht="14.25" hidden="false" customHeight="false" outlineLevel="0" collapsed="false">
      <c r="A1060" s="4" t="n">
        <v>1058</v>
      </c>
      <c r="B1060" s="17" t="s">
        <v>1717</v>
      </c>
      <c r="C1060" s="4" t="n">
        <v>41.9</v>
      </c>
      <c r="D1060" s="68" t="s">
        <v>2900</v>
      </c>
      <c r="E1060" s="68"/>
    </row>
    <row r="1061" customFormat="false" ht="14.25" hidden="false" customHeight="false" outlineLevel="0" collapsed="false">
      <c r="A1061" s="4" t="n">
        <v>1059</v>
      </c>
      <c r="B1061" s="17" t="s">
        <v>1718</v>
      </c>
      <c r="C1061" s="4" t="n">
        <v>22.8</v>
      </c>
      <c r="D1061" s="68" t="s">
        <v>2900</v>
      </c>
      <c r="E1061" s="68"/>
    </row>
    <row r="1062" customFormat="false" ht="14.25" hidden="false" customHeight="false" outlineLevel="0" collapsed="false">
      <c r="A1062" s="4" t="n">
        <v>1060</v>
      </c>
      <c r="B1062" s="17" t="s">
        <v>1719</v>
      </c>
      <c r="C1062" s="4" t="n">
        <v>29</v>
      </c>
      <c r="D1062" s="68" t="s">
        <v>2900</v>
      </c>
      <c r="E1062" s="68"/>
    </row>
    <row r="1063" customFormat="false" ht="14.25" hidden="false" customHeight="false" outlineLevel="0" collapsed="false">
      <c r="A1063" s="4" t="n">
        <v>1061</v>
      </c>
      <c r="B1063" s="17" t="s">
        <v>1720</v>
      </c>
      <c r="C1063" s="4" t="n">
        <v>14.4</v>
      </c>
      <c r="D1063" s="68" t="s">
        <v>2900</v>
      </c>
      <c r="E1063" s="68"/>
    </row>
    <row r="1064" customFormat="false" ht="14.25" hidden="false" customHeight="false" outlineLevel="0" collapsed="false">
      <c r="A1064" s="4" t="n">
        <v>1062</v>
      </c>
      <c r="B1064" s="17" t="s">
        <v>1721</v>
      </c>
      <c r="C1064" s="4" t="n">
        <v>20</v>
      </c>
      <c r="D1064" s="68" t="s">
        <v>2900</v>
      </c>
      <c r="E1064" s="68"/>
    </row>
    <row r="1065" customFormat="false" ht="14.25" hidden="false" customHeight="false" outlineLevel="0" collapsed="false">
      <c r="A1065" s="4" t="n">
        <v>1063</v>
      </c>
      <c r="B1065" s="17" t="s">
        <v>1722</v>
      </c>
      <c r="C1065" s="4" t="n">
        <v>26</v>
      </c>
      <c r="D1065" s="68" t="s">
        <v>2900</v>
      </c>
      <c r="E1065" s="68"/>
    </row>
    <row r="1066" customFormat="false" ht="14.25" hidden="false" customHeight="false" outlineLevel="0" collapsed="false">
      <c r="A1066" s="4" t="n">
        <v>1064</v>
      </c>
      <c r="B1066" s="17" t="s">
        <v>1723</v>
      </c>
      <c r="C1066" s="4" t="n">
        <v>20</v>
      </c>
      <c r="D1066" s="68" t="s">
        <v>2900</v>
      </c>
      <c r="E1066" s="68"/>
    </row>
    <row r="1067" customFormat="false" ht="14.25" hidden="false" customHeight="false" outlineLevel="0" collapsed="false">
      <c r="A1067" s="4" t="n">
        <v>1065</v>
      </c>
      <c r="B1067" s="17" t="s">
        <v>1724</v>
      </c>
      <c r="C1067" s="4" t="n">
        <v>25.3</v>
      </c>
      <c r="D1067" s="68" t="s">
        <v>2900</v>
      </c>
      <c r="E1067" s="68"/>
    </row>
    <row r="1068" customFormat="false" ht="14.25" hidden="false" customHeight="false" outlineLevel="0" collapsed="false">
      <c r="A1068" s="4" t="n">
        <v>1066</v>
      </c>
      <c r="B1068" s="17" t="s">
        <v>1725</v>
      </c>
      <c r="C1068" s="4" t="n">
        <v>24.7</v>
      </c>
      <c r="D1068" s="68" t="s">
        <v>2900</v>
      </c>
      <c r="E1068" s="68"/>
    </row>
    <row r="1069" customFormat="false" ht="14.25" hidden="false" customHeight="false" outlineLevel="0" collapsed="false">
      <c r="A1069" s="4" t="n">
        <v>1067</v>
      </c>
      <c r="B1069" s="17" t="s">
        <v>1726</v>
      </c>
      <c r="C1069" s="4" t="n">
        <v>41.1</v>
      </c>
      <c r="D1069" s="68" t="s">
        <v>2900</v>
      </c>
      <c r="E1069" s="68"/>
    </row>
    <row r="1070" customFormat="false" ht="14.25" hidden="false" customHeight="false" outlineLevel="0" collapsed="false">
      <c r="A1070" s="4" t="n">
        <v>1068</v>
      </c>
      <c r="B1070" s="17" t="s">
        <v>1727</v>
      </c>
      <c r="C1070" s="4" t="n">
        <v>14.6</v>
      </c>
      <c r="D1070" s="68" t="s">
        <v>2900</v>
      </c>
      <c r="E1070" s="68"/>
    </row>
    <row r="1071" customFormat="false" ht="14.25" hidden="false" customHeight="false" outlineLevel="0" collapsed="false">
      <c r="A1071" s="4" t="n">
        <v>1069</v>
      </c>
      <c r="B1071" s="17" t="s">
        <v>1728</v>
      </c>
      <c r="C1071" s="4" t="n">
        <v>42.4</v>
      </c>
      <c r="D1071" s="68" t="s">
        <v>2900</v>
      </c>
      <c r="E1071" s="68"/>
    </row>
    <row r="1072" customFormat="false" ht="14.25" hidden="false" customHeight="false" outlineLevel="0" collapsed="false">
      <c r="A1072" s="4" t="n">
        <v>1070</v>
      </c>
      <c r="B1072" s="17" t="s">
        <v>1729</v>
      </c>
      <c r="C1072" s="4" t="n">
        <v>30</v>
      </c>
      <c r="D1072" s="68" t="s">
        <v>2900</v>
      </c>
      <c r="E1072" s="68"/>
    </row>
    <row r="1073" customFormat="false" ht="14.25" hidden="false" customHeight="false" outlineLevel="0" collapsed="false">
      <c r="A1073" s="4" t="n">
        <v>1071</v>
      </c>
      <c r="B1073" s="17" t="s">
        <v>1730</v>
      </c>
      <c r="C1073" s="4" t="n">
        <v>31.7</v>
      </c>
      <c r="D1073" s="68" t="s">
        <v>2900</v>
      </c>
      <c r="E1073" s="68"/>
    </row>
    <row r="1074" customFormat="false" ht="14.25" hidden="false" customHeight="false" outlineLevel="0" collapsed="false">
      <c r="A1074" s="4" t="n">
        <v>1072</v>
      </c>
      <c r="B1074" s="17" t="s">
        <v>1731</v>
      </c>
      <c r="C1074" s="4" t="n">
        <v>20.2</v>
      </c>
      <c r="D1074" s="68" t="s">
        <v>2900</v>
      </c>
      <c r="E1074" s="68"/>
    </row>
    <row r="1075" customFormat="false" ht="14.25" hidden="false" customHeight="false" outlineLevel="0" collapsed="false">
      <c r="A1075" s="4" t="n">
        <v>1073</v>
      </c>
      <c r="B1075" s="17" t="s">
        <v>1732</v>
      </c>
      <c r="C1075" s="4" t="n">
        <v>12</v>
      </c>
      <c r="D1075" s="68" t="s">
        <v>2900</v>
      </c>
      <c r="E1075" s="68"/>
    </row>
    <row r="1076" customFormat="false" ht="14.25" hidden="false" customHeight="false" outlineLevel="0" collapsed="false">
      <c r="A1076" s="4" t="n">
        <v>1074</v>
      </c>
      <c r="B1076" s="17" t="s">
        <v>1733</v>
      </c>
      <c r="C1076" s="4" t="n">
        <v>39.9</v>
      </c>
      <c r="D1076" s="68" t="s">
        <v>2900</v>
      </c>
      <c r="E1076" s="68"/>
    </row>
    <row r="1077" customFormat="false" ht="14.25" hidden="false" customHeight="false" outlineLevel="0" collapsed="false">
      <c r="A1077" s="4" t="n">
        <v>1075</v>
      </c>
      <c r="B1077" s="17" t="s">
        <v>1734</v>
      </c>
      <c r="C1077" s="4" t="n">
        <v>42.2</v>
      </c>
      <c r="D1077" s="68" t="s">
        <v>2900</v>
      </c>
      <c r="E1077" s="68"/>
    </row>
    <row r="1078" customFormat="false" ht="14.25" hidden="false" customHeight="false" outlineLevel="0" collapsed="false">
      <c r="A1078" s="4" t="n">
        <v>1076</v>
      </c>
      <c r="B1078" s="17" t="s">
        <v>1735</v>
      </c>
      <c r="C1078" s="4" t="n">
        <v>15.7</v>
      </c>
      <c r="D1078" s="68" t="s">
        <v>2900</v>
      </c>
      <c r="E1078" s="68"/>
    </row>
    <row r="1079" customFormat="false" ht="14.25" hidden="false" customHeight="false" outlineLevel="0" collapsed="false">
      <c r="A1079" s="4" t="n">
        <v>1077</v>
      </c>
      <c r="B1079" s="17" t="s">
        <v>1736</v>
      </c>
      <c r="C1079" s="4" t="n">
        <v>62.1</v>
      </c>
      <c r="D1079" s="68" t="s">
        <v>2900</v>
      </c>
      <c r="E1079" s="68"/>
    </row>
    <row r="1080" customFormat="false" ht="14.25" hidden="false" customHeight="false" outlineLevel="0" collapsed="false">
      <c r="A1080" s="4" t="n">
        <v>1078</v>
      </c>
      <c r="B1080" s="17" t="s">
        <v>1737</v>
      </c>
      <c r="C1080" s="4" t="n">
        <v>28</v>
      </c>
      <c r="D1080" s="68" t="s">
        <v>2900</v>
      </c>
      <c r="E1080" s="68"/>
    </row>
    <row r="1081" customFormat="false" ht="14.25" hidden="false" customHeight="false" outlineLevel="0" collapsed="false">
      <c r="A1081" s="4" t="n">
        <v>1079</v>
      </c>
      <c r="B1081" s="17" t="s">
        <v>1738</v>
      </c>
      <c r="C1081" s="4" t="n">
        <v>27.5</v>
      </c>
      <c r="D1081" s="68" t="s">
        <v>2900</v>
      </c>
      <c r="E1081" s="68"/>
    </row>
    <row r="1082" customFormat="false" ht="14.25" hidden="false" customHeight="false" outlineLevel="0" collapsed="false">
      <c r="A1082" s="4" t="n">
        <v>1080</v>
      </c>
      <c r="B1082" s="17" t="s">
        <v>1739</v>
      </c>
      <c r="C1082" s="4" t="n">
        <v>27.5</v>
      </c>
      <c r="D1082" s="68" t="s">
        <v>2900</v>
      </c>
      <c r="E1082" s="68"/>
    </row>
    <row r="1083" customFormat="false" ht="14.25" hidden="false" customHeight="false" outlineLevel="0" collapsed="false">
      <c r="A1083" s="4" t="n">
        <v>1081</v>
      </c>
      <c r="B1083" s="17" t="s">
        <v>1740</v>
      </c>
      <c r="C1083" s="4" t="n">
        <v>25.1</v>
      </c>
      <c r="D1083" s="68" t="s">
        <v>2900</v>
      </c>
      <c r="E1083" s="68"/>
    </row>
    <row r="1084" customFormat="false" ht="14.25" hidden="false" customHeight="false" outlineLevel="0" collapsed="false">
      <c r="A1084" s="4" t="n">
        <v>1082</v>
      </c>
      <c r="B1084" s="17" t="s">
        <v>1741</v>
      </c>
      <c r="C1084" s="4" t="n">
        <v>28</v>
      </c>
      <c r="D1084" s="68" t="s">
        <v>2900</v>
      </c>
      <c r="E1084" s="68"/>
    </row>
    <row r="1085" customFormat="false" ht="14.25" hidden="false" customHeight="false" outlineLevel="0" collapsed="false">
      <c r="A1085" s="4" t="n">
        <v>1083</v>
      </c>
      <c r="B1085" s="17" t="s">
        <v>1742</v>
      </c>
      <c r="C1085" s="4" t="n">
        <v>23.4</v>
      </c>
      <c r="D1085" s="68" t="s">
        <v>2900</v>
      </c>
      <c r="E1085" s="68"/>
    </row>
    <row r="1086" customFormat="false" ht="14.25" hidden="false" customHeight="false" outlineLevel="0" collapsed="false">
      <c r="A1086" s="4" t="n">
        <v>1084</v>
      </c>
      <c r="B1086" s="17" t="s">
        <v>1743</v>
      </c>
      <c r="C1086" s="4" t="n">
        <v>23.1</v>
      </c>
      <c r="D1086" s="68" t="s">
        <v>2900</v>
      </c>
      <c r="E1086" s="68"/>
    </row>
    <row r="1087" customFormat="false" ht="14.25" hidden="false" customHeight="false" outlineLevel="0" collapsed="false">
      <c r="A1087" s="4" t="n">
        <v>1085</v>
      </c>
      <c r="B1087" s="17" t="s">
        <v>1744</v>
      </c>
      <c r="C1087" s="4" t="n">
        <v>24.4</v>
      </c>
      <c r="D1087" s="68" t="s">
        <v>2900</v>
      </c>
      <c r="E1087" s="68"/>
    </row>
    <row r="1088" customFormat="false" ht="14.25" hidden="false" customHeight="false" outlineLevel="0" collapsed="false">
      <c r="A1088" s="4" t="n">
        <v>1086</v>
      </c>
      <c r="B1088" s="17" t="s">
        <v>1745</v>
      </c>
      <c r="C1088" s="4" t="n">
        <v>37</v>
      </c>
      <c r="D1088" s="68" t="s">
        <v>2900</v>
      </c>
      <c r="E1088" s="68"/>
    </row>
    <row r="1089" customFormat="false" ht="14.25" hidden="false" customHeight="false" outlineLevel="0" collapsed="false">
      <c r="A1089" s="4" t="n">
        <v>1087</v>
      </c>
      <c r="B1089" s="17" t="s">
        <v>1746</v>
      </c>
      <c r="C1089" s="4" t="n">
        <v>42.7</v>
      </c>
      <c r="D1089" s="68" t="s">
        <v>2900</v>
      </c>
      <c r="E1089" s="68"/>
    </row>
    <row r="1090" customFormat="false" ht="14.25" hidden="false" customHeight="false" outlineLevel="0" collapsed="false">
      <c r="A1090" s="4" t="n">
        <v>1088</v>
      </c>
      <c r="B1090" s="17" t="s">
        <v>1747</v>
      </c>
      <c r="C1090" s="4" t="n">
        <v>22.3</v>
      </c>
      <c r="D1090" s="68" t="s">
        <v>2900</v>
      </c>
      <c r="E1090" s="68"/>
    </row>
    <row r="1091" customFormat="false" ht="14.25" hidden="false" customHeight="false" outlineLevel="0" collapsed="false">
      <c r="A1091" s="4" t="n">
        <v>1089</v>
      </c>
      <c r="B1091" s="17" t="s">
        <v>1748</v>
      </c>
      <c r="C1091" s="4" t="n">
        <v>61.3</v>
      </c>
      <c r="D1091" s="68" t="s">
        <v>2900</v>
      </c>
      <c r="E1091" s="68"/>
    </row>
    <row r="1092" customFormat="false" ht="14.25" hidden="false" customHeight="false" outlineLevel="0" collapsed="false">
      <c r="A1092" s="4" t="n">
        <v>1090</v>
      </c>
      <c r="B1092" s="17" t="s">
        <v>1749</v>
      </c>
      <c r="C1092" s="4" t="n">
        <v>44.4</v>
      </c>
      <c r="D1092" s="68" t="s">
        <v>2900</v>
      </c>
      <c r="E1092" s="68"/>
    </row>
    <row r="1093" customFormat="false" ht="14.25" hidden="false" customHeight="false" outlineLevel="0" collapsed="false">
      <c r="A1093" s="4" t="n">
        <v>1091</v>
      </c>
      <c r="B1093" s="17" t="s">
        <v>1750</v>
      </c>
      <c r="C1093" s="4" t="n">
        <v>41.8</v>
      </c>
      <c r="D1093" s="68" t="s">
        <v>2900</v>
      </c>
      <c r="E1093" s="68"/>
    </row>
    <row r="1094" customFormat="false" ht="14.25" hidden="false" customHeight="false" outlineLevel="0" collapsed="false">
      <c r="A1094" s="4" t="n">
        <v>1092</v>
      </c>
      <c r="B1094" s="17" t="s">
        <v>1751</v>
      </c>
      <c r="C1094" s="4" t="n">
        <v>43.2</v>
      </c>
      <c r="D1094" s="68" t="s">
        <v>2900</v>
      </c>
      <c r="E1094" s="68"/>
    </row>
    <row r="1095" customFormat="false" ht="14.25" hidden="false" customHeight="false" outlineLevel="0" collapsed="false">
      <c r="A1095" s="4" t="n">
        <v>1093</v>
      </c>
      <c r="B1095" s="17" t="s">
        <v>1752</v>
      </c>
      <c r="C1095" s="4" t="n">
        <v>35.8</v>
      </c>
      <c r="D1095" s="68" t="s">
        <v>2900</v>
      </c>
      <c r="E1095" s="68"/>
    </row>
    <row r="1096" customFormat="false" ht="14.25" hidden="false" customHeight="false" outlineLevel="0" collapsed="false">
      <c r="A1096" s="4" t="n">
        <v>1094</v>
      </c>
      <c r="B1096" s="17" t="s">
        <v>1753</v>
      </c>
      <c r="C1096" s="4" t="n">
        <v>39.5</v>
      </c>
      <c r="D1096" s="68" t="s">
        <v>2900</v>
      </c>
      <c r="E1096" s="68"/>
    </row>
    <row r="1097" customFormat="false" ht="14.25" hidden="false" customHeight="false" outlineLevel="0" collapsed="false">
      <c r="A1097" s="4" t="n">
        <v>1095</v>
      </c>
      <c r="B1097" s="17" t="s">
        <v>1754</v>
      </c>
      <c r="C1097" s="4" t="n">
        <v>37.7</v>
      </c>
      <c r="D1097" s="68" t="s">
        <v>2900</v>
      </c>
      <c r="E1097" s="68"/>
    </row>
    <row r="1098" customFormat="false" ht="14.25" hidden="false" customHeight="false" outlineLevel="0" collapsed="false">
      <c r="A1098" s="4" t="n">
        <v>1096</v>
      </c>
      <c r="B1098" s="17" t="s">
        <v>1755</v>
      </c>
      <c r="C1098" s="4" t="n">
        <v>36.9</v>
      </c>
      <c r="D1098" s="68" t="s">
        <v>2900</v>
      </c>
      <c r="E1098" s="68"/>
    </row>
    <row r="1099" customFormat="false" ht="14.25" hidden="false" customHeight="false" outlineLevel="0" collapsed="false">
      <c r="A1099" s="4" t="n">
        <v>1097</v>
      </c>
      <c r="B1099" s="17" t="s">
        <v>1756</v>
      </c>
      <c r="C1099" s="4" t="n">
        <v>38.7</v>
      </c>
      <c r="D1099" s="68" t="s">
        <v>2900</v>
      </c>
      <c r="E1099" s="68"/>
    </row>
    <row r="1100" customFormat="false" ht="14.25" hidden="false" customHeight="false" outlineLevel="0" collapsed="false">
      <c r="A1100" s="4" t="n">
        <v>1098</v>
      </c>
      <c r="B1100" s="17" t="s">
        <v>1757</v>
      </c>
      <c r="C1100" s="4" t="n">
        <v>36.9</v>
      </c>
      <c r="D1100" s="68" t="s">
        <v>2900</v>
      </c>
      <c r="E1100" s="68"/>
    </row>
    <row r="1101" customFormat="false" ht="14.25" hidden="false" customHeight="false" outlineLevel="0" collapsed="false">
      <c r="A1101" s="4" t="n">
        <v>1099</v>
      </c>
      <c r="B1101" s="17" t="s">
        <v>1758</v>
      </c>
      <c r="C1101" s="4" t="n">
        <v>34.2</v>
      </c>
      <c r="D1101" s="68" t="s">
        <v>2900</v>
      </c>
      <c r="E1101" s="68"/>
    </row>
    <row r="1102" customFormat="false" ht="14.25" hidden="false" customHeight="false" outlineLevel="0" collapsed="false">
      <c r="A1102" s="4" t="n">
        <v>1100</v>
      </c>
      <c r="B1102" s="17" t="s">
        <v>1759</v>
      </c>
      <c r="C1102" s="4" t="n">
        <v>29.6</v>
      </c>
      <c r="D1102" s="68" t="s">
        <v>2900</v>
      </c>
      <c r="E1102" s="68"/>
    </row>
    <row r="1103" customFormat="false" ht="14.25" hidden="false" customHeight="false" outlineLevel="0" collapsed="false">
      <c r="A1103" s="4" t="n">
        <v>1101</v>
      </c>
      <c r="B1103" s="17" t="s">
        <v>1760</v>
      </c>
      <c r="C1103" s="4" t="n">
        <v>68</v>
      </c>
      <c r="D1103" s="68" t="s">
        <v>2900</v>
      </c>
      <c r="E1103" s="68"/>
    </row>
    <row r="1104" customFormat="false" ht="14.25" hidden="false" customHeight="false" outlineLevel="0" collapsed="false">
      <c r="A1104" s="4" t="n">
        <v>1102</v>
      </c>
      <c r="B1104" s="17" t="s">
        <v>1761</v>
      </c>
      <c r="C1104" s="4" t="n">
        <v>11</v>
      </c>
      <c r="D1104" s="68" t="s">
        <v>2900</v>
      </c>
      <c r="E1104" s="68"/>
    </row>
    <row r="1105" customFormat="false" ht="14.25" hidden="false" customHeight="false" outlineLevel="0" collapsed="false">
      <c r="A1105" s="4" t="n">
        <v>1103</v>
      </c>
      <c r="B1105" s="17" t="s">
        <v>1762</v>
      </c>
      <c r="C1105" s="4" t="n">
        <v>4.6</v>
      </c>
      <c r="D1105" s="68" t="s">
        <v>2900</v>
      </c>
      <c r="E1105" s="68"/>
    </row>
    <row r="1106" customFormat="false" ht="14.25" hidden="false" customHeight="false" outlineLevel="0" collapsed="false">
      <c r="A1106" s="4" t="n">
        <v>1104</v>
      </c>
      <c r="B1106" s="17" t="s">
        <v>1763</v>
      </c>
      <c r="C1106" s="4" t="n">
        <v>28.4</v>
      </c>
      <c r="D1106" s="68" t="s">
        <v>2900</v>
      </c>
      <c r="E1106" s="68"/>
    </row>
    <row r="1107" customFormat="false" ht="14.25" hidden="false" customHeight="false" outlineLevel="0" collapsed="false">
      <c r="A1107" s="4" t="n">
        <v>1105</v>
      </c>
      <c r="B1107" s="17" t="s">
        <v>1764</v>
      </c>
      <c r="C1107" s="4" t="n">
        <v>18.9</v>
      </c>
      <c r="D1107" s="68" t="s">
        <v>2900</v>
      </c>
      <c r="E1107" s="68"/>
    </row>
    <row r="1108" customFormat="false" ht="14.25" hidden="false" customHeight="false" outlineLevel="0" collapsed="false">
      <c r="A1108" s="4" t="n">
        <v>1106</v>
      </c>
      <c r="B1108" s="17" t="s">
        <v>1765</v>
      </c>
      <c r="C1108" s="4" t="n">
        <v>35.7</v>
      </c>
      <c r="D1108" s="68" t="s">
        <v>2900</v>
      </c>
      <c r="E1108" s="68"/>
    </row>
    <row r="1109" customFormat="false" ht="14.25" hidden="false" customHeight="false" outlineLevel="0" collapsed="false">
      <c r="A1109" s="4" t="n">
        <v>1107</v>
      </c>
      <c r="B1109" s="17" t="s">
        <v>1766</v>
      </c>
      <c r="C1109" s="4" t="n">
        <v>37.3</v>
      </c>
      <c r="D1109" s="68" t="s">
        <v>2900</v>
      </c>
      <c r="E1109" s="68"/>
    </row>
    <row r="1110" customFormat="false" ht="14.25" hidden="false" customHeight="false" outlineLevel="0" collapsed="false">
      <c r="A1110" s="4" t="n">
        <v>1108</v>
      </c>
      <c r="B1110" s="17" t="s">
        <v>1767</v>
      </c>
      <c r="C1110" s="4" t="n">
        <v>12</v>
      </c>
      <c r="D1110" s="68" t="s">
        <v>2900</v>
      </c>
      <c r="E1110" s="68"/>
    </row>
    <row r="1111" customFormat="false" ht="14.25" hidden="false" customHeight="false" outlineLevel="0" collapsed="false">
      <c r="A1111" s="4" t="n">
        <v>1109</v>
      </c>
      <c r="B1111" s="17" t="s">
        <v>1768</v>
      </c>
      <c r="C1111" s="4" t="n">
        <v>29.2</v>
      </c>
      <c r="D1111" s="68" t="s">
        <v>2900</v>
      </c>
      <c r="E1111" s="68"/>
    </row>
    <row r="1112" customFormat="false" ht="14.25" hidden="false" customHeight="false" outlineLevel="0" collapsed="false">
      <c r="A1112" s="4" t="n">
        <v>1110</v>
      </c>
      <c r="B1112" s="17" t="s">
        <v>1769</v>
      </c>
      <c r="C1112" s="4" t="n">
        <v>25.6</v>
      </c>
      <c r="D1112" s="68" t="s">
        <v>2900</v>
      </c>
      <c r="E1112" s="68"/>
    </row>
    <row r="1113" customFormat="false" ht="14.25" hidden="false" customHeight="false" outlineLevel="0" collapsed="false">
      <c r="A1113" s="4" t="n">
        <v>1111</v>
      </c>
      <c r="B1113" s="17" t="s">
        <v>1770</v>
      </c>
      <c r="C1113" s="4" t="n">
        <v>28</v>
      </c>
      <c r="D1113" s="68" t="s">
        <v>2900</v>
      </c>
      <c r="E1113" s="68"/>
    </row>
    <row r="1114" customFormat="false" ht="14.25" hidden="false" customHeight="false" outlineLevel="0" collapsed="false">
      <c r="A1114" s="4" t="n">
        <v>1112</v>
      </c>
      <c r="B1114" s="17" t="s">
        <v>1771</v>
      </c>
      <c r="C1114" s="4" t="n">
        <v>19.6</v>
      </c>
      <c r="D1114" s="68" t="s">
        <v>2900</v>
      </c>
      <c r="E1114" s="68"/>
    </row>
    <row r="1115" customFormat="false" ht="14.25" hidden="false" customHeight="false" outlineLevel="0" collapsed="false">
      <c r="A1115" s="4" t="n">
        <v>1113</v>
      </c>
      <c r="B1115" s="17" t="s">
        <v>1772</v>
      </c>
      <c r="C1115" s="4" t="n">
        <v>37</v>
      </c>
      <c r="D1115" s="68" t="s">
        <v>2900</v>
      </c>
      <c r="E1115" s="68"/>
    </row>
    <row r="1116" customFormat="false" ht="14.25" hidden="false" customHeight="false" outlineLevel="0" collapsed="false">
      <c r="A1116" s="4" t="n">
        <v>1114</v>
      </c>
      <c r="B1116" s="17" t="s">
        <v>1773</v>
      </c>
      <c r="C1116" s="4" t="n">
        <v>50</v>
      </c>
      <c r="D1116" s="68" t="s">
        <v>2900</v>
      </c>
      <c r="E1116" s="68"/>
    </row>
    <row r="1117" customFormat="false" ht="14.25" hidden="false" customHeight="false" outlineLevel="0" collapsed="false">
      <c r="A1117" s="4" t="n">
        <v>1115</v>
      </c>
      <c r="B1117" s="17" t="s">
        <v>1774</v>
      </c>
      <c r="C1117" s="4" t="n">
        <v>32</v>
      </c>
      <c r="D1117" s="68" t="s">
        <v>2900</v>
      </c>
      <c r="E1117" s="68"/>
    </row>
    <row r="1118" customFormat="false" ht="14.25" hidden="false" customHeight="false" outlineLevel="0" collapsed="false">
      <c r="A1118" s="4" t="n">
        <v>1116</v>
      </c>
      <c r="B1118" s="17" t="s">
        <v>1775</v>
      </c>
      <c r="C1118" s="4" t="n">
        <v>33.8</v>
      </c>
      <c r="D1118" s="68" t="s">
        <v>2900</v>
      </c>
      <c r="E1118" s="68"/>
    </row>
    <row r="1119" customFormat="false" ht="14.25" hidden="false" customHeight="false" outlineLevel="0" collapsed="false">
      <c r="A1119" s="4" t="n">
        <v>1117</v>
      </c>
      <c r="B1119" s="17" t="s">
        <v>1776</v>
      </c>
      <c r="C1119" s="4" t="n">
        <v>33.7</v>
      </c>
      <c r="D1119" s="68" t="s">
        <v>2900</v>
      </c>
      <c r="E1119" s="68"/>
    </row>
    <row r="1120" customFormat="false" ht="14.25" hidden="false" customHeight="false" outlineLevel="0" collapsed="false">
      <c r="A1120" s="4" t="n">
        <v>1118</v>
      </c>
      <c r="B1120" s="17" t="s">
        <v>1777</v>
      </c>
      <c r="C1120" s="4" t="n">
        <v>33.8</v>
      </c>
      <c r="D1120" s="68" t="s">
        <v>2900</v>
      </c>
      <c r="E1120" s="68"/>
    </row>
    <row r="1121" customFormat="false" ht="14.25" hidden="false" customHeight="false" outlineLevel="0" collapsed="false">
      <c r="A1121" s="4" t="n">
        <v>1119</v>
      </c>
      <c r="B1121" s="17" t="s">
        <v>1778</v>
      </c>
      <c r="C1121" s="4" t="n">
        <v>33.7</v>
      </c>
      <c r="D1121" s="68" t="s">
        <v>2900</v>
      </c>
      <c r="E1121" s="68"/>
    </row>
    <row r="1122" customFormat="false" ht="14.25" hidden="false" customHeight="false" outlineLevel="0" collapsed="false">
      <c r="A1122" s="4" t="n">
        <v>1120</v>
      </c>
      <c r="B1122" s="17" t="s">
        <v>1779</v>
      </c>
      <c r="C1122" s="4" t="n">
        <v>52</v>
      </c>
      <c r="D1122" s="68" t="s">
        <v>2900</v>
      </c>
      <c r="E1122" s="68"/>
    </row>
    <row r="1123" customFormat="false" ht="14.25" hidden="false" customHeight="false" outlineLevel="0" collapsed="false">
      <c r="A1123" s="4" t="n">
        <v>1121</v>
      </c>
      <c r="B1123" s="17" t="s">
        <v>1780</v>
      </c>
      <c r="C1123" s="4" t="n">
        <v>24.8</v>
      </c>
      <c r="D1123" s="68" t="s">
        <v>2900</v>
      </c>
      <c r="E1123" s="68"/>
    </row>
    <row r="1124" customFormat="false" ht="14.25" hidden="false" customHeight="false" outlineLevel="0" collapsed="false">
      <c r="A1124" s="4" t="n">
        <v>1122</v>
      </c>
      <c r="B1124" s="17" t="s">
        <v>1781</v>
      </c>
      <c r="C1124" s="4" t="n">
        <v>21.1</v>
      </c>
      <c r="D1124" s="68" t="s">
        <v>2900</v>
      </c>
      <c r="E1124" s="68"/>
    </row>
    <row r="1125" customFormat="false" ht="14.25" hidden="false" customHeight="false" outlineLevel="0" collapsed="false">
      <c r="A1125" s="4" t="n">
        <v>1123</v>
      </c>
      <c r="B1125" s="17" t="s">
        <v>1782</v>
      </c>
      <c r="C1125" s="4" t="n">
        <v>19.3</v>
      </c>
      <c r="D1125" s="68" t="s">
        <v>2900</v>
      </c>
      <c r="E1125" s="68"/>
    </row>
    <row r="1126" customFormat="false" ht="14.25" hidden="false" customHeight="false" outlineLevel="0" collapsed="false">
      <c r="A1126" s="4" t="n">
        <v>1124</v>
      </c>
      <c r="B1126" s="17" t="s">
        <v>1783</v>
      </c>
      <c r="C1126" s="4" t="n">
        <v>21.8</v>
      </c>
      <c r="D1126" s="68" t="s">
        <v>2900</v>
      </c>
      <c r="E1126" s="68"/>
    </row>
    <row r="1127" customFormat="false" ht="14.25" hidden="false" customHeight="false" outlineLevel="0" collapsed="false">
      <c r="A1127" s="4" t="n">
        <v>1125</v>
      </c>
      <c r="B1127" s="17" t="s">
        <v>1784</v>
      </c>
      <c r="C1127" s="4" t="n">
        <v>13.4</v>
      </c>
      <c r="D1127" s="68" t="s">
        <v>2900</v>
      </c>
      <c r="E1127" s="68"/>
    </row>
    <row r="1128" customFormat="false" ht="14.25" hidden="false" customHeight="false" outlineLevel="0" collapsed="false">
      <c r="A1128" s="4" t="n">
        <v>1126</v>
      </c>
      <c r="B1128" s="17" t="s">
        <v>1785</v>
      </c>
      <c r="C1128" s="4" t="n">
        <v>22.6</v>
      </c>
      <c r="D1128" s="68" t="s">
        <v>2900</v>
      </c>
      <c r="E1128" s="68"/>
    </row>
    <row r="1129" customFormat="false" ht="14.25" hidden="false" customHeight="false" outlineLevel="0" collapsed="false">
      <c r="A1129" s="4" t="n">
        <v>1127</v>
      </c>
      <c r="B1129" s="17" t="s">
        <v>1786</v>
      </c>
      <c r="C1129" s="4" t="n">
        <v>26.2</v>
      </c>
      <c r="D1129" s="68" t="s">
        <v>2900</v>
      </c>
      <c r="E1129" s="68"/>
    </row>
    <row r="1130" customFormat="false" ht="14.25" hidden="false" customHeight="false" outlineLevel="0" collapsed="false">
      <c r="A1130" s="4" t="n">
        <v>1128</v>
      </c>
      <c r="B1130" s="17" t="s">
        <v>1787</v>
      </c>
      <c r="C1130" s="4" t="n">
        <v>16.8</v>
      </c>
      <c r="D1130" s="68" t="s">
        <v>2900</v>
      </c>
      <c r="E1130" s="68"/>
    </row>
    <row r="1131" customFormat="false" ht="14.25" hidden="false" customHeight="false" outlineLevel="0" collapsed="false">
      <c r="A1131" s="4" t="n">
        <v>1129</v>
      </c>
      <c r="B1131" s="17" t="s">
        <v>1788</v>
      </c>
      <c r="C1131" s="4" t="n">
        <v>26</v>
      </c>
      <c r="D1131" s="68" t="s">
        <v>2900</v>
      </c>
      <c r="E1131" s="68"/>
    </row>
    <row r="1132" customFormat="false" ht="14.25" hidden="false" customHeight="false" outlineLevel="0" collapsed="false">
      <c r="A1132" s="4" t="n">
        <v>1130</v>
      </c>
      <c r="B1132" s="17" t="s">
        <v>1789</v>
      </c>
      <c r="C1132" s="4" t="n">
        <v>16</v>
      </c>
      <c r="D1132" s="68" t="s">
        <v>2900</v>
      </c>
      <c r="E1132" s="68"/>
    </row>
    <row r="1133" customFormat="false" ht="14.25" hidden="false" customHeight="false" outlineLevel="0" collapsed="false">
      <c r="A1133" s="4" t="n">
        <v>1131</v>
      </c>
      <c r="B1133" s="17" t="s">
        <v>1790</v>
      </c>
      <c r="C1133" s="4" t="n">
        <v>104</v>
      </c>
      <c r="D1133" s="68" t="s">
        <v>2900</v>
      </c>
      <c r="E1133" s="68"/>
    </row>
    <row r="1134" customFormat="false" ht="14.25" hidden="false" customHeight="false" outlineLevel="0" collapsed="false">
      <c r="A1134" s="4" t="n">
        <v>1132</v>
      </c>
      <c r="B1134" s="17" t="s">
        <v>1791</v>
      </c>
      <c r="C1134" s="4" t="n">
        <v>36.6</v>
      </c>
      <c r="D1134" s="68" t="s">
        <v>2900</v>
      </c>
      <c r="E1134" s="68"/>
    </row>
    <row r="1135" customFormat="false" ht="14.25" hidden="false" customHeight="false" outlineLevel="0" collapsed="false">
      <c r="A1135" s="4" t="n">
        <v>1133</v>
      </c>
      <c r="B1135" s="17" t="s">
        <v>1792</v>
      </c>
      <c r="C1135" s="4" t="n">
        <v>22.2</v>
      </c>
      <c r="D1135" s="68" t="s">
        <v>2900</v>
      </c>
      <c r="E1135" s="68"/>
    </row>
    <row r="1136" customFormat="false" ht="14.25" hidden="false" customHeight="false" outlineLevel="0" collapsed="false">
      <c r="A1136" s="4" t="n">
        <v>1134</v>
      </c>
      <c r="B1136" s="17" t="s">
        <v>1793</v>
      </c>
      <c r="C1136" s="4" t="n">
        <v>17</v>
      </c>
      <c r="D1136" s="68" t="s">
        <v>2900</v>
      </c>
      <c r="E1136" s="68"/>
    </row>
    <row r="1137" customFormat="false" ht="14.25" hidden="false" customHeight="false" outlineLevel="0" collapsed="false">
      <c r="A1137" s="4" t="n">
        <v>1135</v>
      </c>
      <c r="B1137" s="17" t="s">
        <v>1794</v>
      </c>
      <c r="C1137" s="4" t="n">
        <v>42.7</v>
      </c>
      <c r="D1137" s="68" t="s">
        <v>2900</v>
      </c>
      <c r="E1137" s="68"/>
    </row>
    <row r="1138" customFormat="false" ht="14.25" hidden="false" customHeight="false" outlineLevel="0" collapsed="false">
      <c r="A1138" s="4" t="n">
        <v>1136</v>
      </c>
      <c r="B1138" s="17" t="s">
        <v>1795</v>
      </c>
      <c r="C1138" s="4" t="n">
        <v>44.8</v>
      </c>
      <c r="D1138" s="68" t="s">
        <v>2900</v>
      </c>
      <c r="E1138" s="68"/>
    </row>
    <row r="1139" customFormat="false" ht="14.25" hidden="false" customHeight="false" outlineLevel="0" collapsed="false">
      <c r="A1139" s="4" t="n">
        <v>1137</v>
      </c>
      <c r="B1139" s="17" t="s">
        <v>1796</v>
      </c>
      <c r="C1139" s="4" t="n">
        <v>27.2</v>
      </c>
      <c r="D1139" s="68" t="s">
        <v>2900</v>
      </c>
      <c r="E1139" s="68"/>
    </row>
    <row r="1140" customFormat="false" ht="14.25" hidden="false" customHeight="false" outlineLevel="0" collapsed="false">
      <c r="A1140" s="4" t="n">
        <v>1138</v>
      </c>
      <c r="B1140" s="17" t="s">
        <v>1797</v>
      </c>
      <c r="C1140" s="4" t="n">
        <v>24.2</v>
      </c>
      <c r="D1140" s="68" t="s">
        <v>2900</v>
      </c>
      <c r="E1140" s="68"/>
    </row>
    <row r="1141" customFormat="false" ht="14.25" hidden="false" customHeight="false" outlineLevel="0" collapsed="false">
      <c r="A1141" s="4" t="n">
        <v>1139</v>
      </c>
      <c r="B1141" s="17" t="s">
        <v>1798</v>
      </c>
      <c r="C1141" s="4" t="n">
        <v>44.3</v>
      </c>
      <c r="D1141" s="68" t="s">
        <v>2900</v>
      </c>
      <c r="E1141" s="68"/>
    </row>
    <row r="1142" customFormat="false" ht="14.25" hidden="false" customHeight="false" outlineLevel="0" collapsed="false">
      <c r="A1142" s="4" t="n">
        <v>1140</v>
      </c>
      <c r="B1142" s="17" t="s">
        <v>1799</v>
      </c>
      <c r="C1142" s="4" t="n">
        <v>35</v>
      </c>
      <c r="D1142" s="68" t="s">
        <v>2900</v>
      </c>
      <c r="E1142" s="68"/>
    </row>
    <row r="1143" customFormat="false" ht="14.25" hidden="false" customHeight="false" outlineLevel="0" collapsed="false">
      <c r="A1143" s="4" t="n">
        <v>1141</v>
      </c>
      <c r="B1143" s="17" t="s">
        <v>1800</v>
      </c>
      <c r="C1143" s="4" t="n">
        <v>33</v>
      </c>
      <c r="D1143" s="68" t="s">
        <v>2900</v>
      </c>
      <c r="E1143" s="68"/>
    </row>
    <row r="1144" customFormat="false" ht="14.25" hidden="false" customHeight="false" outlineLevel="0" collapsed="false">
      <c r="A1144" s="4" t="n">
        <v>1142</v>
      </c>
      <c r="B1144" s="17" t="s">
        <v>1801</v>
      </c>
      <c r="C1144" s="4" t="n">
        <v>32</v>
      </c>
      <c r="D1144" s="68" t="s">
        <v>2900</v>
      </c>
      <c r="E1144" s="68"/>
    </row>
    <row r="1145" customFormat="false" ht="14.25" hidden="false" customHeight="false" outlineLevel="0" collapsed="false">
      <c r="A1145" s="4" t="n">
        <v>1143</v>
      </c>
      <c r="B1145" s="17" t="s">
        <v>1802</v>
      </c>
      <c r="C1145" s="4" t="n">
        <v>21</v>
      </c>
      <c r="D1145" s="68" t="s">
        <v>2900</v>
      </c>
      <c r="E1145" s="68"/>
    </row>
    <row r="1146" customFormat="false" ht="14.25" hidden="false" customHeight="false" outlineLevel="0" collapsed="false">
      <c r="A1146" s="4" t="n">
        <v>1144</v>
      </c>
      <c r="B1146" s="17" t="s">
        <v>1803</v>
      </c>
      <c r="C1146" s="4" t="n">
        <v>19</v>
      </c>
      <c r="D1146" s="68" t="s">
        <v>2900</v>
      </c>
      <c r="E1146" s="68"/>
    </row>
    <row r="1147" customFormat="false" ht="14.25" hidden="false" customHeight="false" outlineLevel="0" collapsed="false">
      <c r="A1147" s="4" t="n">
        <v>1145</v>
      </c>
      <c r="B1147" s="17" t="s">
        <v>1804</v>
      </c>
      <c r="C1147" s="4" t="n">
        <v>21</v>
      </c>
      <c r="D1147" s="68" t="s">
        <v>2900</v>
      </c>
      <c r="E1147" s="68"/>
    </row>
    <row r="1148" customFormat="false" ht="14.25" hidden="false" customHeight="false" outlineLevel="0" collapsed="false">
      <c r="A1148" s="4" t="n">
        <v>1146</v>
      </c>
      <c r="B1148" s="17" t="s">
        <v>1805</v>
      </c>
      <c r="C1148" s="4" t="n">
        <v>18.2</v>
      </c>
      <c r="D1148" s="68" t="s">
        <v>2900</v>
      </c>
      <c r="E1148" s="68"/>
    </row>
    <row r="1149" customFormat="false" ht="14.25" hidden="false" customHeight="false" outlineLevel="0" collapsed="false">
      <c r="A1149" s="4" t="n">
        <v>1147</v>
      </c>
      <c r="B1149" s="17" t="s">
        <v>1806</v>
      </c>
      <c r="C1149" s="4" t="n">
        <v>38.7</v>
      </c>
      <c r="D1149" s="68" t="s">
        <v>2900</v>
      </c>
      <c r="E1149" s="68"/>
    </row>
    <row r="1150" customFormat="false" ht="14.25" hidden="false" customHeight="false" outlineLevel="0" collapsed="false">
      <c r="A1150" s="4" t="n">
        <v>1148</v>
      </c>
      <c r="B1150" s="17" t="s">
        <v>1807</v>
      </c>
      <c r="C1150" s="4" t="n">
        <v>18.1</v>
      </c>
      <c r="D1150" s="68" t="s">
        <v>2900</v>
      </c>
      <c r="E1150" s="68"/>
    </row>
    <row r="1151" customFormat="false" ht="14.25" hidden="false" customHeight="false" outlineLevel="0" collapsed="false">
      <c r="A1151" s="4" t="n">
        <v>1149</v>
      </c>
      <c r="B1151" s="17" t="s">
        <v>1808</v>
      </c>
      <c r="C1151" s="4" t="n">
        <v>17</v>
      </c>
      <c r="D1151" s="68" t="s">
        <v>2900</v>
      </c>
      <c r="E1151" s="68"/>
    </row>
    <row r="1152" customFormat="false" ht="14.25" hidden="false" customHeight="false" outlineLevel="0" collapsed="false">
      <c r="A1152" s="4" t="n">
        <v>1150</v>
      </c>
      <c r="B1152" s="17" t="s">
        <v>1809</v>
      </c>
      <c r="C1152" s="4" t="n">
        <v>47</v>
      </c>
      <c r="D1152" s="68" t="s">
        <v>2900</v>
      </c>
      <c r="E1152" s="68"/>
    </row>
    <row r="1153" customFormat="false" ht="14.25" hidden="false" customHeight="false" outlineLevel="0" collapsed="false">
      <c r="A1153" s="4" t="n">
        <v>1151</v>
      </c>
      <c r="B1153" s="17" t="s">
        <v>1810</v>
      </c>
      <c r="C1153" s="4" t="n">
        <v>42.9</v>
      </c>
      <c r="D1153" s="68" t="s">
        <v>2900</v>
      </c>
      <c r="E1153" s="68"/>
    </row>
    <row r="1154" customFormat="false" ht="14.25" hidden="false" customHeight="false" outlineLevel="0" collapsed="false">
      <c r="A1154" s="4" t="n">
        <v>1152</v>
      </c>
      <c r="B1154" s="17" t="s">
        <v>1811</v>
      </c>
      <c r="C1154" s="4" t="n">
        <v>40</v>
      </c>
      <c r="D1154" s="68" t="s">
        <v>2900</v>
      </c>
      <c r="E1154" s="68"/>
    </row>
    <row r="1155" customFormat="false" ht="14.25" hidden="false" customHeight="false" outlineLevel="0" collapsed="false">
      <c r="A1155" s="4" t="n">
        <v>1153</v>
      </c>
      <c r="B1155" s="17" t="s">
        <v>1812</v>
      </c>
      <c r="C1155" s="4" t="n">
        <v>28</v>
      </c>
      <c r="D1155" s="68" t="s">
        <v>2900</v>
      </c>
      <c r="E1155" s="68"/>
    </row>
    <row r="1156" customFormat="false" ht="14.25" hidden="false" customHeight="false" outlineLevel="0" collapsed="false">
      <c r="A1156" s="4" t="n">
        <v>1154</v>
      </c>
      <c r="B1156" s="17" t="s">
        <v>1813</v>
      </c>
      <c r="C1156" s="4" t="n">
        <v>35</v>
      </c>
      <c r="D1156" s="68" t="s">
        <v>2900</v>
      </c>
      <c r="E1156" s="68"/>
    </row>
    <row r="1157" customFormat="false" ht="14.25" hidden="false" customHeight="false" outlineLevel="0" collapsed="false">
      <c r="A1157" s="4" t="n">
        <v>1155</v>
      </c>
      <c r="B1157" s="17" t="s">
        <v>1814</v>
      </c>
      <c r="C1157" s="4" t="n">
        <v>21</v>
      </c>
      <c r="D1157" s="68" t="s">
        <v>2900</v>
      </c>
      <c r="E1157" s="68"/>
    </row>
    <row r="1158" customFormat="false" ht="14.25" hidden="false" customHeight="false" outlineLevel="0" collapsed="false">
      <c r="A1158" s="4" t="n">
        <v>1156</v>
      </c>
      <c r="B1158" s="17" t="s">
        <v>1815</v>
      </c>
      <c r="C1158" s="4" t="n">
        <v>39.8</v>
      </c>
      <c r="D1158" s="68" t="s">
        <v>2900</v>
      </c>
      <c r="E1158" s="68"/>
    </row>
    <row r="1159" customFormat="false" ht="14.25" hidden="false" customHeight="false" outlineLevel="0" collapsed="false">
      <c r="A1159" s="4" t="n">
        <v>1157</v>
      </c>
      <c r="B1159" s="17" t="s">
        <v>1816</v>
      </c>
      <c r="C1159" s="4" t="n">
        <v>27.8</v>
      </c>
      <c r="D1159" s="68" t="s">
        <v>2900</v>
      </c>
      <c r="E1159" s="68"/>
    </row>
    <row r="1160" customFormat="false" ht="14.25" hidden="false" customHeight="false" outlineLevel="0" collapsed="false">
      <c r="A1160" s="4" t="n">
        <v>1158</v>
      </c>
      <c r="B1160" s="17" t="s">
        <v>1817</v>
      </c>
      <c r="C1160" s="4" t="n">
        <v>22.4</v>
      </c>
      <c r="D1160" s="68" t="s">
        <v>2900</v>
      </c>
      <c r="E1160" s="68"/>
    </row>
    <row r="1161" customFormat="false" ht="14.25" hidden="false" customHeight="false" outlineLevel="0" collapsed="false">
      <c r="A1161" s="4" t="n">
        <v>1159</v>
      </c>
      <c r="B1161" s="17" t="s">
        <v>1818</v>
      </c>
      <c r="C1161" s="4" t="n">
        <v>15</v>
      </c>
      <c r="D1161" s="68" t="s">
        <v>2900</v>
      </c>
      <c r="E1161" s="68"/>
    </row>
    <row r="1162" customFormat="false" ht="14.25" hidden="false" customHeight="false" outlineLevel="0" collapsed="false">
      <c r="A1162" s="4" t="n">
        <v>1160</v>
      </c>
      <c r="B1162" s="17" t="s">
        <v>1819</v>
      </c>
      <c r="C1162" s="4" t="n">
        <v>33</v>
      </c>
      <c r="D1162" s="68" t="s">
        <v>2900</v>
      </c>
      <c r="E1162" s="68"/>
    </row>
    <row r="1163" customFormat="false" ht="14.25" hidden="false" customHeight="false" outlineLevel="0" collapsed="false">
      <c r="A1163" s="4" t="n">
        <v>1161</v>
      </c>
      <c r="B1163" s="17" t="s">
        <v>1820</v>
      </c>
      <c r="C1163" s="4" t="n">
        <v>42.2</v>
      </c>
      <c r="D1163" s="68" t="s">
        <v>2900</v>
      </c>
      <c r="E1163" s="68"/>
    </row>
    <row r="1164" customFormat="false" ht="14.25" hidden="false" customHeight="false" outlineLevel="0" collapsed="false">
      <c r="A1164" s="4" t="n">
        <v>1162</v>
      </c>
      <c r="B1164" s="17" t="s">
        <v>1821</v>
      </c>
      <c r="C1164" s="4" t="n">
        <v>43</v>
      </c>
      <c r="D1164" s="68" t="s">
        <v>2900</v>
      </c>
      <c r="E1164" s="68"/>
    </row>
    <row r="1165" customFormat="false" ht="14.25" hidden="false" customHeight="false" outlineLevel="0" collapsed="false">
      <c r="A1165" s="4" t="n">
        <v>1163</v>
      </c>
      <c r="B1165" s="17" t="s">
        <v>1822</v>
      </c>
      <c r="C1165" s="4" t="n">
        <v>36</v>
      </c>
      <c r="D1165" s="68" t="s">
        <v>2900</v>
      </c>
      <c r="E1165" s="68"/>
    </row>
    <row r="1166" customFormat="false" ht="14.25" hidden="false" customHeight="false" outlineLevel="0" collapsed="false">
      <c r="A1166" s="4" t="n">
        <v>1164</v>
      </c>
      <c r="B1166" s="17" t="s">
        <v>1823</v>
      </c>
      <c r="C1166" s="4" t="n">
        <v>37</v>
      </c>
      <c r="D1166" s="68" t="s">
        <v>2900</v>
      </c>
      <c r="E1166" s="68"/>
    </row>
    <row r="1167" customFormat="false" ht="14.25" hidden="false" customHeight="false" outlineLevel="0" collapsed="false">
      <c r="A1167" s="4" t="n">
        <v>1165</v>
      </c>
      <c r="B1167" s="17" t="s">
        <v>1824</v>
      </c>
      <c r="C1167" s="4" t="n">
        <v>36</v>
      </c>
      <c r="D1167" s="68" t="s">
        <v>2900</v>
      </c>
      <c r="E1167" s="68"/>
    </row>
    <row r="1168" customFormat="false" ht="14.25" hidden="false" customHeight="false" outlineLevel="0" collapsed="false">
      <c r="A1168" s="4" t="n">
        <v>1166</v>
      </c>
      <c r="B1168" s="17" t="s">
        <v>1825</v>
      </c>
      <c r="C1168" s="4" t="n">
        <v>37.5</v>
      </c>
      <c r="D1168" s="68" t="s">
        <v>2900</v>
      </c>
      <c r="E1168" s="68"/>
    </row>
    <row r="1169" customFormat="false" ht="14.25" hidden="false" customHeight="false" outlineLevel="0" collapsed="false">
      <c r="A1169" s="4" t="n">
        <v>1167</v>
      </c>
      <c r="B1169" s="17" t="s">
        <v>1826</v>
      </c>
      <c r="C1169" s="4" t="n">
        <v>42.2</v>
      </c>
      <c r="D1169" s="68" t="s">
        <v>2900</v>
      </c>
      <c r="E1169" s="68"/>
    </row>
    <row r="1170" customFormat="false" ht="14.25" hidden="false" customHeight="false" outlineLevel="0" collapsed="false">
      <c r="A1170" s="4" t="n">
        <v>1168</v>
      </c>
      <c r="B1170" s="17" t="s">
        <v>1827</v>
      </c>
      <c r="C1170" s="4" t="n">
        <v>37.3</v>
      </c>
      <c r="D1170" s="68" t="s">
        <v>2900</v>
      </c>
      <c r="E1170" s="68"/>
    </row>
    <row r="1171" customFormat="false" ht="14.25" hidden="false" customHeight="false" outlineLevel="0" collapsed="false">
      <c r="A1171" s="4" t="n">
        <v>1169</v>
      </c>
      <c r="B1171" s="17" t="s">
        <v>1828</v>
      </c>
      <c r="C1171" s="4" t="n">
        <v>54.4</v>
      </c>
      <c r="D1171" s="68" t="s">
        <v>2900</v>
      </c>
      <c r="E1171" s="68"/>
    </row>
    <row r="1172" customFormat="false" ht="14.25" hidden="false" customHeight="false" outlineLevel="0" collapsed="false">
      <c r="A1172" s="4" t="n">
        <v>1170</v>
      </c>
      <c r="B1172" s="17" t="s">
        <v>1829</v>
      </c>
      <c r="C1172" s="4" t="n">
        <v>54.4</v>
      </c>
      <c r="D1172" s="68" t="s">
        <v>2900</v>
      </c>
      <c r="E1172" s="68"/>
    </row>
    <row r="1173" customFormat="false" ht="14.25" hidden="false" customHeight="false" outlineLevel="0" collapsed="false">
      <c r="A1173" s="4" t="n">
        <v>1171</v>
      </c>
      <c r="B1173" s="17" t="s">
        <v>1830</v>
      </c>
      <c r="C1173" s="4" t="n">
        <v>27</v>
      </c>
      <c r="D1173" s="68" t="s">
        <v>2900</v>
      </c>
      <c r="E1173" s="68"/>
    </row>
    <row r="1174" customFormat="false" ht="14.25" hidden="false" customHeight="false" outlineLevel="0" collapsed="false">
      <c r="A1174" s="4" t="n">
        <v>1172</v>
      </c>
      <c r="B1174" s="17" t="s">
        <v>1831</v>
      </c>
      <c r="C1174" s="4" t="n">
        <v>17.9</v>
      </c>
      <c r="D1174" s="68" t="s">
        <v>2900</v>
      </c>
      <c r="E1174" s="68"/>
    </row>
    <row r="1175" customFormat="false" ht="14.25" hidden="false" customHeight="false" outlineLevel="0" collapsed="false">
      <c r="A1175" s="4" t="n">
        <v>1173</v>
      </c>
      <c r="B1175" s="17" t="s">
        <v>1832</v>
      </c>
      <c r="C1175" s="4" t="n">
        <v>27.1</v>
      </c>
      <c r="D1175" s="68" t="s">
        <v>2900</v>
      </c>
      <c r="E1175" s="68"/>
    </row>
    <row r="1176" customFormat="false" ht="14.25" hidden="false" customHeight="false" outlineLevel="0" collapsed="false">
      <c r="A1176" s="4" t="n">
        <v>1174</v>
      </c>
      <c r="B1176" s="17" t="s">
        <v>1833</v>
      </c>
      <c r="C1176" s="4" t="n">
        <v>30</v>
      </c>
      <c r="D1176" s="68" t="s">
        <v>2900</v>
      </c>
      <c r="E1176" s="68"/>
    </row>
    <row r="1177" customFormat="false" ht="14.25" hidden="false" customHeight="false" outlineLevel="0" collapsed="false">
      <c r="A1177" s="4" t="n">
        <v>1175</v>
      </c>
      <c r="B1177" s="17" t="s">
        <v>1834</v>
      </c>
      <c r="C1177" s="4" t="n">
        <v>20</v>
      </c>
      <c r="D1177" s="68" t="s">
        <v>2900</v>
      </c>
      <c r="E1177" s="68"/>
    </row>
    <row r="1178" customFormat="false" ht="14.25" hidden="false" customHeight="false" outlineLevel="0" collapsed="false">
      <c r="A1178" s="4" t="n">
        <v>1176</v>
      </c>
      <c r="B1178" s="17" t="s">
        <v>1835</v>
      </c>
      <c r="C1178" s="4" t="n">
        <v>22</v>
      </c>
      <c r="D1178" s="68" t="s">
        <v>2900</v>
      </c>
      <c r="E1178" s="68"/>
    </row>
    <row r="1179" customFormat="false" ht="14.25" hidden="false" customHeight="false" outlineLevel="0" collapsed="false">
      <c r="A1179" s="4" t="n">
        <v>1177</v>
      </c>
      <c r="B1179" s="17" t="s">
        <v>1836</v>
      </c>
      <c r="C1179" s="4" t="n">
        <v>58</v>
      </c>
      <c r="D1179" s="68" t="s">
        <v>2900</v>
      </c>
      <c r="E1179" s="68"/>
    </row>
    <row r="1180" customFormat="false" ht="14.25" hidden="false" customHeight="false" outlineLevel="0" collapsed="false">
      <c r="A1180" s="4" t="n">
        <v>1178</v>
      </c>
      <c r="B1180" s="17" t="s">
        <v>1837</v>
      </c>
      <c r="C1180" s="4" t="n">
        <v>21.4</v>
      </c>
      <c r="D1180" s="68" t="s">
        <v>2900</v>
      </c>
      <c r="E1180" s="68"/>
    </row>
    <row r="1181" customFormat="false" ht="14.25" hidden="false" customHeight="false" outlineLevel="0" collapsed="false">
      <c r="A1181" s="4" t="n">
        <v>1179</v>
      </c>
      <c r="B1181" s="17" t="s">
        <v>1838</v>
      </c>
      <c r="C1181" s="4" t="n">
        <v>24.6</v>
      </c>
      <c r="D1181" s="68" t="s">
        <v>2900</v>
      </c>
      <c r="E1181" s="68"/>
    </row>
    <row r="1182" customFormat="false" ht="14.25" hidden="false" customHeight="false" outlineLevel="0" collapsed="false">
      <c r="A1182" s="4" t="n">
        <v>1180</v>
      </c>
      <c r="B1182" s="17" t="s">
        <v>1839</v>
      </c>
      <c r="C1182" s="4" t="n">
        <v>19</v>
      </c>
      <c r="D1182" s="68" t="s">
        <v>2900</v>
      </c>
      <c r="E1182" s="68"/>
    </row>
    <row r="1183" customFormat="false" ht="14.25" hidden="false" customHeight="false" outlineLevel="0" collapsed="false">
      <c r="A1183" s="4" t="n">
        <v>1181</v>
      </c>
      <c r="B1183" s="17" t="s">
        <v>1840</v>
      </c>
      <c r="C1183" s="4" t="n">
        <v>31.3</v>
      </c>
      <c r="D1183" s="68" t="s">
        <v>2900</v>
      </c>
      <c r="E1183" s="68"/>
    </row>
    <row r="1184" customFormat="false" ht="14.25" hidden="false" customHeight="false" outlineLevel="0" collapsed="false">
      <c r="A1184" s="4" t="n">
        <v>1182</v>
      </c>
      <c r="B1184" s="17" t="s">
        <v>1841</v>
      </c>
      <c r="C1184" s="4" t="n">
        <v>13.5</v>
      </c>
      <c r="D1184" s="68" t="s">
        <v>2900</v>
      </c>
      <c r="E1184" s="68"/>
    </row>
    <row r="1185" customFormat="false" ht="14.25" hidden="false" customHeight="false" outlineLevel="0" collapsed="false">
      <c r="A1185" s="4" t="n">
        <v>1183</v>
      </c>
      <c r="B1185" s="17" t="s">
        <v>1842</v>
      </c>
      <c r="C1185" s="4" t="n">
        <v>29.8</v>
      </c>
      <c r="D1185" s="68" t="s">
        <v>2900</v>
      </c>
      <c r="E1185" s="68"/>
    </row>
    <row r="1186" customFormat="false" ht="14.25" hidden="false" customHeight="false" outlineLevel="0" collapsed="false">
      <c r="A1186" s="4" t="n">
        <v>1184</v>
      </c>
      <c r="B1186" s="17" t="s">
        <v>1843</v>
      </c>
      <c r="C1186" s="4" t="n">
        <v>50.9</v>
      </c>
      <c r="D1186" s="68" t="s">
        <v>2900</v>
      </c>
      <c r="E1186" s="68"/>
    </row>
    <row r="1187" customFormat="false" ht="14.25" hidden="false" customHeight="false" outlineLevel="0" collapsed="false">
      <c r="A1187" s="4" t="n">
        <v>1185</v>
      </c>
      <c r="B1187" s="17" t="s">
        <v>1844</v>
      </c>
      <c r="C1187" s="4" t="n">
        <v>38.2</v>
      </c>
      <c r="D1187" s="68" t="s">
        <v>2900</v>
      </c>
      <c r="E1187" s="68"/>
    </row>
    <row r="1188" customFormat="false" ht="14.25" hidden="false" customHeight="false" outlineLevel="0" collapsed="false">
      <c r="A1188" s="4" t="n">
        <v>1186</v>
      </c>
      <c r="B1188" s="17" t="s">
        <v>1845</v>
      </c>
      <c r="C1188" s="4" t="n">
        <v>25.5</v>
      </c>
      <c r="D1188" s="68" t="s">
        <v>2900</v>
      </c>
      <c r="E1188" s="68"/>
    </row>
    <row r="1189" customFormat="false" ht="14.25" hidden="false" customHeight="false" outlineLevel="0" collapsed="false">
      <c r="A1189" s="4" t="n">
        <v>1187</v>
      </c>
      <c r="B1189" s="17" t="s">
        <v>1846</v>
      </c>
      <c r="C1189" s="4" t="n">
        <v>80.5</v>
      </c>
      <c r="D1189" s="68" t="s">
        <v>2900</v>
      </c>
      <c r="E1189" s="68"/>
    </row>
    <row r="1190" customFormat="false" ht="14.25" hidden="false" customHeight="false" outlineLevel="0" collapsed="false">
      <c r="A1190" s="4" t="n">
        <v>1188</v>
      </c>
      <c r="B1190" s="17" t="s">
        <v>1847</v>
      </c>
      <c r="C1190" s="4" t="n">
        <v>20.3</v>
      </c>
      <c r="D1190" s="68" t="s">
        <v>2900</v>
      </c>
      <c r="E1190" s="68"/>
    </row>
    <row r="1191" customFormat="false" ht="14.25" hidden="false" customHeight="false" outlineLevel="0" collapsed="false">
      <c r="A1191" s="4" t="n">
        <v>1189</v>
      </c>
      <c r="B1191" s="17" t="s">
        <v>1848</v>
      </c>
      <c r="C1191" s="4" t="n">
        <v>25.5</v>
      </c>
      <c r="D1191" s="68" t="s">
        <v>2900</v>
      </c>
      <c r="E1191" s="68"/>
    </row>
    <row r="1192" customFormat="false" ht="14.25" hidden="false" customHeight="false" outlineLevel="0" collapsed="false">
      <c r="A1192" s="4" t="n">
        <v>1190</v>
      </c>
      <c r="B1192" s="17" t="s">
        <v>1849</v>
      </c>
      <c r="C1192" s="4" t="n">
        <v>70.6</v>
      </c>
      <c r="D1192" s="68" t="s">
        <v>2900</v>
      </c>
      <c r="E1192" s="68"/>
    </row>
    <row r="1193" customFormat="false" ht="14.25" hidden="false" customHeight="false" outlineLevel="0" collapsed="false">
      <c r="A1193" s="4" t="n">
        <v>1191</v>
      </c>
      <c r="B1193" s="17" t="s">
        <v>1850</v>
      </c>
      <c r="C1193" s="4" t="n">
        <v>24.6</v>
      </c>
      <c r="D1193" s="68" t="s">
        <v>2900</v>
      </c>
      <c r="E1193" s="68"/>
    </row>
    <row r="1194" customFormat="false" ht="14.25" hidden="false" customHeight="false" outlineLevel="0" collapsed="false">
      <c r="A1194" s="4" t="n">
        <v>1192</v>
      </c>
      <c r="B1194" s="17" t="s">
        <v>1851</v>
      </c>
      <c r="C1194" s="4" t="n">
        <v>21.5</v>
      </c>
      <c r="D1194" s="68" t="s">
        <v>2900</v>
      </c>
      <c r="E1194" s="68"/>
    </row>
    <row r="1195" customFormat="false" ht="14.25" hidden="false" customHeight="false" outlineLevel="0" collapsed="false">
      <c r="A1195" s="4" t="n">
        <v>1193</v>
      </c>
      <c r="B1195" s="17" t="s">
        <v>1852</v>
      </c>
      <c r="C1195" s="4" t="n">
        <v>52.6</v>
      </c>
      <c r="D1195" s="68" t="s">
        <v>2900</v>
      </c>
      <c r="E1195" s="68"/>
    </row>
    <row r="1196" customFormat="false" ht="14.25" hidden="false" customHeight="false" outlineLevel="0" collapsed="false">
      <c r="A1196" s="4" t="n">
        <v>1194</v>
      </c>
      <c r="B1196" s="17" t="s">
        <v>1853</v>
      </c>
      <c r="C1196" s="4" t="n">
        <v>38.2</v>
      </c>
      <c r="D1196" s="68" t="s">
        <v>2900</v>
      </c>
      <c r="E1196" s="68"/>
    </row>
    <row r="1197" customFormat="false" ht="14.25" hidden="false" customHeight="false" outlineLevel="0" collapsed="false">
      <c r="A1197" s="4" t="n">
        <v>1195</v>
      </c>
      <c r="B1197" s="17" t="s">
        <v>1854</v>
      </c>
      <c r="C1197" s="4" t="n">
        <v>44.7</v>
      </c>
      <c r="D1197" s="68" t="s">
        <v>2900</v>
      </c>
      <c r="E1197" s="68"/>
    </row>
    <row r="1198" customFormat="false" ht="14.25" hidden="false" customHeight="false" outlineLevel="0" collapsed="false">
      <c r="A1198" s="4" t="n">
        <v>1196</v>
      </c>
      <c r="B1198" s="17" t="s">
        <v>1855</v>
      </c>
      <c r="C1198" s="4" t="n">
        <v>44.7</v>
      </c>
      <c r="D1198" s="68" t="s">
        <v>2900</v>
      </c>
      <c r="E1198" s="68"/>
    </row>
    <row r="1199" customFormat="false" ht="14.25" hidden="false" customHeight="false" outlineLevel="0" collapsed="false">
      <c r="A1199" s="4" t="n">
        <v>1197</v>
      </c>
      <c r="B1199" s="17" t="s">
        <v>1856</v>
      </c>
      <c r="C1199" s="4" t="n">
        <v>52.6</v>
      </c>
      <c r="D1199" s="68" t="s">
        <v>2900</v>
      </c>
      <c r="E1199" s="68"/>
    </row>
    <row r="1200" customFormat="false" ht="14.25" hidden="false" customHeight="false" outlineLevel="0" collapsed="false">
      <c r="A1200" s="4" t="n">
        <v>1198</v>
      </c>
      <c r="B1200" s="17" t="s">
        <v>1857</v>
      </c>
      <c r="C1200" s="4" t="n">
        <v>37.2</v>
      </c>
      <c r="D1200" s="68" t="s">
        <v>2900</v>
      </c>
      <c r="E1200" s="68"/>
    </row>
    <row r="1201" customFormat="false" ht="14.25" hidden="false" customHeight="false" outlineLevel="0" collapsed="false">
      <c r="A1201" s="4" t="n">
        <v>1199</v>
      </c>
      <c r="B1201" s="17" t="s">
        <v>1858</v>
      </c>
      <c r="C1201" s="4" t="n">
        <v>44.7</v>
      </c>
      <c r="D1201" s="68" t="s">
        <v>2900</v>
      </c>
      <c r="E1201" s="68"/>
    </row>
    <row r="1202" customFormat="false" ht="14.25" hidden="false" customHeight="false" outlineLevel="0" collapsed="false">
      <c r="A1202" s="4" t="n">
        <v>1200</v>
      </c>
      <c r="B1202" s="17" t="s">
        <v>1859</v>
      </c>
      <c r="C1202" s="4" t="n">
        <v>44.7</v>
      </c>
      <c r="D1202" s="68" t="s">
        <v>2900</v>
      </c>
      <c r="E1202" s="68"/>
    </row>
    <row r="1203" customFormat="false" ht="14.25" hidden="false" customHeight="false" outlineLevel="0" collapsed="false">
      <c r="A1203" s="4" t="n">
        <v>1201</v>
      </c>
      <c r="B1203" s="17" t="s">
        <v>1860</v>
      </c>
      <c r="C1203" s="4" t="n">
        <v>52.6</v>
      </c>
      <c r="D1203" s="68" t="s">
        <v>2900</v>
      </c>
      <c r="E1203" s="68"/>
    </row>
    <row r="1204" customFormat="false" ht="14.25" hidden="false" customHeight="false" outlineLevel="0" collapsed="false">
      <c r="A1204" s="4" t="n">
        <v>1202</v>
      </c>
      <c r="B1204" s="17" t="s">
        <v>1861</v>
      </c>
      <c r="C1204" s="4" t="n">
        <v>37.2</v>
      </c>
      <c r="D1204" s="68" t="s">
        <v>2900</v>
      </c>
      <c r="E1204" s="68"/>
    </row>
    <row r="1205" customFormat="false" ht="14.25" hidden="false" customHeight="false" outlineLevel="0" collapsed="false">
      <c r="A1205" s="4" t="n">
        <v>1203</v>
      </c>
      <c r="B1205" s="17" t="s">
        <v>1862</v>
      </c>
      <c r="C1205" s="4" t="n">
        <v>44.7</v>
      </c>
      <c r="D1205" s="68" t="s">
        <v>2900</v>
      </c>
      <c r="E1205" s="68"/>
    </row>
    <row r="1206" customFormat="false" ht="14.25" hidden="false" customHeight="false" outlineLevel="0" collapsed="false">
      <c r="A1206" s="4" t="n">
        <v>1204</v>
      </c>
      <c r="B1206" s="17" t="s">
        <v>1863</v>
      </c>
      <c r="C1206" s="4" t="n">
        <v>18.8</v>
      </c>
      <c r="D1206" s="68" t="s">
        <v>2900</v>
      </c>
      <c r="E1206" s="68"/>
    </row>
    <row r="1207" customFormat="false" ht="14.25" hidden="false" customHeight="false" outlineLevel="0" collapsed="false">
      <c r="A1207" s="4" t="n">
        <v>1205</v>
      </c>
      <c r="B1207" s="17" t="s">
        <v>1864</v>
      </c>
      <c r="C1207" s="4" t="n">
        <v>25.4</v>
      </c>
      <c r="D1207" s="68" t="s">
        <v>2900</v>
      </c>
      <c r="E1207" s="68"/>
    </row>
    <row r="1208" customFormat="false" ht="14.25" hidden="false" customHeight="false" outlineLevel="0" collapsed="false">
      <c r="A1208" s="4" t="n">
        <v>1206</v>
      </c>
      <c r="B1208" s="17" t="s">
        <v>1865</v>
      </c>
      <c r="C1208" s="4" t="n">
        <v>27</v>
      </c>
      <c r="D1208" s="68" t="s">
        <v>2900</v>
      </c>
      <c r="E1208" s="68"/>
    </row>
    <row r="1209" customFormat="false" ht="14.25" hidden="false" customHeight="false" outlineLevel="0" collapsed="false">
      <c r="A1209" s="4" t="n">
        <v>1207</v>
      </c>
      <c r="B1209" s="17" t="s">
        <v>1866</v>
      </c>
      <c r="C1209" s="4" t="n">
        <v>24</v>
      </c>
      <c r="D1209" s="68" t="s">
        <v>2900</v>
      </c>
      <c r="E1209" s="68"/>
    </row>
    <row r="1210" customFormat="false" ht="14.25" hidden="false" customHeight="false" outlineLevel="0" collapsed="false">
      <c r="A1210" s="4" t="n">
        <v>1208</v>
      </c>
      <c r="B1210" s="17" t="s">
        <v>1867</v>
      </c>
      <c r="C1210" s="4" t="n">
        <v>41</v>
      </c>
      <c r="D1210" s="68" t="s">
        <v>2900</v>
      </c>
      <c r="E1210" s="68"/>
    </row>
    <row r="1211" customFormat="false" ht="14.25" hidden="false" customHeight="false" outlineLevel="0" collapsed="false">
      <c r="A1211" s="4" t="n">
        <v>1209</v>
      </c>
      <c r="B1211" s="17" t="s">
        <v>1868</v>
      </c>
      <c r="C1211" s="4" t="n">
        <v>19.2</v>
      </c>
      <c r="D1211" s="68" t="s">
        <v>2900</v>
      </c>
      <c r="E1211" s="68"/>
    </row>
    <row r="1212" customFormat="false" ht="14.25" hidden="false" customHeight="false" outlineLevel="0" collapsed="false">
      <c r="A1212" s="4" t="n">
        <v>1210</v>
      </c>
      <c r="B1212" s="17" t="s">
        <v>1869</v>
      </c>
      <c r="C1212" s="4" t="n">
        <v>21</v>
      </c>
      <c r="D1212" s="68" t="s">
        <v>2900</v>
      </c>
      <c r="E1212" s="68"/>
    </row>
    <row r="1213" customFormat="false" ht="14.25" hidden="false" customHeight="false" outlineLevel="0" collapsed="false">
      <c r="A1213" s="4" t="n">
        <v>1211</v>
      </c>
      <c r="B1213" s="17" t="s">
        <v>1870</v>
      </c>
      <c r="C1213" s="4" t="n">
        <v>24.6</v>
      </c>
      <c r="D1213" s="68" t="s">
        <v>2900</v>
      </c>
      <c r="E1213" s="68"/>
    </row>
    <row r="1214" customFormat="false" ht="14.25" hidden="false" customHeight="false" outlineLevel="0" collapsed="false">
      <c r="A1214" s="4" t="n">
        <v>1212</v>
      </c>
      <c r="B1214" s="17" t="s">
        <v>1871</v>
      </c>
      <c r="C1214" s="4" t="n">
        <v>20.5</v>
      </c>
      <c r="D1214" s="68" t="s">
        <v>2900</v>
      </c>
      <c r="E1214" s="68"/>
    </row>
    <row r="1215" customFormat="false" ht="14.25" hidden="false" customHeight="false" outlineLevel="0" collapsed="false">
      <c r="A1215" s="4" t="n">
        <v>1213</v>
      </c>
      <c r="B1215" s="17" t="s">
        <v>1872</v>
      </c>
      <c r="C1215" s="4" t="n">
        <v>28.7</v>
      </c>
      <c r="D1215" s="68" t="s">
        <v>2900</v>
      </c>
      <c r="E1215" s="68"/>
    </row>
    <row r="1216" customFormat="false" ht="14.25" hidden="false" customHeight="false" outlineLevel="0" collapsed="false">
      <c r="A1216" s="4" t="n">
        <v>1214</v>
      </c>
      <c r="B1216" s="17" t="s">
        <v>1873</v>
      </c>
      <c r="C1216" s="4" t="n">
        <v>26.3</v>
      </c>
      <c r="D1216" s="68" t="s">
        <v>2900</v>
      </c>
      <c r="E1216" s="68"/>
    </row>
    <row r="1217" customFormat="false" ht="14.25" hidden="false" customHeight="false" outlineLevel="0" collapsed="false">
      <c r="A1217" s="4" t="n">
        <v>1215</v>
      </c>
      <c r="B1217" s="17" t="s">
        <v>1874</v>
      </c>
      <c r="C1217" s="4" t="n">
        <v>30.1</v>
      </c>
      <c r="D1217" s="68" t="s">
        <v>2900</v>
      </c>
      <c r="E1217" s="68"/>
    </row>
    <row r="1218" customFormat="false" ht="14.25" hidden="false" customHeight="false" outlineLevel="0" collapsed="false">
      <c r="A1218" s="4" t="n">
        <v>1216</v>
      </c>
      <c r="B1218" s="17" t="s">
        <v>1875</v>
      </c>
      <c r="C1218" s="4" t="n">
        <v>26.2</v>
      </c>
      <c r="D1218" s="68" t="s">
        <v>2900</v>
      </c>
      <c r="E1218" s="68"/>
    </row>
    <row r="1219" customFormat="false" ht="14.25" hidden="false" customHeight="false" outlineLevel="0" collapsed="false">
      <c r="A1219" s="4" t="n">
        <v>1217</v>
      </c>
      <c r="B1219" s="17" t="s">
        <v>1876</v>
      </c>
      <c r="C1219" s="4" t="n">
        <v>23.8</v>
      </c>
      <c r="D1219" s="68" t="s">
        <v>2900</v>
      </c>
      <c r="E1219" s="68"/>
    </row>
    <row r="1220" customFormat="false" ht="14.25" hidden="false" customHeight="false" outlineLevel="0" collapsed="false">
      <c r="A1220" s="4" t="n">
        <v>1218</v>
      </c>
      <c r="B1220" s="17" t="s">
        <v>1877</v>
      </c>
      <c r="C1220" s="4" t="n">
        <v>59.2</v>
      </c>
      <c r="D1220" s="68" t="s">
        <v>2900</v>
      </c>
      <c r="E1220" s="68"/>
    </row>
    <row r="1221" customFormat="false" ht="14.25" hidden="false" customHeight="false" outlineLevel="0" collapsed="false">
      <c r="A1221" s="4" t="n">
        <v>1219</v>
      </c>
      <c r="B1221" s="17" t="s">
        <v>1878</v>
      </c>
      <c r="C1221" s="4" t="n">
        <v>11</v>
      </c>
      <c r="D1221" s="68" t="s">
        <v>2900</v>
      </c>
      <c r="E1221" s="68"/>
    </row>
    <row r="1222" customFormat="false" ht="14.25" hidden="false" customHeight="false" outlineLevel="0" collapsed="false">
      <c r="A1222" s="4" t="n">
        <v>1220</v>
      </c>
      <c r="B1222" s="17" t="s">
        <v>1879</v>
      </c>
      <c r="C1222" s="4" t="n">
        <v>29</v>
      </c>
      <c r="D1222" s="68" t="s">
        <v>2900</v>
      </c>
      <c r="E1222" s="68"/>
    </row>
    <row r="1223" customFormat="false" ht="14.25" hidden="false" customHeight="false" outlineLevel="0" collapsed="false">
      <c r="A1223" s="4" t="n">
        <v>1221</v>
      </c>
      <c r="B1223" s="17" t="s">
        <v>1880</v>
      </c>
      <c r="C1223" s="4" t="n">
        <v>32.4</v>
      </c>
      <c r="D1223" s="68" t="s">
        <v>2900</v>
      </c>
      <c r="E1223" s="68"/>
    </row>
    <row r="1224" customFormat="false" ht="14.25" hidden="false" customHeight="false" outlineLevel="0" collapsed="false">
      <c r="A1224" s="4" t="n">
        <v>1222</v>
      </c>
      <c r="B1224" s="17" t="s">
        <v>1881</v>
      </c>
      <c r="C1224" s="4" t="n">
        <v>31</v>
      </c>
      <c r="D1224" s="68" t="s">
        <v>2900</v>
      </c>
      <c r="E1224" s="68"/>
    </row>
    <row r="1225" customFormat="false" ht="14.25" hidden="false" customHeight="false" outlineLevel="0" collapsed="false">
      <c r="A1225" s="4" t="n">
        <v>1223</v>
      </c>
      <c r="B1225" s="17" t="s">
        <v>1882</v>
      </c>
      <c r="C1225" s="4" t="n">
        <v>18.4</v>
      </c>
      <c r="D1225" s="68" t="s">
        <v>2900</v>
      </c>
      <c r="E1225" s="68"/>
    </row>
    <row r="1226" customFormat="false" ht="14.25" hidden="false" customHeight="false" outlineLevel="0" collapsed="false">
      <c r="A1226" s="4" t="n">
        <v>1224</v>
      </c>
      <c r="B1226" s="17" t="s">
        <v>1883</v>
      </c>
      <c r="C1226" s="4" t="n">
        <v>14.9</v>
      </c>
      <c r="D1226" s="68" t="s">
        <v>2900</v>
      </c>
      <c r="E1226" s="68"/>
    </row>
    <row r="1227" customFormat="false" ht="14.25" hidden="false" customHeight="false" outlineLevel="0" collapsed="false">
      <c r="A1227" s="4" t="n">
        <v>1225</v>
      </c>
      <c r="B1227" s="17" t="s">
        <v>1884</v>
      </c>
      <c r="C1227" s="4" t="n">
        <v>43.3</v>
      </c>
      <c r="D1227" s="68" t="s">
        <v>2900</v>
      </c>
      <c r="E1227" s="68"/>
    </row>
    <row r="1228" customFormat="false" ht="14.25" hidden="false" customHeight="false" outlineLevel="0" collapsed="false">
      <c r="A1228" s="4" t="n">
        <v>1226</v>
      </c>
      <c r="B1228" s="17" t="s">
        <v>1885</v>
      </c>
      <c r="C1228" s="4" t="n">
        <v>70</v>
      </c>
      <c r="D1228" s="68" t="s">
        <v>2900</v>
      </c>
      <c r="E1228" s="68"/>
    </row>
    <row r="1229" customFormat="false" ht="14.25" hidden="false" customHeight="false" outlineLevel="0" collapsed="false">
      <c r="A1229" s="4" t="n">
        <v>1227</v>
      </c>
      <c r="B1229" s="17" t="s">
        <v>1886</v>
      </c>
      <c r="C1229" s="4" t="n">
        <v>8</v>
      </c>
      <c r="D1229" s="68" t="s">
        <v>2900</v>
      </c>
      <c r="E1229" s="68"/>
    </row>
    <row r="1230" customFormat="false" ht="14.25" hidden="false" customHeight="false" outlineLevel="0" collapsed="false">
      <c r="A1230" s="4" t="n">
        <v>1228</v>
      </c>
      <c r="B1230" s="17" t="s">
        <v>1887</v>
      </c>
      <c r="C1230" s="4" t="n">
        <v>56</v>
      </c>
      <c r="D1230" s="68" t="s">
        <v>2900</v>
      </c>
      <c r="E1230" s="68"/>
    </row>
    <row r="1231" customFormat="false" ht="14.25" hidden="false" customHeight="false" outlineLevel="0" collapsed="false">
      <c r="A1231" s="4" t="n">
        <v>1229</v>
      </c>
      <c r="B1231" s="17" t="s">
        <v>1888</v>
      </c>
      <c r="C1231" s="4" t="n">
        <v>22</v>
      </c>
      <c r="D1231" s="68" t="s">
        <v>2900</v>
      </c>
      <c r="E1231" s="68"/>
    </row>
    <row r="1232" customFormat="false" ht="14.25" hidden="false" customHeight="false" outlineLevel="0" collapsed="false">
      <c r="A1232" s="4" t="n">
        <v>1230</v>
      </c>
      <c r="B1232" s="17" t="s">
        <v>1889</v>
      </c>
      <c r="C1232" s="4" t="n">
        <v>21</v>
      </c>
      <c r="D1232" s="68" t="s">
        <v>2900</v>
      </c>
      <c r="E1232" s="68"/>
    </row>
    <row r="1233" customFormat="false" ht="14.25" hidden="false" customHeight="false" outlineLevel="0" collapsed="false">
      <c r="A1233" s="4" t="n">
        <v>1231</v>
      </c>
      <c r="B1233" s="17" t="s">
        <v>1890</v>
      </c>
      <c r="C1233" s="4" t="n">
        <v>33</v>
      </c>
      <c r="D1233" s="68" t="s">
        <v>2900</v>
      </c>
      <c r="E1233" s="68"/>
    </row>
    <row r="1234" customFormat="false" ht="14.25" hidden="false" customHeight="false" outlineLevel="0" collapsed="false">
      <c r="A1234" s="4" t="n">
        <v>1232</v>
      </c>
      <c r="B1234" s="17" t="s">
        <v>1891</v>
      </c>
      <c r="C1234" s="4" t="n">
        <v>33</v>
      </c>
      <c r="D1234" s="68" t="s">
        <v>2900</v>
      </c>
      <c r="E1234" s="68"/>
    </row>
    <row r="1235" customFormat="false" ht="14.25" hidden="false" customHeight="false" outlineLevel="0" collapsed="false">
      <c r="A1235" s="4" t="n">
        <v>1233</v>
      </c>
      <c r="B1235" s="17" t="s">
        <v>1892</v>
      </c>
      <c r="C1235" s="4" t="n">
        <v>20</v>
      </c>
      <c r="D1235" s="68" t="s">
        <v>2900</v>
      </c>
      <c r="E1235" s="68"/>
    </row>
    <row r="1236" customFormat="false" ht="14.25" hidden="false" customHeight="false" outlineLevel="0" collapsed="false">
      <c r="A1236" s="4" t="n">
        <v>1234</v>
      </c>
      <c r="B1236" s="17" t="s">
        <v>1893</v>
      </c>
      <c r="C1236" s="4" t="n">
        <v>15.5</v>
      </c>
      <c r="D1236" s="68" t="s">
        <v>2900</v>
      </c>
      <c r="E1236" s="68"/>
    </row>
    <row r="1237" customFormat="false" ht="14.25" hidden="false" customHeight="false" outlineLevel="0" collapsed="false">
      <c r="A1237" s="4" t="n">
        <v>1235</v>
      </c>
      <c r="B1237" s="17" t="s">
        <v>1894</v>
      </c>
      <c r="C1237" s="4" t="n">
        <v>16.5</v>
      </c>
      <c r="D1237" s="68" t="s">
        <v>2900</v>
      </c>
      <c r="E1237" s="68"/>
    </row>
    <row r="1238" customFormat="false" ht="14.25" hidden="false" customHeight="false" outlineLevel="0" collapsed="false">
      <c r="A1238" s="4" t="n">
        <v>1236</v>
      </c>
      <c r="B1238" s="17" t="s">
        <v>1895</v>
      </c>
      <c r="C1238" s="4" t="n">
        <v>35.3</v>
      </c>
      <c r="D1238" s="68" t="s">
        <v>2900</v>
      </c>
      <c r="E1238" s="68"/>
    </row>
    <row r="1239" customFormat="false" ht="14.25" hidden="false" customHeight="false" outlineLevel="0" collapsed="false">
      <c r="A1239" s="4" t="n">
        <v>1237</v>
      </c>
      <c r="B1239" s="17" t="s">
        <v>1896</v>
      </c>
      <c r="C1239" s="4" t="n">
        <v>26.3</v>
      </c>
      <c r="D1239" s="68" t="s">
        <v>2900</v>
      </c>
      <c r="E1239" s="68"/>
    </row>
    <row r="1240" customFormat="false" ht="14.25" hidden="false" customHeight="false" outlineLevel="0" collapsed="false">
      <c r="A1240" s="4" t="n">
        <v>1238</v>
      </c>
      <c r="B1240" s="17" t="s">
        <v>1897</v>
      </c>
      <c r="C1240" s="4" t="n">
        <v>24.5</v>
      </c>
      <c r="D1240" s="68" t="s">
        <v>2900</v>
      </c>
      <c r="E1240" s="68"/>
    </row>
    <row r="1241" customFormat="false" ht="14.25" hidden="false" customHeight="false" outlineLevel="0" collapsed="false">
      <c r="A1241" s="4" t="n">
        <v>1239</v>
      </c>
      <c r="B1241" s="17" t="s">
        <v>1898</v>
      </c>
      <c r="C1241" s="4" t="n">
        <v>40.33</v>
      </c>
      <c r="D1241" s="68" t="s">
        <v>2900</v>
      </c>
      <c r="E1241" s="68"/>
    </row>
    <row r="1242" customFormat="false" ht="14.25" hidden="false" customHeight="false" outlineLevel="0" collapsed="false">
      <c r="A1242" s="4" t="n">
        <v>1240</v>
      </c>
      <c r="B1242" s="17" t="s">
        <v>1899</v>
      </c>
      <c r="C1242" s="4" t="n">
        <v>40.3</v>
      </c>
      <c r="D1242" s="68" t="s">
        <v>2900</v>
      </c>
      <c r="E1242" s="68"/>
    </row>
    <row r="1243" customFormat="false" ht="14.25" hidden="false" customHeight="false" outlineLevel="0" collapsed="false">
      <c r="A1243" s="4" t="n">
        <v>1241</v>
      </c>
      <c r="B1243" s="17" t="s">
        <v>1900</v>
      </c>
      <c r="C1243" s="4" t="n">
        <v>24.5</v>
      </c>
      <c r="D1243" s="68" t="s">
        <v>2900</v>
      </c>
      <c r="E1243" s="68"/>
    </row>
    <row r="1244" customFormat="false" ht="14.25" hidden="false" customHeight="false" outlineLevel="0" collapsed="false">
      <c r="A1244" s="4" t="n">
        <v>1242</v>
      </c>
      <c r="B1244" s="17" t="s">
        <v>1901</v>
      </c>
      <c r="C1244" s="4" t="n">
        <v>24.47</v>
      </c>
      <c r="D1244" s="68" t="s">
        <v>2900</v>
      </c>
      <c r="E1244" s="68"/>
    </row>
    <row r="1245" customFormat="false" ht="14.25" hidden="false" customHeight="false" outlineLevel="0" collapsed="false">
      <c r="A1245" s="4" t="n">
        <v>1243</v>
      </c>
      <c r="B1245" s="17" t="s">
        <v>1902</v>
      </c>
      <c r="C1245" s="4" t="n">
        <v>40.3</v>
      </c>
      <c r="D1245" s="68" t="s">
        <v>2900</v>
      </c>
      <c r="E1245" s="68"/>
    </row>
    <row r="1246" customFormat="false" ht="14.25" hidden="false" customHeight="false" outlineLevel="0" collapsed="false">
      <c r="A1246" s="4" t="n">
        <v>1244</v>
      </c>
      <c r="B1246" s="17" t="s">
        <v>1903</v>
      </c>
      <c r="C1246" s="4" t="n">
        <v>61</v>
      </c>
      <c r="D1246" s="68" t="s">
        <v>2900</v>
      </c>
      <c r="E1246" s="68"/>
    </row>
    <row r="1247" customFormat="false" ht="14.25" hidden="false" customHeight="false" outlineLevel="0" collapsed="false">
      <c r="A1247" s="4" t="n">
        <v>1245</v>
      </c>
      <c r="B1247" s="17" t="s">
        <v>1904</v>
      </c>
      <c r="C1247" s="4" t="n">
        <v>46</v>
      </c>
      <c r="D1247" s="68" t="s">
        <v>2900</v>
      </c>
      <c r="E1247" s="68"/>
    </row>
    <row r="1248" customFormat="false" ht="14.25" hidden="false" customHeight="false" outlineLevel="0" collapsed="false">
      <c r="A1248" s="4" t="n">
        <v>1246</v>
      </c>
      <c r="B1248" s="17" t="s">
        <v>1905</v>
      </c>
      <c r="C1248" s="4" t="n">
        <v>28</v>
      </c>
      <c r="D1248" s="68" t="s">
        <v>2900</v>
      </c>
      <c r="E1248" s="68"/>
    </row>
    <row r="1249" customFormat="false" ht="14.25" hidden="false" customHeight="false" outlineLevel="0" collapsed="false">
      <c r="A1249" s="4" t="n">
        <v>1247</v>
      </c>
      <c r="B1249" s="17" t="s">
        <v>1906</v>
      </c>
      <c r="C1249" s="4" t="n">
        <v>53</v>
      </c>
      <c r="D1249" s="68" t="s">
        <v>2900</v>
      </c>
      <c r="E1249" s="68"/>
    </row>
    <row r="1250" customFormat="false" ht="14.25" hidden="false" customHeight="false" outlineLevel="0" collapsed="false">
      <c r="A1250" s="4" t="n">
        <v>1248</v>
      </c>
      <c r="B1250" s="17" t="s">
        <v>1907</v>
      </c>
      <c r="C1250" s="4" t="n">
        <v>31.5</v>
      </c>
      <c r="D1250" s="68" t="s">
        <v>2900</v>
      </c>
      <c r="E1250" s="68"/>
    </row>
    <row r="1251" customFormat="false" ht="14.25" hidden="false" customHeight="false" outlineLevel="0" collapsed="false">
      <c r="A1251" s="4" t="n">
        <v>1249</v>
      </c>
      <c r="B1251" s="17" t="s">
        <v>1908</v>
      </c>
      <c r="C1251" s="4" t="n">
        <v>14.5</v>
      </c>
      <c r="D1251" s="68" t="s">
        <v>2900</v>
      </c>
      <c r="E1251" s="68"/>
    </row>
    <row r="1252" customFormat="false" ht="14.25" hidden="false" customHeight="false" outlineLevel="0" collapsed="false">
      <c r="A1252" s="4" t="n">
        <v>1250</v>
      </c>
      <c r="B1252" s="17" t="s">
        <v>1909</v>
      </c>
      <c r="C1252" s="4" t="n">
        <v>21</v>
      </c>
      <c r="D1252" s="68" t="s">
        <v>2900</v>
      </c>
      <c r="E1252" s="68"/>
    </row>
    <row r="1253" customFormat="false" ht="14.25" hidden="false" customHeight="false" outlineLevel="0" collapsed="false">
      <c r="A1253" s="4" t="n">
        <v>1251</v>
      </c>
      <c r="B1253" s="17" t="s">
        <v>1910</v>
      </c>
      <c r="C1253" s="4" t="n">
        <v>50</v>
      </c>
      <c r="D1253" s="68" t="s">
        <v>2900</v>
      </c>
      <c r="E1253" s="68"/>
    </row>
    <row r="1254" customFormat="false" ht="14.25" hidden="false" customHeight="false" outlineLevel="0" collapsed="false">
      <c r="A1254" s="4" t="n">
        <v>1252</v>
      </c>
      <c r="B1254" s="17" t="s">
        <v>1911</v>
      </c>
      <c r="C1254" s="4" t="n">
        <v>25.1</v>
      </c>
      <c r="D1254" s="68" t="s">
        <v>2900</v>
      </c>
      <c r="E1254" s="68"/>
    </row>
    <row r="1255" customFormat="false" ht="14.25" hidden="false" customHeight="false" outlineLevel="0" collapsed="false">
      <c r="A1255" s="4" t="n">
        <v>1253</v>
      </c>
      <c r="B1255" s="17" t="s">
        <v>1912</v>
      </c>
      <c r="C1255" s="4" t="n">
        <v>37.3</v>
      </c>
      <c r="D1255" s="68" t="s">
        <v>2900</v>
      </c>
      <c r="E1255" s="68"/>
    </row>
    <row r="1256" customFormat="false" ht="14.25" hidden="false" customHeight="false" outlineLevel="0" collapsed="false">
      <c r="A1256" s="4" t="n">
        <v>1254</v>
      </c>
      <c r="B1256" s="17" t="s">
        <v>1913</v>
      </c>
      <c r="C1256" s="4" t="n">
        <v>17.8</v>
      </c>
      <c r="D1256" s="68" t="s">
        <v>2900</v>
      </c>
      <c r="E1256" s="68"/>
    </row>
    <row r="1257" customFormat="false" ht="14.25" hidden="false" customHeight="false" outlineLevel="0" collapsed="false">
      <c r="A1257" s="4" t="n">
        <v>1255</v>
      </c>
      <c r="B1257" s="17" t="s">
        <v>1914</v>
      </c>
      <c r="C1257" s="4" t="n">
        <v>30.8</v>
      </c>
      <c r="D1257" s="68" t="s">
        <v>2900</v>
      </c>
      <c r="E1257" s="68"/>
    </row>
    <row r="1258" customFormat="false" ht="14.25" hidden="false" customHeight="false" outlineLevel="0" collapsed="false">
      <c r="A1258" s="4" t="n">
        <v>1256</v>
      </c>
      <c r="B1258" s="17" t="s">
        <v>1915</v>
      </c>
      <c r="C1258" s="4" t="n">
        <v>25.1</v>
      </c>
      <c r="D1258" s="68" t="s">
        <v>2900</v>
      </c>
      <c r="E1258" s="68"/>
    </row>
    <row r="1259" customFormat="false" ht="14.25" hidden="false" customHeight="false" outlineLevel="0" collapsed="false">
      <c r="A1259" s="4" t="n">
        <v>1257</v>
      </c>
      <c r="B1259" s="17" t="s">
        <v>1916</v>
      </c>
      <c r="C1259" s="4" t="n">
        <v>42.5</v>
      </c>
      <c r="D1259" s="68" t="s">
        <v>2900</v>
      </c>
      <c r="E1259" s="68"/>
    </row>
    <row r="1260" customFormat="false" ht="14.25" hidden="false" customHeight="false" outlineLevel="0" collapsed="false">
      <c r="A1260" s="4" t="n">
        <v>1258</v>
      </c>
      <c r="B1260" s="17" t="s">
        <v>1917</v>
      </c>
      <c r="C1260" s="4" t="n">
        <v>26.3</v>
      </c>
      <c r="D1260" s="68" t="s">
        <v>2900</v>
      </c>
      <c r="E1260" s="68"/>
    </row>
    <row r="1261" customFormat="false" ht="14.25" hidden="false" customHeight="false" outlineLevel="0" collapsed="false">
      <c r="A1261" s="4" t="n">
        <v>1259</v>
      </c>
      <c r="B1261" s="17" t="s">
        <v>1918</v>
      </c>
      <c r="C1261" s="4" t="n">
        <v>20.8</v>
      </c>
      <c r="D1261" s="68" t="s">
        <v>2900</v>
      </c>
      <c r="E1261" s="68"/>
    </row>
    <row r="1262" customFormat="false" ht="14.25" hidden="false" customHeight="false" outlineLevel="0" collapsed="false">
      <c r="A1262" s="4" t="n">
        <v>1260</v>
      </c>
      <c r="B1262" s="17" t="s">
        <v>1919</v>
      </c>
      <c r="C1262" s="4" t="n">
        <v>20.8</v>
      </c>
      <c r="D1262" s="68" t="s">
        <v>2900</v>
      </c>
      <c r="E1262" s="68"/>
    </row>
    <row r="1263" customFormat="false" ht="14.25" hidden="false" customHeight="false" outlineLevel="0" collapsed="false">
      <c r="A1263" s="4" t="n">
        <v>1261</v>
      </c>
      <c r="B1263" s="17" t="s">
        <v>1920</v>
      </c>
      <c r="C1263" s="4" t="n">
        <v>61.3</v>
      </c>
      <c r="D1263" s="68" t="s">
        <v>2900</v>
      </c>
      <c r="E1263" s="68"/>
    </row>
    <row r="1264" customFormat="false" ht="14.25" hidden="false" customHeight="false" outlineLevel="0" collapsed="false">
      <c r="A1264" s="4" t="n">
        <v>1262</v>
      </c>
      <c r="B1264" s="17" t="s">
        <v>1921</v>
      </c>
      <c r="C1264" s="4" t="n">
        <v>8.2</v>
      </c>
      <c r="D1264" s="68" t="s">
        <v>2900</v>
      </c>
      <c r="E1264" s="68"/>
    </row>
    <row r="1265" customFormat="false" ht="14.25" hidden="false" customHeight="false" outlineLevel="0" collapsed="false">
      <c r="A1265" s="4" t="n">
        <v>1263</v>
      </c>
      <c r="B1265" s="17" t="s">
        <v>1922</v>
      </c>
      <c r="C1265" s="4" t="n">
        <v>25.1</v>
      </c>
      <c r="D1265" s="68" t="s">
        <v>2900</v>
      </c>
      <c r="E1265" s="68"/>
    </row>
    <row r="1266" customFormat="false" ht="14.25" hidden="false" customHeight="false" outlineLevel="0" collapsed="false">
      <c r="A1266" s="4" t="n">
        <v>1264</v>
      </c>
      <c r="B1266" s="17" t="s">
        <v>1923</v>
      </c>
      <c r="C1266" s="4" t="n">
        <v>25.9</v>
      </c>
      <c r="D1266" s="68" t="s">
        <v>2900</v>
      </c>
      <c r="E1266" s="68"/>
    </row>
    <row r="1267" customFormat="false" ht="14.25" hidden="false" customHeight="false" outlineLevel="0" collapsed="false">
      <c r="A1267" s="4" t="n">
        <v>1265</v>
      </c>
      <c r="B1267" s="17" t="s">
        <v>1924</v>
      </c>
      <c r="C1267" s="4" t="n">
        <v>27</v>
      </c>
      <c r="D1267" s="68" t="s">
        <v>2900</v>
      </c>
      <c r="E1267" s="68"/>
    </row>
    <row r="1268" customFormat="false" ht="14.25" hidden="false" customHeight="false" outlineLevel="0" collapsed="false">
      <c r="A1268" s="4" t="n">
        <v>1266</v>
      </c>
      <c r="B1268" s="17" t="s">
        <v>1925</v>
      </c>
      <c r="C1268" s="4" t="n">
        <v>32</v>
      </c>
      <c r="D1268" s="68" t="s">
        <v>2900</v>
      </c>
      <c r="E1268" s="68"/>
    </row>
    <row r="1269" customFormat="false" ht="14.25" hidden="false" customHeight="false" outlineLevel="0" collapsed="false">
      <c r="A1269" s="4" t="n">
        <v>1267</v>
      </c>
      <c r="B1269" s="17" t="s">
        <v>1926</v>
      </c>
      <c r="C1269" s="4" t="n">
        <v>18</v>
      </c>
      <c r="D1269" s="68" t="s">
        <v>2900</v>
      </c>
      <c r="E1269" s="68"/>
    </row>
    <row r="1270" customFormat="false" ht="14.25" hidden="false" customHeight="false" outlineLevel="0" collapsed="false">
      <c r="A1270" s="4" t="n">
        <v>1268</v>
      </c>
      <c r="B1270" s="17" t="s">
        <v>1927</v>
      </c>
      <c r="C1270" s="4" t="n">
        <v>32.8</v>
      </c>
      <c r="D1270" s="68" t="s">
        <v>2900</v>
      </c>
      <c r="E1270" s="68"/>
    </row>
    <row r="1271" customFormat="false" ht="14.25" hidden="false" customHeight="false" outlineLevel="0" collapsed="false">
      <c r="A1271" s="4" t="n">
        <v>1269</v>
      </c>
      <c r="B1271" s="17" t="s">
        <v>1928</v>
      </c>
      <c r="C1271" s="4" t="n">
        <v>30.2</v>
      </c>
      <c r="D1271" s="68" t="s">
        <v>2900</v>
      </c>
      <c r="E1271" s="68"/>
    </row>
    <row r="1272" customFormat="false" ht="14.25" hidden="false" customHeight="false" outlineLevel="0" collapsed="false">
      <c r="A1272" s="4" t="n">
        <v>1270</v>
      </c>
      <c r="B1272" s="17" t="s">
        <v>1929</v>
      </c>
      <c r="C1272" s="4" t="n">
        <v>46.5</v>
      </c>
      <c r="D1272" s="68" t="s">
        <v>2900</v>
      </c>
      <c r="E1272" s="68"/>
    </row>
    <row r="1273" customFormat="false" ht="14.25" hidden="false" customHeight="false" outlineLevel="0" collapsed="false">
      <c r="A1273" s="4" t="n">
        <v>1271</v>
      </c>
      <c r="B1273" s="17" t="s">
        <v>1930</v>
      </c>
      <c r="C1273" s="4" t="n">
        <v>33</v>
      </c>
      <c r="D1273" s="68" t="s">
        <v>2900</v>
      </c>
      <c r="E1273" s="68"/>
    </row>
    <row r="1274" customFormat="false" ht="14.25" hidden="false" customHeight="false" outlineLevel="0" collapsed="false">
      <c r="A1274" s="4" t="n">
        <v>1272</v>
      </c>
      <c r="B1274" s="17" t="s">
        <v>1931</v>
      </c>
      <c r="C1274" s="4" t="n">
        <v>36</v>
      </c>
      <c r="D1274" s="68" t="s">
        <v>2900</v>
      </c>
      <c r="E1274" s="68"/>
    </row>
    <row r="1275" customFormat="false" ht="14.25" hidden="false" customHeight="false" outlineLevel="0" collapsed="false">
      <c r="A1275" s="4" t="n">
        <v>1273</v>
      </c>
      <c r="B1275" s="17" t="s">
        <v>1932</v>
      </c>
      <c r="C1275" s="4" t="n">
        <v>29</v>
      </c>
      <c r="D1275" s="68" t="s">
        <v>2900</v>
      </c>
      <c r="E1275" s="68"/>
    </row>
    <row r="1276" customFormat="false" ht="14.25" hidden="false" customHeight="false" outlineLevel="0" collapsed="false">
      <c r="A1276" s="4" t="n">
        <v>1274</v>
      </c>
      <c r="B1276" s="17" t="s">
        <v>1933</v>
      </c>
      <c r="C1276" s="4" t="n">
        <v>30</v>
      </c>
      <c r="D1276" s="68" t="s">
        <v>2900</v>
      </c>
      <c r="E1276" s="68"/>
    </row>
    <row r="1277" customFormat="false" ht="14.25" hidden="false" customHeight="false" outlineLevel="0" collapsed="false">
      <c r="A1277" s="4" t="n">
        <v>1275</v>
      </c>
      <c r="B1277" s="17" t="s">
        <v>1934</v>
      </c>
      <c r="C1277" s="4" t="n">
        <v>20.1</v>
      </c>
      <c r="D1277" s="68" t="s">
        <v>2900</v>
      </c>
      <c r="E1277" s="68"/>
    </row>
    <row r="1278" customFormat="false" ht="14.25" hidden="false" customHeight="false" outlineLevel="0" collapsed="false">
      <c r="A1278" s="4" t="n">
        <v>1276</v>
      </c>
      <c r="B1278" s="17" t="s">
        <v>1935</v>
      </c>
      <c r="C1278" s="4" t="n">
        <v>24.9</v>
      </c>
      <c r="D1278" s="68" t="s">
        <v>2900</v>
      </c>
      <c r="E1278" s="68"/>
    </row>
    <row r="1279" customFormat="false" ht="14.25" hidden="false" customHeight="false" outlineLevel="0" collapsed="false">
      <c r="A1279" s="4" t="n">
        <v>1277</v>
      </c>
      <c r="B1279" s="17" t="s">
        <v>1936</v>
      </c>
      <c r="C1279" s="4" t="n">
        <v>26.1237</v>
      </c>
      <c r="D1279" s="68" t="s">
        <v>2900</v>
      </c>
      <c r="E1279" s="68"/>
    </row>
    <row r="1280" customFormat="false" ht="14.25" hidden="false" customHeight="false" outlineLevel="0" collapsed="false">
      <c r="A1280" s="4" t="n">
        <v>1278</v>
      </c>
      <c r="B1280" s="17" t="s">
        <v>1937</v>
      </c>
      <c r="C1280" s="4" t="n">
        <v>43.96085</v>
      </c>
      <c r="D1280" s="68" t="s">
        <v>2900</v>
      </c>
      <c r="E1280" s="68"/>
    </row>
    <row r="1281" customFormat="false" ht="14.25" hidden="false" customHeight="false" outlineLevel="0" collapsed="false">
      <c r="A1281" s="4" t="n">
        <v>1279</v>
      </c>
      <c r="B1281" s="17" t="s">
        <v>1938</v>
      </c>
      <c r="C1281" s="4" t="n">
        <v>11.37645</v>
      </c>
      <c r="D1281" s="68" t="s">
        <v>2900</v>
      </c>
      <c r="E1281" s="68"/>
    </row>
    <row r="1282" customFormat="false" ht="14.25" hidden="false" customHeight="false" outlineLevel="0" collapsed="false">
      <c r="A1282" s="4" t="n">
        <v>1280</v>
      </c>
      <c r="B1282" s="17" t="s">
        <v>1939</v>
      </c>
      <c r="C1282" s="4" t="n">
        <v>35.54</v>
      </c>
      <c r="D1282" s="68" t="s">
        <v>2900</v>
      </c>
      <c r="E1282" s="68"/>
    </row>
    <row r="1283" customFormat="false" ht="14.25" hidden="false" customHeight="false" outlineLevel="0" collapsed="false">
      <c r="A1283" s="4" t="n">
        <v>1281</v>
      </c>
      <c r="B1283" s="17" t="s">
        <v>1940</v>
      </c>
      <c r="C1283" s="4" t="n">
        <v>25.4</v>
      </c>
      <c r="D1283" s="68" t="s">
        <v>2900</v>
      </c>
      <c r="E1283" s="68"/>
    </row>
    <row r="1284" customFormat="false" ht="14.25" hidden="false" customHeight="false" outlineLevel="0" collapsed="false">
      <c r="A1284" s="4" t="n">
        <v>1282</v>
      </c>
      <c r="B1284" s="17" t="s">
        <v>1941</v>
      </c>
      <c r="C1284" s="4" t="n">
        <v>27.9</v>
      </c>
      <c r="D1284" s="68" t="s">
        <v>2900</v>
      </c>
      <c r="E1284" s="68"/>
    </row>
    <row r="1285" customFormat="false" ht="14.25" hidden="false" customHeight="false" outlineLevel="0" collapsed="false">
      <c r="A1285" s="4" t="n">
        <v>1283</v>
      </c>
      <c r="B1285" s="17" t="s">
        <v>1942</v>
      </c>
      <c r="C1285" s="4" t="n">
        <v>25.4</v>
      </c>
      <c r="D1285" s="68" t="s">
        <v>2900</v>
      </c>
      <c r="E1285" s="68"/>
    </row>
    <row r="1286" customFormat="false" ht="14.25" hidden="false" customHeight="false" outlineLevel="0" collapsed="false">
      <c r="A1286" s="4" t="n">
        <v>1284</v>
      </c>
      <c r="B1286" s="17" t="s">
        <v>1943</v>
      </c>
      <c r="C1286" s="4" t="n">
        <v>37</v>
      </c>
      <c r="D1286" s="68" t="s">
        <v>2900</v>
      </c>
      <c r="E1286" s="68"/>
    </row>
    <row r="1287" customFormat="false" ht="14.25" hidden="false" customHeight="false" outlineLevel="0" collapsed="false">
      <c r="A1287" s="4" t="n">
        <v>1285</v>
      </c>
      <c r="B1287" s="17" t="s">
        <v>1944</v>
      </c>
      <c r="C1287" s="4" t="n">
        <v>22.9</v>
      </c>
      <c r="D1287" s="68" t="s">
        <v>2900</v>
      </c>
      <c r="E1287" s="68"/>
    </row>
    <row r="1288" customFormat="false" ht="14.25" hidden="false" customHeight="false" outlineLevel="0" collapsed="false">
      <c r="A1288" s="4" t="n">
        <v>1286</v>
      </c>
      <c r="B1288" s="17" t="s">
        <v>1945</v>
      </c>
      <c r="C1288" s="4" t="n">
        <v>53.1</v>
      </c>
      <c r="D1288" s="68" t="s">
        <v>2900</v>
      </c>
      <c r="E1288" s="68"/>
    </row>
    <row r="1289" customFormat="false" ht="14.25" hidden="false" customHeight="false" outlineLevel="0" collapsed="false">
      <c r="A1289" s="4" t="n">
        <v>1287</v>
      </c>
      <c r="B1289" s="17" t="s">
        <v>1946</v>
      </c>
      <c r="C1289" s="4" t="n">
        <v>32</v>
      </c>
      <c r="D1289" s="68" t="s">
        <v>2900</v>
      </c>
      <c r="E1289" s="68"/>
    </row>
    <row r="1290" customFormat="false" ht="14.25" hidden="false" customHeight="false" outlineLevel="0" collapsed="false">
      <c r="A1290" s="4" t="n">
        <v>1288</v>
      </c>
      <c r="B1290" s="17" t="s">
        <v>1947</v>
      </c>
      <c r="C1290" s="4" t="n">
        <v>44</v>
      </c>
      <c r="D1290" s="68" t="s">
        <v>2900</v>
      </c>
      <c r="E1290" s="68"/>
    </row>
    <row r="1291" customFormat="false" ht="14.25" hidden="false" customHeight="false" outlineLevel="0" collapsed="false">
      <c r="A1291" s="4" t="n">
        <v>1289</v>
      </c>
      <c r="B1291" s="17" t="s">
        <v>1948</v>
      </c>
      <c r="C1291" s="4" t="n">
        <v>28.1</v>
      </c>
      <c r="D1291" s="68" t="s">
        <v>2900</v>
      </c>
      <c r="E1291" s="68"/>
    </row>
    <row r="1292" customFormat="false" ht="14.25" hidden="false" customHeight="false" outlineLevel="0" collapsed="false">
      <c r="A1292" s="4" t="n">
        <v>1290</v>
      </c>
      <c r="B1292" s="17" t="s">
        <v>1949</v>
      </c>
      <c r="C1292" s="4" t="n">
        <v>39.1</v>
      </c>
      <c r="D1292" s="68" t="s">
        <v>2900</v>
      </c>
      <c r="E1292" s="68"/>
    </row>
    <row r="1293" customFormat="false" ht="14.25" hidden="false" customHeight="false" outlineLevel="0" collapsed="false">
      <c r="A1293" s="4" t="n">
        <v>1291</v>
      </c>
      <c r="B1293" s="17" t="s">
        <v>1950</v>
      </c>
      <c r="C1293" s="4" t="n">
        <v>33.3</v>
      </c>
      <c r="D1293" s="68" t="s">
        <v>2900</v>
      </c>
      <c r="E1293" s="68"/>
    </row>
    <row r="1294" customFormat="false" ht="14.25" hidden="false" customHeight="false" outlineLevel="0" collapsed="false">
      <c r="A1294" s="4" t="n">
        <v>1292</v>
      </c>
      <c r="B1294" s="17" t="s">
        <v>1951</v>
      </c>
      <c r="C1294" s="4" t="n">
        <v>50.5</v>
      </c>
      <c r="D1294" s="68" t="s">
        <v>2900</v>
      </c>
      <c r="E1294" s="68"/>
    </row>
    <row r="1295" customFormat="false" ht="14.25" hidden="false" customHeight="false" outlineLevel="0" collapsed="false">
      <c r="A1295" s="4" t="n">
        <v>1293</v>
      </c>
      <c r="B1295" s="17" t="s">
        <v>1952</v>
      </c>
      <c r="C1295" s="4" t="n">
        <v>24.1</v>
      </c>
      <c r="D1295" s="68" t="s">
        <v>2900</v>
      </c>
      <c r="E1295" s="68"/>
    </row>
    <row r="1296" customFormat="false" ht="14.25" hidden="false" customHeight="false" outlineLevel="0" collapsed="false">
      <c r="A1296" s="4" t="n">
        <v>1294</v>
      </c>
      <c r="B1296" s="17" t="s">
        <v>1953</v>
      </c>
      <c r="C1296" s="4" t="n">
        <v>28.8</v>
      </c>
      <c r="D1296" s="68" t="s">
        <v>2900</v>
      </c>
      <c r="E1296" s="68"/>
    </row>
    <row r="1297" customFormat="false" ht="14.25" hidden="false" customHeight="false" outlineLevel="0" collapsed="false">
      <c r="A1297" s="4" t="n">
        <v>1295</v>
      </c>
      <c r="B1297" s="17" t="s">
        <v>1954</v>
      </c>
      <c r="C1297" s="4" t="n">
        <v>18.3</v>
      </c>
      <c r="D1297" s="68" t="s">
        <v>2900</v>
      </c>
      <c r="E1297" s="68"/>
    </row>
    <row r="1298" customFormat="false" ht="14.25" hidden="false" customHeight="false" outlineLevel="0" collapsed="false">
      <c r="A1298" s="4" t="n">
        <v>1296</v>
      </c>
      <c r="B1298" s="17" t="s">
        <v>1955</v>
      </c>
      <c r="C1298" s="4" t="n">
        <v>36.9</v>
      </c>
      <c r="D1298" s="68" t="s">
        <v>2900</v>
      </c>
      <c r="E1298" s="68"/>
    </row>
    <row r="1299" customFormat="false" ht="14.25" hidden="false" customHeight="false" outlineLevel="0" collapsed="false">
      <c r="A1299" s="4" t="n">
        <v>1297</v>
      </c>
      <c r="B1299" s="17" t="s">
        <v>1956</v>
      </c>
      <c r="C1299" s="4" t="n">
        <v>50.1</v>
      </c>
      <c r="D1299" s="68" t="s">
        <v>2900</v>
      </c>
      <c r="E1299" s="68"/>
    </row>
    <row r="1300" customFormat="false" ht="14.25" hidden="false" customHeight="false" outlineLevel="0" collapsed="false">
      <c r="A1300" s="4" t="n">
        <v>1298</v>
      </c>
      <c r="B1300" s="17" t="s">
        <v>1957</v>
      </c>
      <c r="C1300" s="4" t="n">
        <v>34.4</v>
      </c>
      <c r="D1300" s="68" t="s">
        <v>2900</v>
      </c>
      <c r="E1300" s="68"/>
    </row>
    <row r="1301" customFormat="false" ht="14.25" hidden="false" customHeight="false" outlineLevel="0" collapsed="false">
      <c r="A1301" s="4" t="n">
        <v>1299</v>
      </c>
      <c r="B1301" s="17" t="s">
        <v>1958</v>
      </c>
      <c r="C1301" s="4" t="n">
        <v>16.8</v>
      </c>
      <c r="D1301" s="68" t="s">
        <v>2900</v>
      </c>
      <c r="E1301" s="68"/>
    </row>
    <row r="1302" customFormat="false" ht="14.25" hidden="false" customHeight="false" outlineLevel="0" collapsed="false">
      <c r="A1302" s="4" t="n">
        <v>1300</v>
      </c>
      <c r="B1302" s="17" t="s">
        <v>1959</v>
      </c>
      <c r="C1302" s="4" t="n">
        <v>46.3</v>
      </c>
      <c r="D1302" s="68" t="s">
        <v>2900</v>
      </c>
      <c r="E1302" s="68"/>
    </row>
    <row r="1303" customFormat="false" ht="14.25" hidden="false" customHeight="false" outlineLevel="0" collapsed="false">
      <c r="A1303" s="4" t="n">
        <v>1301</v>
      </c>
      <c r="B1303" s="17" t="s">
        <v>1960</v>
      </c>
      <c r="C1303" s="4" t="n">
        <v>63.3</v>
      </c>
      <c r="D1303" s="68" t="s">
        <v>2900</v>
      </c>
      <c r="E1303" s="68"/>
    </row>
    <row r="1304" customFormat="false" ht="14.25" hidden="false" customHeight="false" outlineLevel="0" collapsed="false">
      <c r="A1304" s="4" t="n">
        <v>1302</v>
      </c>
      <c r="B1304" s="17" t="s">
        <v>1961</v>
      </c>
      <c r="C1304" s="4" t="n">
        <v>33</v>
      </c>
      <c r="D1304" s="68" t="s">
        <v>2900</v>
      </c>
      <c r="E1304" s="68"/>
    </row>
    <row r="1305" customFormat="false" ht="14.25" hidden="false" customHeight="false" outlineLevel="0" collapsed="false">
      <c r="A1305" s="4" t="n">
        <v>1303</v>
      </c>
      <c r="B1305" s="17" t="s">
        <v>1962</v>
      </c>
      <c r="C1305" s="4" t="n">
        <v>32.3</v>
      </c>
      <c r="D1305" s="68" t="s">
        <v>2900</v>
      </c>
      <c r="E1305" s="68"/>
    </row>
    <row r="1306" customFormat="false" ht="14.25" hidden="false" customHeight="false" outlineLevel="0" collapsed="false">
      <c r="A1306" s="4" t="n">
        <v>1304</v>
      </c>
      <c r="B1306" s="17" t="s">
        <v>1963</v>
      </c>
      <c r="C1306" s="4" t="n">
        <v>27.7</v>
      </c>
      <c r="D1306" s="68" t="s">
        <v>2900</v>
      </c>
      <c r="E1306" s="68"/>
    </row>
    <row r="1307" customFormat="false" ht="14.25" hidden="false" customHeight="false" outlineLevel="0" collapsed="false">
      <c r="A1307" s="4" t="n">
        <v>1305</v>
      </c>
      <c r="B1307" s="17" t="s">
        <v>1964</v>
      </c>
      <c r="C1307" s="4" t="n">
        <v>45</v>
      </c>
      <c r="D1307" s="68" t="s">
        <v>2900</v>
      </c>
      <c r="E1307" s="68"/>
    </row>
    <row r="1308" customFormat="false" ht="14.25" hidden="false" customHeight="false" outlineLevel="0" collapsed="false">
      <c r="A1308" s="4" t="n">
        <v>1306</v>
      </c>
      <c r="B1308" s="17" t="s">
        <v>1965</v>
      </c>
      <c r="C1308" s="4" t="n">
        <v>34.1</v>
      </c>
      <c r="D1308" s="68" t="s">
        <v>2900</v>
      </c>
      <c r="E1308" s="68"/>
    </row>
    <row r="1309" customFormat="false" ht="14.25" hidden="false" customHeight="false" outlineLevel="0" collapsed="false">
      <c r="A1309" s="4" t="n">
        <v>1307</v>
      </c>
      <c r="B1309" s="17" t="s">
        <v>1966</v>
      </c>
      <c r="C1309" s="4" t="n">
        <v>26.4</v>
      </c>
      <c r="D1309" s="68" t="s">
        <v>2900</v>
      </c>
      <c r="E1309" s="68"/>
    </row>
    <row r="1310" customFormat="false" ht="14.25" hidden="false" customHeight="false" outlineLevel="0" collapsed="false">
      <c r="A1310" s="4" t="n">
        <v>1308</v>
      </c>
      <c r="B1310" s="17" t="s">
        <v>1967</v>
      </c>
      <c r="C1310" s="4" t="n">
        <v>25.5</v>
      </c>
      <c r="D1310" s="68" t="s">
        <v>2900</v>
      </c>
      <c r="E1310" s="68"/>
    </row>
    <row r="1311" customFormat="false" ht="14.25" hidden="false" customHeight="false" outlineLevel="0" collapsed="false">
      <c r="A1311" s="4" t="n">
        <v>1309</v>
      </c>
      <c r="B1311" s="17" t="s">
        <v>1968</v>
      </c>
      <c r="C1311" s="4" t="n">
        <v>28.1</v>
      </c>
      <c r="D1311" s="68" t="s">
        <v>2900</v>
      </c>
      <c r="E1311" s="68"/>
    </row>
    <row r="1312" customFormat="false" ht="14.25" hidden="false" customHeight="false" outlineLevel="0" collapsed="false">
      <c r="A1312" s="4" t="n">
        <v>1310</v>
      </c>
      <c r="B1312" s="17" t="s">
        <v>1969</v>
      </c>
      <c r="C1312" s="4" t="n">
        <v>28</v>
      </c>
      <c r="D1312" s="68" t="s">
        <v>2900</v>
      </c>
      <c r="E1312" s="68"/>
    </row>
    <row r="1313" customFormat="false" ht="14.25" hidden="false" customHeight="false" outlineLevel="0" collapsed="false">
      <c r="A1313" s="4" t="n">
        <v>1311</v>
      </c>
      <c r="B1313" s="17" t="s">
        <v>1970</v>
      </c>
      <c r="C1313" s="4" t="n">
        <v>19.7</v>
      </c>
      <c r="D1313" s="68" t="s">
        <v>2900</v>
      </c>
      <c r="E1313" s="68"/>
    </row>
    <row r="1314" customFormat="false" ht="14.25" hidden="false" customHeight="false" outlineLevel="0" collapsed="false">
      <c r="A1314" s="4" t="n">
        <v>1312</v>
      </c>
      <c r="B1314" s="17" t="s">
        <v>1971</v>
      </c>
      <c r="C1314" s="4" t="n">
        <v>14.5</v>
      </c>
      <c r="D1314" s="68" t="s">
        <v>2900</v>
      </c>
      <c r="E1314" s="68"/>
    </row>
    <row r="1315" customFormat="false" ht="14.25" hidden="false" customHeight="false" outlineLevel="0" collapsed="false">
      <c r="A1315" s="4" t="n">
        <v>1313</v>
      </c>
      <c r="B1315" s="17" t="s">
        <v>1972</v>
      </c>
      <c r="C1315" s="4" t="n">
        <v>16.3</v>
      </c>
      <c r="D1315" s="68" t="s">
        <v>2900</v>
      </c>
      <c r="E1315" s="68"/>
    </row>
    <row r="1316" customFormat="false" ht="14.25" hidden="false" customHeight="false" outlineLevel="0" collapsed="false">
      <c r="A1316" s="4" t="n">
        <v>1314</v>
      </c>
      <c r="B1316" s="17" t="s">
        <v>1973</v>
      </c>
      <c r="C1316" s="4" t="n">
        <v>28.5</v>
      </c>
      <c r="D1316" s="68" t="s">
        <v>2900</v>
      </c>
      <c r="E1316" s="68"/>
    </row>
    <row r="1317" customFormat="false" ht="14.25" hidden="false" customHeight="false" outlineLevel="0" collapsed="false">
      <c r="A1317" s="4" t="n">
        <v>1315</v>
      </c>
      <c r="B1317" s="17" t="s">
        <v>1974</v>
      </c>
      <c r="C1317" s="4" t="n">
        <v>11.2</v>
      </c>
      <c r="D1317" s="68" t="s">
        <v>2900</v>
      </c>
      <c r="E1317" s="68"/>
    </row>
    <row r="1318" customFormat="false" ht="14.25" hidden="false" customHeight="false" outlineLevel="0" collapsed="false">
      <c r="A1318" s="4" t="n">
        <v>1316</v>
      </c>
      <c r="B1318" s="17" t="s">
        <v>1975</v>
      </c>
      <c r="C1318" s="4" t="n">
        <v>10.5</v>
      </c>
      <c r="D1318" s="68" t="s">
        <v>2900</v>
      </c>
      <c r="E1318" s="68"/>
    </row>
    <row r="1319" customFormat="false" ht="14.25" hidden="false" customHeight="false" outlineLevel="0" collapsed="false">
      <c r="A1319" s="4" t="n">
        <v>1317</v>
      </c>
      <c r="B1319" s="17" t="s">
        <v>1976</v>
      </c>
      <c r="C1319" s="4" t="n">
        <v>34.6</v>
      </c>
      <c r="D1319" s="68" t="s">
        <v>2900</v>
      </c>
      <c r="E1319" s="68"/>
    </row>
    <row r="1320" customFormat="false" ht="14.25" hidden="false" customHeight="false" outlineLevel="0" collapsed="false">
      <c r="A1320" s="4" t="n">
        <v>1318</v>
      </c>
      <c r="B1320" s="17" t="s">
        <v>1977</v>
      </c>
      <c r="C1320" s="4" t="n">
        <v>37.4</v>
      </c>
      <c r="D1320" s="68" t="s">
        <v>2900</v>
      </c>
      <c r="E1320" s="68"/>
    </row>
    <row r="1321" customFormat="false" ht="14.25" hidden="false" customHeight="false" outlineLevel="0" collapsed="false">
      <c r="A1321" s="4" t="n">
        <v>1319</v>
      </c>
      <c r="B1321" s="17" t="s">
        <v>1978</v>
      </c>
      <c r="C1321" s="4" t="n">
        <v>27.2</v>
      </c>
      <c r="D1321" s="68" t="s">
        <v>2900</v>
      </c>
      <c r="E1321" s="68"/>
    </row>
    <row r="1322" customFormat="false" ht="14.25" hidden="false" customHeight="false" outlineLevel="0" collapsed="false">
      <c r="A1322" s="4" t="n">
        <v>1320</v>
      </c>
      <c r="B1322" s="17" t="s">
        <v>1979</v>
      </c>
      <c r="C1322" s="4" t="n">
        <v>31</v>
      </c>
      <c r="D1322" s="68" t="s">
        <v>2900</v>
      </c>
      <c r="E1322" s="68"/>
    </row>
    <row r="1323" customFormat="false" ht="14.25" hidden="false" customHeight="false" outlineLevel="0" collapsed="false">
      <c r="A1323" s="4" t="n">
        <v>1321</v>
      </c>
      <c r="B1323" s="17" t="s">
        <v>1980</v>
      </c>
      <c r="C1323" s="4" t="n">
        <v>31.8</v>
      </c>
      <c r="D1323" s="68" t="s">
        <v>2900</v>
      </c>
      <c r="E1323" s="68"/>
    </row>
    <row r="1324" customFormat="false" ht="14.25" hidden="false" customHeight="false" outlineLevel="0" collapsed="false">
      <c r="A1324" s="4" t="n">
        <v>1322</v>
      </c>
      <c r="B1324" s="17" t="s">
        <v>1981</v>
      </c>
      <c r="C1324" s="4" t="n">
        <v>8.4</v>
      </c>
      <c r="D1324" s="68" t="s">
        <v>2900</v>
      </c>
      <c r="E1324" s="68"/>
    </row>
    <row r="1325" customFormat="false" ht="14.25" hidden="false" customHeight="false" outlineLevel="0" collapsed="false">
      <c r="A1325" s="4" t="n">
        <v>1323</v>
      </c>
      <c r="B1325" s="17" t="s">
        <v>1982</v>
      </c>
      <c r="C1325" s="4" t="n">
        <v>26.5</v>
      </c>
      <c r="D1325" s="68" t="s">
        <v>2900</v>
      </c>
      <c r="E1325" s="68"/>
    </row>
    <row r="1326" customFormat="false" ht="14.25" hidden="false" customHeight="false" outlineLevel="0" collapsed="false">
      <c r="A1326" s="4" t="n">
        <v>1324</v>
      </c>
      <c r="B1326" s="17" t="s">
        <v>1983</v>
      </c>
      <c r="C1326" s="4" t="n">
        <v>10.2</v>
      </c>
      <c r="D1326" s="68" t="s">
        <v>2900</v>
      </c>
      <c r="E1326" s="68"/>
    </row>
    <row r="1327" customFormat="false" ht="14.25" hidden="false" customHeight="false" outlineLevel="0" collapsed="false">
      <c r="A1327" s="4" t="n">
        <v>1325</v>
      </c>
      <c r="B1327" s="17" t="s">
        <v>1984</v>
      </c>
      <c r="C1327" s="4" t="n">
        <v>16.6</v>
      </c>
      <c r="D1327" s="68" t="s">
        <v>2900</v>
      </c>
      <c r="E1327" s="68"/>
    </row>
    <row r="1328" customFormat="false" ht="14.25" hidden="false" customHeight="false" outlineLevel="0" collapsed="false">
      <c r="A1328" s="4" t="n">
        <v>1326</v>
      </c>
      <c r="B1328" s="17" t="s">
        <v>1985</v>
      </c>
      <c r="C1328" s="4" t="n">
        <v>27.3</v>
      </c>
      <c r="D1328" s="68" t="s">
        <v>2900</v>
      </c>
      <c r="E1328" s="68"/>
    </row>
    <row r="1329" customFormat="false" ht="14.25" hidden="false" customHeight="false" outlineLevel="0" collapsed="false">
      <c r="A1329" s="4" t="n">
        <v>1327</v>
      </c>
      <c r="B1329" s="17" t="s">
        <v>1986</v>
      </c>
      <c r="C1329" s="4" t="n">
        <v>29.3</v>
      </c>
      <c r="D1329" s="68" t="s">
        <v>2900</v>
      </c>
      <c r="E1329" s="68"/>
    </row>
    <row r="1330" customFormat="false" ht="14.25" hidden="false" customHeight="false" outlineLevel="0" collapsed="false">
      <c r="A1330" s="4" t="n">
        <v>1328</v>
      </c>
      <c r="B1330" s="17" t="s">
        <v>1987</v>
      </c>
      <c r="C1330" s="4" t="n">
        <v>30.8</v>
      </c>
      <c r="D1330" s="68" t="s">
        <v>2900</v>
      </c>
      <c r="E1330" s="68"/>
    </row>
    <row r="1331" customFormat="false" ht="14.25" hidden="false" customHeight="false" outlineLevel="0" collapsed="false">
      <c r="A1331" s="4" t="n">
        <v>1329</v>
      </c>
      <c r="B1331" s="17" t="s">
        <v>1988</v>
      </c>
      <c r="C1331" s="4" t="n">
        <v>32.5</v>
      </c>
      <c r="D1331" s="68" t="s">
        <v>2900</v>
      </c>
      <c r="E1331" s="68"/>
    </row>
    <row r="1332" customFormat="false" ht="14.25" hidden="false" customHeight="false" outlineLevel="0" collapsed="false">
      <c r="A1332" s="4" t="n">
        <v>1330</v>
      </c>
      <c r="B1332" s="17" t="s">
        <v>1989</v>
      </c>
      <c r="C1332" s="4" t="n">
        <v>57.2</v>
      </c>
      <c r="D1332" s="68" t="s">
        <v>2900</v>
      </c>
      <c r="E1332" s="68"/>
    </row>
    <row r="1333" customFormat="false" ht="14.25" hidden="false" customHeight="false" outlineLevel="0" collapsed="false">
      <c r="A1333" s="4" t="n">
        <v>1331</v>
      </c>
      <c r="B1333" s="17" t="s">
        <v>1990</v>
      </c>
      <c r="C1333" s="4" t="n">
        <v>38.6</v>
      </c>
      <c r="D1333" s="68" t="s">
        <v>2900</v>
      </c>
      <c r="E1333" s="68"/>
    </row>
    <row r="1334" customFormat="false" ht="14.25" hidden="false" customHeight="false" outlineLevel="0" collapsed="false">
      <c r="A1334" s="4" t="n">
        <v>1332</v>
      </c>
      <c r="B1334" s="17" t="s">
        <v>1991</v>
      </c>
      <c r="C1334" s="4" t="n">
        <v>35.4</v>
      </c>
      <c r="D1334" s="68" t="s">
        <v>2900</v>
      </c>
      <c r="E1334" s="68"/>
    </row>
    <row r="1335" customFormat="false" ht="14.25" hidden="false" customHeight="false" outlineLevel="0" collapsed="false">
      <c r="A1335" s="4" t="n">
        <v>1333</v>
      </c>
      <c r="B1335" s="17" t="s">
        <v>1992</v>
      </c>
      <c r="C1335" s="4" t="n">
        <v>38.6</v>
      </c>
      <c r="D1335" s="68" t="s">
        <v>2900</v>
      </c>
      <c r="E1335" s="68"/>
    </row>
    <row r="1336" customFormat="false" ht="14.25" hidden="false" customHeight="false" outlineLevel="0" collapsed="false">
      <c r="A1336" s="4" t="n">
        <v>1334</v>
      </c>
      <c r="B1336" s="17" t="s">
        <v>1993</v>
      </c>
      <c r="C1336" s="4" t="n">
        <v>36.6</v>
      </c>
      <c r="D1336" s="68" t="s">
        <v>2900</v>
      </c>
      <c r="E1336" s="68"/>
    </row>
    <row r="1337" customFormat="false" ht="14.25" hidden="false" customHeight="false" outlineLevel="0" collapsed="false">
      <c r="A1337" s="4" t="n">
        <v>1335</v>
      </c>
      <c r="B1337" s="17" t="s">
        <v>1994</v>
      </c>
      <c r="C1337" s="4" t="n">
        <v>38.6</v>
      </c>
      <c r="D1337" s="68" t="s">
        <v>2900</v>
      </c>
      <c r="E1337" s="68"/>
    </row>
    <row r="1338" customFormat="false" ht="14.25" hidden="false" customHeight="false" outlineLevel="0" collapsed="false">
      <c r="A1338" s="4" t="n">
        <v>1336</v>
      </c>
      <c r="B1338" s="17" t="s">
        <v>1995</v>
      </c>
      <c r="C1338" s="4" t="n">
        <v>36.6</v>
      </c>
      <c r="D1338" s="68" t="s">
        <v>2900</v>
      </c>
      <c r="E1338" s="68"/>
    </row>
    <row r="1339" customFormat="false" ht="14.25" hidden="false" customHeight="false" outlineLevel="0" collapsed="false">
      <c r="A1339" s="4" t="n">
        <v>1337</v>
      </c>
      <c r="B1339" s="17" t="s">
        <v>1996</v>
      </c>
      <c r="C1339" s="4" t="n">
        <v>36.6</v>
      </c>
      <c r="D1339" s="68" t="s">
        <v>2900</v>
      </c>
      <c r="E1339" s="68"/>
    </row>
    <row r="1340" customFormat="false" ht="14.25" hidden="false" customHeight="false" outlineLevel="0" collapsed="false">
      <c r="A1340" s="4" t="n">
        <v>1338</v>
      </c>
      <c r="B1340" s="17" t="s">
        <v>1997</v>
      </c>
      <c r="C1340" s="4" t="n">
        <v>34.3</v>
      </c>
      <c r="D1340" s="68" t="s">
        <v>2900</v>
      </c>
      <c r="E1340" s="68"/>
    </row>
    <row r="1341" customFormat="false" ht="14.25" hidden="false" customHeight="false" outlineLevel="0" collapsed="false">
      <c r="A1341" s="4" t="n">
        <v>1339</v>
      </c>
      <c r="B1341" s="17" t="s">
        <v>1998</v>
      </c>
      <c r="C1341" s="4" t="n">
        <v>40</v>
      </c>
      <c r="D1341" s="68" t="s">
        <v>2900</v>
      </c>
      <c r="E1341" s="68"/>
    </row>
    <row r="1342" customFormat="false" ht="14.25" hidden="false" customHeight="false" outlineLevel="0" collapsed="false">
      <c r="A1342" s="4" t="n">
        <v>1340</v>
      </c>
      <c r="B1342" s="17" t="s">
        <v>1999</v>
      </c>
      <c r="C1342" s="4" t="n">
        <v>28.5</v>
      </c>
      <c r="D1342" s="68" t="s">
        <v>2900</v>
      </c>
      <c r="E1342" s="68"/>
    </row>
    <row r="1343" customFormat="false" ht="14.25" hidden="false" customHeight="false" outlineLevel="0" collapsed="false">
      <c r="A1343" s="4" t="n">
        <v>1341</v>
      </c>
      <c r="B1343" s="17" t="s">
        <v>2000</v>
      </c>
      <c r="C1343" s="4" t="n">
        <v>29.4</v>
      </c>
      <c r="D1343" s="68" t="s">
        <v>2900</v>
      </c>
      <c r="E1343" s="68"/>
    </row>
    <row r="1344" customFormat="false" ht="14.25" hidden="false" customHeight="false" outlineLevel="0" collapsed="false">
      <c r="A1344" s="4" t="n">
        <v>1342</v>
      </c>
      <c r="B1344" s="17" t="s">
        <v>2001</v>
      </c>
      <c r="C1344" s="4" t="n">
        <v>24.7</v>
      </c>
      <c r="D1344" s="68" t="s">
        <v>2900</v>
      </c>
      <c r="E1344" s="68"/>
    </row>
    <row r="1345" customFormat="false" ht="14.25" hidden="false" customHeight="false" outlineLevel="0" collapsed="false">
      <c r="A1345" s="4" t="n">
        <v>1343</v>
      </c>
      <c r="B1345" s="17" t="s">
        <v>2002</v>
      </c>
      <c r="C1345" s="4" t="n">
        <v>24.8</v>
      </c>
      <c r="D1345" s="68" t="s">
        <v>2900</v>
      </c>
      <c r="E1345" s="68"/>
    </row>
    <row r="1346" customFormat="false" ht="14.25" hidden="false" customHeight="false" outlineLevel="0" collapsed="false">
      <c r="A1346" s="4" t="n">
        <v>1344</v>
      </c>
      <c r="B1346" s="17" t="s">
        <v>2003</v>
      </c>
      <c r="C1346" s="4" t="n">
        <v>31.3</v>
      </c>
      <c r="D1346" s="68" t="s">
        <v>2900</v>
      </c>
      <c r="E1346" s="68"/>
    </row>
    <row r="1347" customFormat="false" ht="14.25" hidden="false" customHeight="false" outlineLevel="0" collapsed="false">
      <c r="A1347" s="4" t="n">
        <v>1345</v>
      </c>
      <c r="B1347" s="17" t="s">
        <v>2004</v>
      </c>
      <c r="C1347" s="4" t="n">
        <v>24.6</v>
      </c>
      <c r="D1347" s="68" t="s">
        <v>2900</v>
      </c>
      <c r="E1347" s="68"/>
    </row>
    <row r="1348" customFormat="false" ht="14.25" hidden="false" customHeight="false" outlineLevel="0" collapsed="false">
      <c r="A1348" s="4" t="n">
        <v>1346</v>
      </c>
      <c r="B1348" s="17" t="s">
        <v>2005</v>
      </c>
      <c r="C1348" s="4" t="n">
        <v>24.6</v>
      </c>
      <c r="D1348" s="68" t="s">
        <v>2900</v>
      </c>
      <c r="E1348" s="68"/>
    </row>
    <row r="1349" customFormat="false" ht="14.25" hidden="false" customHeight="false" outlineLevel="0" collapsed="false">
      <c r="A1349" s="123" t="s">
        <v>2088</v>
      </c>
      <c r="B1349" s="32"/>
      <c r="C1349" s="68" t="n">
        <f aca="false">SUM(C3:C1348)</f>
        <v>46076.421</v>
      </c>
      <c r="D1349" s="68"/>
      <c r="E1349" s="68"/>
    </row>
    <row r="1350" customFormat="false" ht="14.25" hidden="false" customHeight="false" outlineLevel="0" collapsed="false">
      <c r="B1350" s="124"/>
    </row>
    <row r="1351" customFormat="false" ht="14.25" hidden="false" customHeight="false" outlineLevel="0" collapsed="false">
      <c r="B1351" s="124"/>
    </row>
    <row r="1352" customFormat="false" ht="14.25" hidden="false" customHeight="false" outlineLevel="0" collapsed="false">
      <c r="B1352" s="124"/>
    </row>
    <row r="1353" customFormat="false" ht="14.25" hidden="false" customHeight="false" outlineLevel="0" collapsed="false">
      <c r="B1353" s="124"/>
    </row>
    <row r="1354" customFormat="false" ht="14.25" hidden="false" customHeight="false" outlineLevel="0" collapsed="false">
      <c r="B1354" s="124"/>
    </row>
    <row r="1355" customFormat="false" ht="14.25" hidden="false" customHeight="false" outlineLevel="0" collapsed="false">
      <c r="B1355" s="124"/>
    </row>
    <row r="1356" customFormat="false" ht="14.25" hidden="false" customHeight="false" outlineLevel="0" collapsed="false">
      <c r="B1356" s="124"/>
    </row>
    <row r="1357" customFormat="false" ht="14.25" hidden="false" customHeight="false" outlineLevel="0" collapsed="false">
      <c r="B1357" s="124"/>
    </row>
    <row r="1358" customFormat="false" ht="14.25" hidden="false" customHeight="false" outlineLevel="0" collapsed="false">
      <c r="B1358" s="124"/>
    </row>
    <row r="1359" customFormat="false" ht="14.25" hidden="false" customHeight="false" outlineLevel="0" collapsed="false">
      <c r="B1359" s="124"/>
    </row>
    <row r="1360" customFormat="false" ht="14.25" hidden="false" customHeight="false" outlineLevel="0" collapsed="false">
      <c r="B1360" s="124"/>
    </row>
    <row r="1361" customFormat="false" ht="14.25" hidden="false" customHeight="false" outlineLevel="0" collapsed="false">
      <c r="B1361" s="124"/>
    </row>
    <row r="1362" customFormat="false" ht="14.25" hidden="false" customHeight="false" outlineLevel="0" collapsed="false">
      <c r="B1362" s="124"/>
    </row>
    <row r="1363" customFormat="false" ht="14.25" hidden="false" customHeight="false" outlineLevel="0" collapsed="false">
      <c r="B1363" s="124"/>
    </row>
    <row r="1364" customFormat="false" ht="14.25" hidden="false" customHeight="false" outlineLevel="0" collapsed="false">
      <c r="B1364" s="124"/>
    </row>
    <row r="1365" customFormat="false" ht="14.25" hidden="false" customHeight="false" outlineLevel="0" collapsed="false">
      <c r="B1365" s="124"/>
    </row>
    <row r="1366" customFormat="false" ht="14.25" hidden="false" customHeight="false" outlineLevel="0" collapsed="false">
      <c r="B1366" s="124"/>
    </row>
    <row r="1367" customFormat="false" ht="14.25" hidden="false" customHeight="false" outlineLevel="0" collapsed="false">
      <c r="B1367" s="124"/>
    </row>
    <row r="1368" customFormat="false" ht="14.25" hidden="false" customHeight="false" outlineLevel="0" collapsed="false">
      <c r="B1368" s="124"/>
    </row>
    <row r="1369" customFormat="false" ht="14.25" hidden="false" customHeight="false" outlineLevel="0" collapsed="false">
      <c r="B1369" s="124"/>
    </row>
    <row r="1370" customFormat="false" ht="14.25" hidden="false" customHeight="false" outlineLevel="0" collapsed="false">
      <c r="B1370" s="124"/>
    </row>
    <row r="1371" customFormat="false" ht="14.25" hidden="false" customHeight="false" outlineLevel="0" collapsed="false">
      <c r="B1371" s="124"/>
    </row>
    <row r="1372" customFormat="false" ht="14.25" hidden="false" customHeight="false" outlineLevel="0" collapsed="false">
      <c r="B1372" s="124"/>
    </row>
    <row r="1373" customFormat="false" ht="14.25" hidden="false" customHeight="false" outlineLevel="0" collapsed="false">
      <c r="B1373" s="124"/>
    </row>
    <row r="1374" customFormat="false" ht="14.25" hidden="false" customHeight="false" outlineLevel="0" collapsed="false">
      <c r="B1374" s="124"/>
    </row>
    <row r="1375" customFormat="false" ht="14.25" hidden="false" customHeight="false" outlineLevel="0" collapsed="false">
      <c r="B1375" s="124"/>
    </row>
    <row r="1376" customFormat="false" ht="14.25" hidden="false" customHeight="false" outlineLevel="0" collapsed="false">
      <c r="B1376" s="124"/>
    </row>
    <row r="1377" customFormat="false" ht="14.25" hidden="false" customHeight="false" outlineLevel="0" collapsed="false">
      <c r="B1377" s="124"/>
    </row>
    <row r="1378" customFormat="false" ht="14.25" hidden="false" customHeight="false" outlineLevel="0" collapsed="false">
      <c r="B1378" s="124"/>
    </row>
    <row r="1379" customFormat="false" ht="14.25" hidden="false" customHeight="false" outlineLevel="0" collapsed="false">
      <c r="B1379" s="124"/>
    </row>
    <row r="1380" customFormat="false" ht="14.25" hidden="false" customHeight="false" outlineLevel="0" collapsed="false">
      <c r="B1380" s="124"/>
    </row>
    <row r="1381" customFormat="false" ht="14.25" hidden="false" customHeight="false" outlineLevel="0" collapsed="false">
      <c r="B1381" s="124"/>
    </row>
    <row r="1382" customFormat="false" ht="14.25" hidden="false" customHeight="false" outlineLevel="0" collapsed="false">
      <c r="B1382" s="124"/>
    </row>
    <row r="1383" customFormat="false" ht="14.25" hidden="false" customHeight="false" outlineLevel="0" collapsed="false">
      <c r="B1383" s="124"/>
    </row>
    <row r="1384" customFormat="false" ht="14.25" hidden="false" customHeight="false" outlineLevel="0" collapsed="false">
      <c r="B1384" s="124"/>
    </row>
    <row r="1385" customFormat="false" ht="14.25" hidden="false" customHeight="false" outlineLevel="0" collapsed="false">
      <c r="B1385" s="124"/>
    </row>
    <row r="1386" customFormat="false" ht="14.25" hidden="false" customHeight="false" outlineLevel="0" collapsed="false">
      <c r="B1386" s="124"/>
    </row>
    <row r="1387" customFormat="false" ht="14.25" hidden="false" customHeight="false" outlineLevel="0" collapsed="false">
      <c r="B1387" s="124"/>
    </row>
    <row r="1388" customFormat="false" ht="14.25" hidden="false" customHeight="false" outlineLevel="0" collapsed="false">
      <c r="B1388" s="124"/>
    </row>
    <row r="1389" customFormat="false" ht="14.25" hidden="false" customHeight="false" outlineLevel="0" collapsed="false">
      <c r="B1389" s="124"/>
    </row>
    <row r="1390" customFormat="false" ht="14.25" hidden="false" customHeight="false" outlineLevel="0" collapsed="false">
      <c r="B1390" s="124"/>
    </row>
    <row r="1391" customFormat="false" ht="14.25" hidden="false" customHeight="false" outlineLevel="0" collapsed="false">
      <c r="B1391" s="124"/>
    </row>
    <row r="1392" customFormat="false" ht="14.25" hidden="false" customHeight="false" outlineLevel="0" collapsed="false">
      <c r="B1392" s="124"/>
    </row>
    <row r="1393" customFormat="false" ht="14.25" hidden="false" customHeight="false" outlineLevel="0" collapsed="false">
      <c r="B1393" s="124"/>
    </row>
    <row r="1394" customFormat="false" ht="14.25" hidden="false" customHeight="false" outlineLevel="0" collapsed="false">
      <c r="B1394" s="124"/>
    </row>
    <row r="1395" customFormat="false" ht="14.25" hidden="false" customHeight="false" outlineLevel="0" collapsed="false">
      <c r="B1395" s="124"/>
    </row>
    <row r="1396" customFormat="false" ht="14.25" hidden="false" customHeight="false" outlineLevel="0" collapsed="false">
      <c r="B1396" s="124"/>
    </row>
    <row r="1397" customFormat="false" ht="14.25" hidden="false" customHeight="false" outlineLevel="0" collapsed="false">
      <c r="B1397" s="124"/>
    </row>
    <row r="1398" customFormat="false" ht="14.25" hidden="false" customHeight="false" outlineLevel="0" collapsed="false">
      <c r="B1398" s="124"/>
    </row>
    <row r="1399" customFormat="false" ht="14.25" hidden="false" customHeight="false" outlineLevel="0" collapsed="false">
      <c r="B1399" s="124"/>
    </row>
    <row r="1400" customFormat="false" ht="14.25" hidden="false" customHeight="false" outlineLevel="0" collapsed="false">
      <c r="B1400" s="124"/>
    </row>
    <row r="1401" customFormat="false" ht="14.25" hidden="false" customHeight="false" outlineLevel="0" collapsed="false">
      <c r="B1401" s="124"/>
    </row>
    <row r="1402" customFormat="false" ht="14.25" hidden="false" customHeight="false" outlineLevel="0" collapsed="false">
      <c r="B1402" s="124"/>
    </row>
    <row r="1403" customFormat="false" ht="14.25" hidden="false" customHeight="false" outlineLevel="0" collapsed="false">
      <c r="B1403" s="124"/>
    </row>
    <row r="1404" customFormat="false" ht="14.25" hidden="false" customHeight="false" outlineLevel="0" collapsed="false">
      <c r="B1404" s="124"/>
    </row>
    <row r="1405" customFormat="false" ht="14.25" hidden="false" customHeight="false" outlineLevel="0" collapsed="false">
      <c r="B1405" s="124"/>
    </row>
    <row r="1406" customFormat="false" ht="14.25" hidden="false" customHeight="false" outlineLevel="0" collapsed="false">
      <c r="B1406" s="124"/>
    </row>
    <row r="1407" customFormat="false" ht="14.25" hidden="false" customHeight="false" outlineLevel="0" collapsed="false">
      <c r="B1407" s="124"/>
    </row>
    <row r="1408" customFormat="false" ht="14.25" hidden="false" customHeight="false" outlineLevel="0" collapsed="false">
      <c r="B1408" s="124"/>
    </row>
    <row r="1409" customFormat="false" ht="14.25" hidden="false" customHeight="false" outlineLevel="0" collapsed="false">
      <c r="B1409" s="124"/>
    </row>
    <row r="1410" customFormat="false" ht="14.25" hidden="false" customHeight="false" outlineLevel="0" collapsed="false">
      <c r="B1410" s="124"/>
    </row>
    <row r="1411" customFormat="false" ht="14.25" hidden="false" customHeight="false" outlineLevel="0" collapsed="false">
      <c r="B1411" s="124"/>
    </row>
    <row r="1412" customFormat="false" ht="14.25" hidden="false" customHeight="false" outlineLevel="0" collapsed="false">
      <c r="B1412" s="124"/>
    </row>
    <row r="1413" customFormat="false" ht="14.25" hidden="false" customHeight="false" outlineLevel="0" collapsed="false">
      <c r="B1413" s="124"/>
    </row>
    <row r="1414" customFormat="false" ht="14.25" hidden="false" customHeight="false" outlineLevel="0" collapsed="false">
      <c r="B1414" s="124"/>
    </row>
    <row r="1415" customFormat="false" ht="14.25" hidden="false" customHeight="false" outlineLevel="0" collapsed="false">
      <c r="B1415" s="124"/>
    </row>
    <row r="1416" customFormat="false" ht="14.25" hidden="false" customHeight="false" outlineLevel="0" collapsed="false">
      <c r="B1416" s="124"/>
    </row>
    <row r="1417" customFormat="false" ht="14.25" hidden="false" customHeight="false" outlineLevel="0" collapsed="false">
      <c r="B1417" s="124"/>
    </row>
    <row r="1418" customFormat="false" ht="14.25" hidden="false" customHeight="false" outlineLevel="0" collapsed="false">
      <c r="B1418" s="124"/>
    </row>
    <row r="1419" customFormat="false" ht="14.25" hidden="false" customHeight="false" outlineLevel="0" collapsed="false">
      <c r="B1419" s="124"/>
    </row>
    <row r="1420" customFormat="false" ht="14.25" hidden="false" customHeight="false" outlineLevel="0" collapsed="false">
      <c r="B1420" s="124"/>
    </row>
    <row r="1421" customFormat="false" ht="14.25" hidden="false" customHeight="false" outlineLevel="0" collapsed="false">
      <c r="B1421" s="124"/>
    </row>
    <row r="1422" customFormat="false" ht="14.25" hidden="false" customHeight="false" outlineLevel="0" collapsed="false">
      <c r="B1422" s="124"/>
    </row>
    <row r="1423" customFormat="false" ht="14.25" hidden="false" customHeight="false" outlineLevel="0" collapsed="false">
      <c r="B1423" s="124"/>
    </row>
    <row r="1424" customFormat="false" ht="14.25" hidden="false" customHeight="false" outlineLevel="0" collapsed="false">
      <c r="B1424" s="124"/>
    </row>
    <row r="1425" customFormat="false" ht="14.25" hidden="false" customHeight="false" outlineLevel="0" collapsed="false">
      <c r="B1425" s="124"/>
    </row>
    <row r="1426" customFormat="false" ht="14.25" hidden="false" customHeight="false" outlineLevel="0" collapsed="false">
      <c r="B1426" s="124"/>
    </row>
    <row r="1427" customFormat="false" ht="14.25" hidden="false" customHeight="false" outlineLevel="0" collapsed="false">
      <c r="B1427" s="124"/>
    </row>
    <row r="1428" customFormat="false" ht="14.25" hidden="false" customHeight="false" outlineLevel="0" collapsed="false">
      <c r="B1428" s="124"/>
    </row>
    <row r="1429" customFormat="false" ht="14.25" hidden="false" customHeight="false" outlineLevel="0" collapsed="false">
      <c r="B1429" s="124"/>
    </row>
    <row r="1430" customFormat="false" ht="14.25" hidden="false" customHeight="false" outlineLevel="0" collapsed="false">
      <c r="B1430" s="124"/>
    </row>
    <row r="1431" customFormat="false" ht="14.25" hidden="false" customHeight="false" outlineLevel="0" collapsed="false">
      <c r="B1431" s="124"/>
    </row>
    <row r="1432" customFormat="false" ht="14.25" hidden="false" customHeight="false" outlineLevel="0" collapsed="false">
      <c r="B1432" s="124"/>
    </row>
    <row r="1433" customFormat="false" ht="14.25" hidden="false" customHeight="false" outlineLevel="0" collapsed="false">
      <c r="B1433" s="124"/>
    </row>
    <row r="1434" customFormat="false" ht="14.25" hidden="false" customHeight="false" outlineLevel="0" collapsed="false">
      <c r="B1434" s="124"/>
    </row>
    <row r="1435" customFormat="false" ht="14.25" hidden="false" customHeight="false" outlineLevel="0" collapsed="false">
      <c r="B1435" s="124"/>
    </row>
    <row r="1436" customFormat="false" ht="14.25" hidden="false" customHeight="false" outlineLevel="0" collapsed="false">
      <c r="B1436" s="124"/>
    </row>
    <row r="1437" customFormat="false" ht="14.25" hidden="false" customHeight="false" outlineLevel="0" collapsed="false">
      <c r="B1437" s="124"/>
    </row>
    <row r="1438" customFormat="false" ht="14.25" hidden="false" customHeight="false" outlineLevel="0" collapsed="false">
      <c r="B1438" s="124"/>
    </row>
    <row r="1439" customFormat="false" ht="14.25" hidden="false" customHeight="false" outlineLevel="0" collapsed="false">
      <c r="B1439" s="124"/>
    </row>
    <row r="1440" customFormat="false" ht="14.25" hidden="false" customHeight="false" outlineLevel="0" collapsed="false">
      <c r="B1440" s="124"/>
    </row>
  </sheetData>
  <autoFilter ref="A2:D1349"/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6T07:17:32Z</dcterms:created>
  <dc:creator/>
  <dc:description/>
  <dc:language>en-US</dc:language>
  <cp:lastModifiedBy>微软用户</cp:lastModifiedBy>
  <cp:lastPrinted>2019-11-20T06:21:03Z</cp:lastPrinted>
  <dcterms:modified xsi:type="dcterms:W3CDTF">2019-11-20T06:4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